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3" activeTab="3"/>
  </bookViews>
  <sheets>
    <sheet name="规范格式" sheetId="1" state="hidden" r:id="rId2"/>
    <sheet name="导出计数_列E_1" sheetId="2" state="hidden" r:id="rId3"/>
    <sheet name="Sheet2" sheetId="3" state="hidden" r:id="rId4"/>
    <sheet name="Sheet3 (2)" sheetId="4" state="visible" r:id="rId5"/>
  </sheets>
  <definedNames>
    <definedName function="false" hidden="true" localSheetId="2" name="_xlnm._FilterDatabase" vbProcedure="false">Sheet2!$A$4:$CR$163</definedName>
    <definedName function="false" hidden="false" localSheetId="0" name="Excel_BuiltIn__FilterDatabase" vbProcedure="false">规范格式!$5:$163</definedName>
    <definedName function="false" hidden="false" localSheetId="0" name="Print_Titles" vbProcedure="false">规范格式!$2:$4</definedName>
    <definedName function="false" hidden="false" localSheetId="3" name="Excel_BuiltIn__FilterDatabase" vbProcedure="false">'Sheet3 (2)'!$4:$171</definedName>
    <definedName function="false" hidden="false" localSheetId="3" name="Print_Area" vbProcedure="false">'Sheet3 (2)'!$A$1:$F$171</definedName>
    <definedName function="false" hidden="false" localSheetId="3" name="Print_Titles" vbProcedure="false">'Sheet3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9" uniqueCount="1060">
  <si>
    <r>
      <rPr>
        <b val="true"/>
        <sz val="16"/>
        <rFont val="Noto Sans"/>
        <family val="2"/>
      </rPr>
      <t xml:space="preserve">杭锦旗</t>
    </r>
    <r>
      <rPr>
        <b val="true"/>
        <sz val="16"/>
        <rFont val="宋体"/>
        <family val="0"/>
        <charset val="134"/>
      </rPr>
      <t xml:space="preserve">2024</t>
    </r>
    <r>
      <rPr>
        <b val="true"/>
        <sz val="16"/>
        <rFont val="Noto Sans"/>
        <family val="2"/>
      </rPr>
      <t xml:space="preserve">年重点项目清单</t>
    </r>
  </si>
  <si>
    <t xml:space="preserve">序号</t>
  </si>
  <si>
    <t xml:space="preserve">项目名称</t>
  </si>
  <si>
    <r>
      <rPr>
        <b val="true"/>
        <sz val="10"/>
        <rFont val="Noto Sans"/>
        <family val="2"/>
      </rPr>
      <t xml:space="preserve">报送地区</t>
    </r>
    <r>
      <rPr>
        <b val="true"/>
        <sz val="10"/>
        <color rgb="FFFF0000"/>
        <rFont val="Noto Sans"/>
        <family val="2"/>
      </rPr>
      <t xml:space="preserve">（统一为鄂尔多斯市）</t>
    </r>
  </si>
  <si>
    <r>
      <rPr>
        <b val="true"/>
        <sz val="10"/>
        <rFont val="Noto Sans"/>
        <family val="2"/>
      </rPr>
      <t xml:space="preserve">项目在线审批监管平台代码</t>
    </r>
    <r>
      <rPr>
        <b val="true"/>
        <sz val="10"/>
        <color rgb="FFFF0000"/>
        <rFont val="Noto Sans"/>
        <family val="2"/>
      </rPr>
      <t xml:space="preserve">（无代码填写无）</t>
    </r>
  </si>
  <si>
    <t xml:space="preserve">项目责任单位</t>
  </si>
  <si>
    <t xml:space="preserve">项目业主单位</t>
  </si>
  <si>
    <r>
      <rPr>
        <b val="true"/>
        <sz val="10"/>
        <rFont val="Noto Sans"/>
        <family val="2"/>
      </rPr>
      <t xml:space="preserve">产业类型</t>
    </r>
    <r>
      <rPr>
        <b val="true"/>
        <sz val="10"/>
        <color rgb="FFFF0000"/>
        <rFont val="Noto Sans"/>
        <family val="2"/>
      </rPr>
      <t xml:space="preserve">（一产、二产、三产）</t>
    </r>
  </si>
  <si>
    <r>
      <rPr>
        <b val="true"/>
        <sz val="10"/>
        <rFont val="Noto Sans"/>
        <family val="2"/>
      </rPr>
      <t xml:space="preserve">是否为制造业项目
</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是否为基础设施项目
</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是否为新基建项目</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是否为现代服务业</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是否为黄河生态保护项目</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是否为招商引资项目
</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投资方来源地</t>
    </r>
    <r>
      <rPr>
        <b val="true"/>
        <sz val="10"/>
        <color rgb="FFFF0000"/>
        <rFont val="Noto Sans"/>
        <family val="2"/>
      </rPr>
      <t xml:space="preserve">（省份）</t>
    </r>
  </si>
  <si>
    <r>
      <rPr>
        <b val="true"/>
        <sz val="10"/>
        <rFont val="Noto Sans"/>
        <family val="2"/>
      </rPr>
      <t xml:space="preserve">所属
行业
</t>
    </r>
    <r>
      <rPr>
        <b val="true"/>
        <sz val="10"/>
        <color rgb="FFFF0000"/>
        <rFont val="Noto Sans"/>
        <family val="2"/>
      </rPr>
      <t xml:space="preserve">（参考附件</t>
    </r>
    <r>
      <rPr>
        <b val="true"/>
        <sz val="10"/>
        <color rgb="FFFF0000"/>
        <rFont val="宋体"/>
        <family val="0"/>
        <charset val="134"/>
      </rPr>
      <t xml:space="preserve">2</t>
    </r>
    <r>
      <rPr>
        <b val="true"/>
        <sz val="10"/>
        <color rgb="FFFF0000"/>
        <rFont val="Noto Sans"/>
        <family val="2"/>
      </rPr>
      <t xml:space="preserve">：行业分类表）</t>
    </r>
  </si>
  <si>
    <t xml:space="preserve">所属行业
（二级）</t>
  </si>
  <si>
    <t xml:space="preserve">所属行业
（三级）</t>
  </si>
  <si>
    <r>
      <rPr>
        <b val="true"/>
        <sz val="10"/>
        <rFont val="Noto Sans"/>
        <family val="2"/>
      </rPr>
      <t xml:space="preserve">工信厅提出填写行业分类
</t>
    </r>
    <r>
      <rPr>
        <b val="true"/>
        <sz val="10"/>
        <color rgb="FFFF0000"/>
        <rFont val="Noto Sans"/>
        <family val="2"/>
      </rPr>
      <t xml:space="preserve">（参照附件</t>
    </r>
    <r>
      <rPr>
        <b val="true"/>
        <sz val="10"/>
        <color rgb="FFFF0000"/>
        <rFont val="宋体"/>
        <family val="0"/>
        <charset val="134"/>
      </rPr>
      <t xml:space="preserve">3</t>
    </r>
    <r>
      <rPr>
        <b val="true"/>
        <sz val="10"/>
        <color rgb="FFFF0000"/>
        <rFont val="Noto Sans"/>
        <family val="2"/>
      </rPr>
      <t xml:space="preserve">：工业项目行业分类）</t>
    </r>
  </si>
  <si>
    <t xml:space="preserve">建设内容及规模</t>
  </si>
  <si>
    <r>
      <rPr>
        <b val="true"/>
        <sz val="10"/>
        <rFont val="Noto Sans"/>
        <family val="2"/>
      </rPr>
      <t xml:space="preserve">投资类型
</t>
    </r>
    <r>
      <rPr>
        <b val="true"/>
        <sz val="10"/>
        <color rgb="FFFF0000"/>
        <rFont val="Noto Sans"/>
        <family val="2"/>
      </rPr>
      <t xml:space="preserve">（政府投资</t>
    </r>
    <r>
      <rPr>
        <b val="true"/>
        <sz val="10"/>
        <color rgb="FFFF0000"/>
        <rFont val="宋体"/>
        <family val="0"/>
        <charset val="134"/>
      </rPr>
      <t xml:space="preserve">/</t>
    </r>
    <r>
      <rPr>
        <b val="true"/>
        <sz val="10"/>
        <color rgb="FFFF0000"/>
        <rFont val="Noto Sans"/>
        <family val="2"/>
      </rPr>
      <t xml:space="preserve">企业投资）</t>
    </r>
  </si>
  <si>
    <r>
      <rPr>
        <b val="true"/>
        <sz val="10"/>
        <rFont val="Noto Sans"/>
        <family val="2"/>
      </rPr>
      <t xml:space="preserve">项目立项类型</t>
    </r>
    <r>
      <rPr>
        <b val="true"/>
        <sz val="10"/>
        <color rgb="FFFF0000"/>
        <rFont val="Noto Sans"/>
        <family val="2"/>
      </rPr>
      <t xml:space="preserve">（审批、核准、备案）</t>
    </r>
  </si>
  <si>
    <r>
      <rPr>
        <b val="true"/>
        <sz val="10"/>
        <rFont val="Noto Sans"/>
        <family val="2"/>
      </rPr>
      <t xml:space="preserve">建设地点
</t>
    </r>
    <r>
      <rPr>
        <b val="true"/>
        <sz val="10"/>
        <color rgb="FFFF0000"/>
        <rFont val="宋体"/>
        <family val="0"/>
        <charset val="134"/>
      </rPr>
      <t xml:space="preserve">(</t>
    </r>
    <r>
      <rPr>
        <b val="true"/>
        <sz val="10"/>
        <color rgb="FFFF0000"/>
        <rFont val="Noto Sans"/>
        <family val="2"/>
      </rPr>
      <t xml:space="preserve">要求填写
旗县区</t>
    </r>
    <r>
      <rPr>
        <b val="true"/>
        <sz val="10"/>
        <color rgb="FFFF0000"/>
        <rFont val="宋体"/>
        <family val="0"/>
        <charset val="134"/>
      </rPr>
      <t xml:space="preserve">)</t>
    </r>
  </si>
  <si>
    <r>
      <rPr>
        <b val="true"/>
        <sz val="10"/>
        <rFont val="Noto Sans"/>
        <family val="2"/>
      </rPr>
      <t xml:space="preserve">建设
性质</t>
    </r>
    <r>
      <rPr>
        <b val="true"/>
        <sz val="10"/>
        <color rgb="FFFF0000"/>
        <rFont val="Noto Sans"/>
        <family val="2"/>
      </rPr>
      <t xml:space="preserve">（新建、续建）</t>
    </r>
  </si>
  <si>
    <r>
      <rPr>
        <b val="true"/>
        <sz val="10"/>
        <rFont val="Noto Sans"/>
        <family val="2"/>
      </rPr>
      <t xml:space="preserve">总投资
</t>
    </r>
    <r>
      <rPr>
        <b val="true"/>
        <sz val="10"/>
        <color rgb="FFFF0000"/>
        <rFont val="Noto Sans"/>
        <family val="2"/>
      </rPr>
      <t xml:space="preserve">（万元，无小数点）</t>
    </r>
  </si>
  <si>
    <r>
      <rPr>
        <b val="true"/>
        <sz val="10"/>
        <color rgb="FF000000"/>
        <rFont val="宋体"/>
        <family val="0"/>
        <charset val="134"/>
      </rPr>
      <t xml:space="preserve">2024</t>
    </r>
    <r>
      <rPr>
        <b val="true"/>
        <sz val="10"/>
        <color rgb="FF000000"/>
        <rFont val="Noto Sans"/>
        <family val="2"/>
      </rPr>
      <t xml:space="preserve">年专项债券资金需求
</t>
    </r>
    <r>
      <rPr>
        <b val="true"/>
        <sz val="10"/>
        <color rgb="FFFF0000"/>
        <rFont val="Noto Sans"/>
        <family val="2"/>
      </rPr>
      <t xml:space="preserve">（万元）</t>
    </r>
  </si>
  <si>
    <r>
      <rPr>
        <b val="true"/>
        <sz val="10"/>
        <color rgb="FF000000"/>
        <rFont val="宋体"/>
        <family val="0"/>
        <charset val="134"/>
      </rPr>
      <t xml:space="preserve">2024</t>
    </r>
    <r>
      <rPr>
        <b val="true"/>
        <sz val="10"/>
        <color rgb="FF000000"/>
        <rFont val="Noto Sans"/>
        <family val="2"/>
      </rPr>
      <t xml:space="preserve">年金融机构融资需求
</t>
    </r>
    <r>
      <rPr>
        <b val="true"/>
        <sz val="10"/>
        <color rgb="FFFF0000"/>
        <rFont val="Noto Sans"/>
        <family val="2"/>
      </rPr>
      <t xml:space="preserve">（万元）</t>
    </r>
  </si>
  <si>
    <r>
      <rPr>
        <b val="true"/>
        <sz val="10"/>
        <rFont val="宋体"/>
        <family val="0"/>
        <charset val="134"/>
      </rPr>
      <t xml:space="preserve">2024</t>
    </r>
    <r>
      <rPr>
        <b val="true"/>
        <sz val="10"/>
        <rFont val="Noto Sans"/>
        <family val="2"/>
      </rPr>
      <t xml:space="preserve">年计划完成投资</t>
    </r>
    <r>
      <rPr>
        <b val="true"/>
        <sz val="10"/>
        <color rgb="FFFF0000"/>
        <rFont val="Noto Sans"/>
        <family val="2"/>
      </rPr>
      <t xml:space="preserve">（万元）</t>
    </r>
  </si>
  <si>
    <r>
      <rPr>
        <b val="true"/>
        <sz val="10"/>
        <rFont val="Noto Sans"/>
        <family val="2"/>
      </rPr>
      <t xml:space="preserve">是否开复工</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color rgb="FFFF0000"/>
        <rFont val="宋体"/>
        <family val="0"/>
        <charset val="134"/>
      </rPr>
      <t xml:space="preserve">2024</t>
    </r>
    <r>
      <rPr>
        <b val="true"/>
        <sz val="10"/>
        <color rgb="FFFF0000"/>
        <rFont val="Noto Sans"/>
        <family val="2"/>
      </rPr>
      <t xml:space="preserve">年当年</t>
    </r>
    <r>
      <rPr>
        <b val="true"/>
        <sz val="10"/>
        <rFont val="Noto Sans"/>
        <family val="2"/>
      </rPr>
      <t xml:space="preserve">截至目前已完成投资
（万元）</t>
    </r>
    <r>
      <rPr>
        <b val="true"/>
        <sz val="10"/>
        <color rgb="FFFF0000"/>
        <rFont val="Noto Sans"/>
        <family val="2"/>
      </rPr>
      <t xml:space="preserve">暂时不用填写</t>
    </r>
  </si>
  <si>
    <r>
      <rPr>
        <b val="true"/>
        <sz val="10"/>
        <rFont val="Noto Sans"/>
        <family val="2"/>
      </rPr>
      <t xml:space="preserve">春节前一直不停工项目请填</t>
    </r>
    <r>
      <rPr>
        <b val="true"/>
        <sz val="10"/>
        <rFont val="宋体"/>
        <family val="0"/>
        <charset val="134"/>
      </rPr>
      <t xml:space="preserve">1</t>
    </r>
    <r>
      <rPr>
        <b val="true"/>
        <sz val="10"/>
        <color rgb="FFFF0000"/>
        <rFont val="Noto Sans"/>
        <family val="2"/>
      </rPr>
      <t xml:space="preserve">暂时不用填写</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季度是否开复工</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预计</t>
    </r>
    <r>
      <rPr>
        <b val="true"/>
        <sz val="10"/>
        <rFont val="宋体"/>
        <family val="0"/>
        <charset val="134"/>
      </rPr>
      <t xml:space="preserve">2024</t>
    </r>
    <r>
      <rPr>
        <b val="true"/>
        <sz val="10"/>
        <rFont val="Noto Sans"/>
        <family val="2"/>
      </rPr>
      <t xml:space="preserve">年一季度完成投资</t>
    </r>
    <r>
      <rPr>
        <b val="true"/>
        <sz val="10"/>
        <color rgb="FFFF0000"/>
        <rFont val="Noto Sans"/>
        <family val="2"/>
      </rPr>
      <t xml:space="preserve">（万元）</t>
    </r>
  </si>
  <si>
    <r>
      <rPr>
        <b val="true"/>
        <sz val="10"/>
        <rFont val="Noto Sans"/>
        <family val="2"/>
      </rPr>
      <t xml:space="preserve">项目累计已完成投资（</t>
    </r>
    <r>
      <rPr>
        <b val="true"/>
        <sz val="10"/>
        <color rgb="FFFF0000"/>
        <rFont val="Noto Sans"/>
        <family val="2"/>
      </rPr>
      <t xml:space="preserve">填写自开工——到</t>
    </r>
    <r>
      <rPr>
        <b val="true"/>
        <sz val="10"/>
        <color rgb="FFFF0000"/>
        <rFont val="宋体"/>
        <family val="0"/>
        <charset val="134"/>
      </rPr>
      <t xml:space="preserve">2023</t>
    </r>
    <r>
      <rPr>
        <b val="true"/>
        <sz val="10"/>
        <color rgb="FFFF0000"/>
        <rFont val="Noto Sans"/>
        <family val="2"/>
      </rPr>
      <t xml:space="preserve">年年底预计数据）</t>
    </r>
  </si>
  <si>
    <r>
      <rPr>
        <b val="true"/>
        <sz val="10"/>
        <rFont val="宋体"/>
        <family val="0"/>
        <charset val="134"/>
      </rPr>
      <t xml:space="preserve">2024</t>
    </r>
    <r>
      <rPr>
        <b val="true"/>
        <sz val="10"/>
        <rFont val="Noto Sans"/>
        <family val="2"/>
      </rPr>
      <t xml:space="preserve">年计划开复工时间</t>
    </r>
    <r>
      <rPr>
        <b val="true"/>
        <sz val="10"/>
        <color rgb="FFFF0000"/>
        <rFont val="Noto Sans"/>
        <family val="2"/>
      </rPr>
      <t xml:space="preserve">（如：</t>
    </r>
    <r>
      <rPr>
        <b val="true"/>
        <sz val="10"/>
        <color rgb="FFFF0000"/>
        <rFont val="宋体"/>
        <family val="0"/>
        <charset val="134"/>
      </rPr>
      <t xml:space="preserve">202403</t>
    </r>
    <r>
      <rPr>
        <b val="true"/>
        <sz val="10"/>
        <color rgb="FFFF0000"/>
        <rFont val="Noto Sans"/>
        <family val="2"/>
      </rPr>
      <t xml:space="preserve">）</t>
    </r>
  </si>
  <si>
    <r>
      <rPr>
        <b val="true"/>
        <sz val="10"/>
        <rFont val="Noto Sans"/>
        <family val="2"/>
      </rPr>
      <t xml:space="preserve">计划完工
</t>
    </r>
    <r>
      <rPr>
        <b val="true"/>
        <sz val="10"/>
        <rFont val="宋体"/>
        <family val="0"/>
        <charset val="134"/>
      </rPr>
      <t xml:space="preserve">(</t>
    </r>
    <r>
      <rPr>
        <b val="true"/>
        <sz val="10"/>
        <rFont val="Noto Sans"/>
        <family val="2"/>
      </rPr>
      <t xml:space="preserve">投产</t>
    </r>
    <r>
      <rPr>
        <b val="true"/>
        <sz val="10"/>
        <rFont val="宋体"/>
        <family val="0"/>
        <charset val="134"/>
      </rPr>
      <t xml:space="preserve">)
</t>
    </r>
    <r>
      <rPr>
        <b val="true"/>
        <sz val="10"/>
        <rFont val="Noto Sans"/>
        <family val="2"/>
      </rPr>
      <t xml:space="preserve">时间
</t>
    </r>
    <r>
      <rPr>
        <b val="true"/>
        <sz val="10"/>
        <color rgb="FFFF0000"/>
        <rFont val="Noto Sans"/>
        <family val="2"/>
      </rPr>
      <t xml:space="preserve">（如：</t>
    </r>
    <r>
      <rPr>
        <b val="true"/>
        <sz val="10"/>
        <color rgb="FFFF0000"/>
        <rFont val="宋体"/>
        <family val="0"/>
        <charset val="134"/>
      </rPr>
      <t xml:space="preserve">202510</t>
    </r>
    <r>
      <rPr>
        <b val="true"/>
        <sz val="10"/>
        <color rgb="FFFF0000"/>
        <rFont val="Noto Sans"/>
        <family val="2"/>
      </rPr>
      <t xml:space="preserve">）</t>
    </r>
  </si>
  <si>
    <t xml:space="preserve">项目整体用地规模（亩）</t>
  </si>
  <si>
    <t xml:space="preserve">项目建成后整体用能规模（等价值吨）</t>
  </si>
  <si>
    <t xml:space="preserve">项目建成后整体用水规模（立方米）</t>
  </si>
  <si>
    <t xml:space="preserve">前期手续阶段</t>
  </si>
  <si>
    <r>
      <rPr>
        <b val="true"/>
        <sz val="10"/>
        <color rgb="FF000000"/>
        <rFont val="Noto Sans"/>
        <family val="2"/>
      </rPr>
      <t xml:space="preserve">其他前期手续办理情况</t>
    </r>
    <r>
      <rPr>
        <b val="true"/>
        <sz val="10"/>
        <color rgb="FFFF0000"/>
        <rFont val="Noto Sans"/>
        <family val="2"/>
      </rPr>
      <t xml:space="preserve">（可使用文字详细表述）</t>
    </r>
  </si>
  <si>
    <r>
      <rPr>
        <b val="true"/>
        <sz val="10"/>
        <color rgb="FF000000"/>
        <rFont val="Noto Sans"/>
        <family val="2"/>
      </rPr>
      <t xml:space="preserve">需要自治区或市级层面协调解决的困难和问题</t>
    </r>
    <r>
      <rPr>
        <b val="true"/>
        <sz val="10"/>
        <color rgb="FFFF0000"/>
        <rFont val="Noto Sans"/>
        <family val="2"/>
      </rPr>
      <t xml:space="preserve">（例如：需要解决用地</t>
    </r>
    <r>
      <rPr>
        <b val="true"/>
        <sz val="10"/>
        <color rgb="FFFF0000"/>
        <rFont val="宋体"/>
        <family val="0"/>
        <charset val="134"/>
      </rPr>
      <t xml:space="preserve">500</t>
    </r>
    <r>
      <rPr>
        <b val="true"/>
        <sz val="10"/>
        <color rgb="FFFF0000"/>
        <rFont val="Noto Sans"/>
        <family val="2"/>
      </rPr>
      <t xml:space="preserve">亩，已报请自治区自然资源厅）</t>
    </r>
  </si>
  <si>
    <t xml:space="preserve">项目联系人</t>
  </si>
  <si>
    <t xml:space="preserve">项目联系方式
（手机号码）</t>
  </si>
  <si>
    <r>
      <rPr>
        <b val="true"/>
        <sz val="10"/>
        <color rgb="FFFF0000"/>
        <rFont val="Noto Sans"/>
        <family val="2"/>
      </rPr>
      <t xml:space="preserve">是否建议列入自治区项目
（是</t>
    </r>
    <r>
      <rPr>
        <b val="true"/>
        <sz val="10"/>
        <color rgb="FFFF0000"/>
        <rFont val="宋体"/>
        <family val="0"/>
        <charset val="134"/>
      </rPr>
      <t xml:space="preserve">/</t>
    </r>
    <r>
      <rPr>
        <b val="true"/>
        <sz val="10"/>
        <color rgb="FFFF0000"/>
        <rFont val="Noto Sans"/>
        <family val="2"/>
      </rPr>
      <t xml:space="preserve">否</t>
    </r>
    <r>
      <rPr>
        <b val="true"/>
        <sz val="10"/>
        <color rgb="FFFF0000"/>
        <rFont val="宋体"/>
        <family val="0"/>
        <charset val="134"/>
      </rPr>
      <t xml:space="preserve">)</t>
    </r>
  </si>
  <si>
    <t xml:space="preserve">备注</t>
  </si>
  <si>
    <t xml:space="preserve">工业项目行业分类</t>
  </si>
  <si>
    <r>
      <rPr>
        <b val="true"/>
        <sz val="10"/>
        <rFont val="Noto Sans"/>
        <family val="2"/>
      </rPr>
      <t xml:space="preserve">全区</t>
    </r>
    <r>
      <rPr>
        <b val="true"/>
        <sz val="10"/>
        <rFont val="宋体"/>
        <family val="0"/>
        <charset val="134"/>
      </rPr>
      <t xml:space="preserve">16</t>
    </r>
    <r>
      <rPr>
        <b val="true"/>
        <sz val="10"/>
        <rFont val="Noto Sans"/>
        <family val="2"/>
      </rPr>
      <t xml:space="preserve">重点条产业链</t>
    </r>
  </si>
  <si>
    <r>
      <rPr>
        <b val="true"/>
        <sz val="10"/>
        <rFont val="Noto Sans"/>
        <family val="2"/>
      </rPr>
      <t xml:space="preserve">其中新增建设用地规模</t>
    </r>
    <r>
      <rPr>
        <b val="true"/>
        <sz val="10"/>
        <rFont val="宋体"/>
        <family val="0"/>
        <charset val="134"/>
      </rPr>
      <t xml:space="preserve">(</t>
    </r>
    <r>
      <rPr>
        <b val="true"/>
        <sz val="10"/>
        <rFont val="Noto Sans"/>
        <family val="2"/>
      </rPr>
      <t xml:space="preserve">无新增不需填写</t>
    </r>
    <r>
      <rPr>
        <b val="true"/>
        <sz val="10"/>
        <rFont val="宋体"/>
        <family val="0"/>
        <charset val="134"/>
      </rPr>
      <t xml:space="preserve">)</t>
    </r>
    <r>
      <rPr>
        <b val="true"/>
        <sz val="10"/>
        <rFont val="Noto Sans"/>
        <family val="2"/>
      </rPr>
      <t xml:space="preserve">（亩）</t>
    </r>
  </si>
  <si>
    <t xml:space="preserve">立项阶段</t>
  </si>
  <si>
    <t xml:space="preserve">用地预审和规划选址意见书</t>
  </si>
  <si>
    <t xml:space="preserve">新增建设用地审批</t>
  </si>
  <si>
    <t xml:space="preserve">节能审查</t>
  </si>
  <si>
    <t xml:space="preserve">林地征占手续</t>
  </si>
  <si>
    <t xml:space="preserve">草地征占手续</t>
  </si>
  <si>
    <t xml:space="preserve">环境影响评价手续</t>
  </si>
  <si>
    <t xml:space="preserve">取水许可手续</t>
  </si>
  <si>
    <r>
      <rPr>
        <b val="true"/>
        <sz val="10"/>
        <color rgb="FF000000"/>
        <rFont val="Noto Sans"/>
        <family val="2"/>
      </rPr>
      <t xml:space="preserve">施工许可证</t>
    </r>
    <r>
      <rPr>
        <b val="true"/>
        <sz val="10"/>
        <color rgb="FF000000"/>
        <rFont val="宋体"/>
        <family val="0"/>
        <charset val="134"/>
      </rPr>
      <t xml:space="preserve">(</t>
    </r>
    <r>
      <rPr>
        <b val="true"/>
        <sz val="10"/>
        <color rgb="FF000000"/>
        <rFont val="Noto Sans"/>
        <family val="2"/>
      </rPr>
      <t xml:space="preserve">特指住建部门颁发的，不包括行业主管部门，工业项目填无需办理</t>
    </r>
    <r>
      <rPr>
        <b val="true"/>
        <sz val="10"/>
        <color rgb="FF000000"/>
        <rFont val="宋体"/>
        <family val="0"/>
        <charset val="134"/>
      </rPr>
      <t xml:space="preserve">)
</t>
    </r>
  </si>
  <si>
    <t xml:space="preserve">一级行业</t>
  </si>
  <si>
    <t xml:space="preserve">二级行业</t>
  </si>
  <si>
    <t xml:space="preserve">涉及林地规模（不占用无需填写）</t>
  </si>
  <si>
    <t xml:space="preserve">涉及草地规模（不占用无需填写）</t>
  </si>
  <si>
    <t xml:space="preserve">涉及占用地中占用基本草原面积（不占用无需填写）</t>
  </si>
  <si>
    <r>
      <rPr>
        <b val="true"/>
        <sz val="10"/>
        <color rgb="FF000000"/>
        <rFont val="Noto Sans"/>
        <family val="2"/>
      </rPr>
      <t xml:space="preserve">是否办理完成</t>
    </r>
    <r>
      <rPr>
        <b val="true"/>
        <sz val="10"/>
        <color rgb="FFFF0000"/>
        <rFont val="Noto Sans"/>
        <family val="2"/>
      </rPr>
      <t xml:space="preserve">（是、否、无需办理）</t>
    </r>
  </si>
  <si>
    <r>
      <rPr>
        <b val="true"/>
        <sz val="10"/>
        <color rgb="FF000000"/>
        <rFont val="Noto Sans"/>
        <family val="2"/>
      </rPr>
      <t xml:space="preserve">办理层级</t>
    </r>
    <r>
      <rPr>
        <b val="true"/>
        <sz val="10"/>
        <color rgb="FFFF0000"/>
        <rFont val="Noto Sans"/>
        <family val="2"/>
      </rPr>
      <t xml:space="preserve">（国家、自治区、盟市、旗县区）</t>
    </r>
  </si>
  <si>
    <r>
      <rPr>
        <b val="true"/>
        <sz val="10"/>
        <color rgb="FF000000"/>
        <rFont val="Noto Sans"/>
        <family val="2"/>
      </rPr>
      <t xml:space="preserve">组件是否报送到最终审批部分</t>
    </r>
    <r>
      <rPr>
        <b val="true"/>
        <sz val="10"/>
        <color rgb="FFFF0000"/>
        <rFont val="Noto Sans"/>
        <family val="2"/>
      </rPr>
      <t xml:space="preserve">（已送到、已组件并逐级上报、组件未完成）</t>
    </r>
  </si>
  <si>
    <r>
      <rPr>
        <b val="true"/>
        <sz val="10"/>
        <color rgb="FF000000"/>
        <rFont val="Noto Sans"/>
        <family val="2"/>
      </rPr>
      <t xml:space="preserve">审批、转报部门意见</t>
    </r>
    <r>
      <rPr>
        <b val="true"/>
        <sz val="10"/>
        <color rgb="FFFF0000"/>
        <rFont val="Noto Sans"/>
        <family val="2"/>
      </rPr>
      <t xml:space="preserve">（审批部门同意办理、审批部门不同意办理、转报部门同意转报、转报部门不同意转报）</t>
    </r>
  </si>
  <si>
    <r>
      <rPr>
        <b val="true"/>
        <sz val="10"/>
        <color rgb="FF000000"/>
        <rFont val="Noto Sans"/>
        <family val="2"/>
      </rPr>
      <t xml:space="preserve">不同意办理或不同意转报原因</t>
    </r>
    <r>
      <rPr>
        <b val="true"/>
        <sz val="10"/>
        <color rgb="FFFF0000"/>
        <rFont val="Noto Sans"/>
        <family val="2"/>
      </rPr>
      <t xml:space="preserve">（文字详细表述）</t>
    </r>
  </si>
  <si>
    <r>
      <rPr>
        <b val="true"/>
        <sz val="10"/>
        <color rgb="FF000000"/>
        <rFont val="Noto Sans"/>
        <family val="2"/>
      </rPr>
      <t xml:space="preserve">是否属于临时征占
</t>
    </r>
    <r>
      <rPr>
        <b val="true"/>
        <sz val="10"/>
        <color rgb="FFFF0000"/>
        <rFont val="宋体"/>
        <family val="0"/>
        <charset val="134"/>
      </rPr>
      <t xml:space="preserve">(</t>
    </r>
    <r>
      <rPr>
        <b val="true"/>
        <sz val="10"/>
        <color rgb="FFFF0000"/>
        <rFont val="Noto Sans"/>
        <family val="2"/>
      </rPr>
      <t xml:space="preserve">是</t>
    </r>
    <r>
      <rPr>
        <b val="true"/>
        <sz val="10"/>
        <color rgb="FFFF0000"/>
        <rFont val="宋体"/>
        <family val="0"/>
        <charset val="134"/>
      </rPr>
      <t xml:space="preserve">/</t>
    </r>
    <r>
      <rPr>
        <b val="true"/>
        <sz val="10"/>
        <color rgb="FFFF0000"/>
        <rFont val="Noto Sans"/>
        <family val="2"/>
      </rPr>
      <t xml:space="preserve">否）</t>
    </r>
  </si>
  <si>
    <r>
      <rPr>
        <b val="true"/>
        <sz val="10"/>
        <rFont val="Noto Sans"/>
        <family val="2"/>
      </rPr>
      <t xml:space="preserve">合计（</t>
    </r>
    <r>
      <rPr>
        <b val="true"/>
        <sz val="10"/>
        <rFont val="宋体"/>
        <family val="0"/>
        <charset val="134"/>
      </rPr>
      <t xml:space="preserve">148</t>
    </r>
    <r>
      <rPr>
        <b val="true"/>
        <sz val="10"/>
        <rFont val="Noto Sans"/>
        <family val="2"/>
      </rPr>
      <t xml:space="preserve">项）</t>
    </r>
  </si>
  <si>
    <r>
      <rPr>
        <b val="true"/>
        <sz val="10"/>
        <rFont val="Noto Sans"/>
        <family val="2"/>
      </rPr>
      <t xml:space="preserve">政府投资</t>
    </r>
    <r>
      <rPr>
        <b val="true"/>
        <sz val="10"/>
        <rFont val="宋体"/>
        <family val="0"/>
        <charset val="134"/>
      </rPr>
      <t xml:space="preserve">92</t>
    </r>
    <r>
      <rPr>
        <b val="true"/>
        <sz val="10"/>
        <rFont val="Noto Sans"/>
        <family val="2"/>
      </rPr>
      <t xml:space="preserve">企业投资</t>
    </r>
    <r>
      <rPr>
        <b val="true"/>
        <sz val="10"/>
        <rFont val="宋体"/>
        <family val="0"/>
        <charset val="134"/>
      </rPr>
      <t xml:space="preserve">56</t>
    </r>
  </si>
  <si>
    <r>
      <rPr>
        <b val="true"/>
        <sz val="10"/>
        <rFont val="Noto Sans"/>
        <family val="2"/>
      </rPr>
      <t xml:space="preserve">新建</t>
    </r>
    <r>
      <rPr>
        <b val="true"/>
        <sz val="10"/>
        <rFont val="宋体"/>
        <family val="0"/>
        <charset val="134"/>
      </rPr>
      <t xml:space="preserve">111
</t>
    </r>
    <r>
      <rPr>
        <b val="true"/>
        <sz val="10"/>
        <rFont val="Noto Sans"/>
        <family val="2"/>
      </rPr>
      <t xml:space="preserve">续建</t>
    </r>
    <r>
      <rPr>
        <b val="true"/>
        <sz val="10"/>
        <rFont val="宋体"/>
        <family val="0"/>
        <charset val="134"/>
      </rPr>
      <t xml:space="preserve">37</t>
    </r>
  </si>
  <si>
    <r>
      <rPr>
        <b val="true"/>
        <sz val="10"/>
        <rFont val="Noto Sans"/>
        <family val="2"/>
      </rPr>
      <t xml:space="preserve">（一）能源类项目（</t>
    </r>
    <r>
      <rPr>
        <b val="true"/>
        <sz val="10"/>
        <rFont val="宋体"/>
        <family val="0"/>
        <charset val="134"/>
      </rPr>
      <t xml:space="preserve">16</t>
    </r>
    <r>
      <rPr>
        <b val="true"/>
        <sz val="10"/>
        <rFont val="Noto Sans"/>
        <family val="2"/>
      </rPr>
      <t xml:space="preserve">项）</t>
    </r>
  </si>
  <si>
    <t xml:space="preserve">塔然高勒煤矿复工建设项目</t>
  </si>
  <si>
    <t xml:space="preserve">鄂尔多斯市</t>
  </si>
  <si>
    <t xml:space="preserve">2203-000000-04-01-263749</t>
  </si>
  <si>
    <t xml:space="preserve">杭锦旗能源局</t>
  </si>
  <si>
    <t xml:space="preserve">国家能源集团杭锦能源有限责任公司</t>
  </si>
  <si>
    <t xml:space="preserve">二产</t>
  </si>
  <si>
    <t xml:space="preserve">否</t>
  </si>
  <si>
    <t xml:space="preserve">北京市</t>
  </si>
  <si>
    <t xml:space="preserve">能源</t>
  </si>
  <si>
    <t xml:space="preserve">煤炭开发及煤层气</t>
  </si>
  <si>
    <r>
      <rPr>
        <sz val="10"/>
        <rFont val="Noto Sans"/>
        <family val="2"/>
      </rPr>
      <t xml:space="preserve">项目主要建设内容包括工业广场、北部风井场地、进场道路、</t>
    </r>
    <r>
      <rPr>
        <sz val="10"/>
        <rFont val="宋体"/>
        <family val="0"/>
        <charset val="134"/>
      </rPr>
      <t xml:space="preserve">35kv</t>
    </r>
    <r>
      <rPr>
        <sz val="10"/>
        <rFont val="Noto Sans"/>
        <family val="2"/>
      </rPr>
      <t xml:space="preserve">变电站及输变电线路、井下巷道及其附属工程等；年产</t>
    </r>
    <r>
      <rPr>
        <sz val="10"/>
        <rFont val="宋体"/>
        <family val="0"/>
        <charset val="134"/>
      </rPr>
      <t xml:space="preserve">800</t>
    </r>
    <r>
      <rPr>
        <sz val="10"/>
        <rFont val="Noto Sans"/>
        <family val="2"/>
      </rPr>
      <t xml:space="preserve">万吨。</t>
    </r>
  </si>
  <si>
    <t xml:space="preserve">企业投资</t>
  </si>
  <si>
    <t xml:space="preserve">核准</t>
  </si>
  <si>
    <t xml:space="preserve">内蒙自治区鄂尔多斯市杭锦旗</t>
  </si>
  <si>
    <t xml:space="preserve">续建</t>
  </si>
  <si>
    <t xml:space="preserve">是</t>
  </si>
  <si>
    <t xml:space="preserve">国家</t>
  </si>
  <si>
    <t xml:space="preserve">已送到</t>
  </si>
  <si>
    <t xml:space="preserve">审批部门同意办理</t>
  </si>
  <si>
    <t xml:space="preserve">自治区</t>
  </si>
  <si>
    <t xml:space="preserve">组件未完成</t>
  </si>
  <si>
    <t xml:space="preserve">已组件并逐级上报</t>
  </si>
  <si>
    <t xml:space="preserve">无需办理</t>
  </si>
  <si>
    <t xml:space="preserve">无</t>
  </si>
  <si>
    <t xml:space="preserve">张贵忠</t>
  </si>
  <si>
    <r>
      <rPr>
        <sz val="10"/>
        <rFont val="Noto Sans"/>
        <family val="2"/>
      </rPr>
      <t xml:space="preserve">鄂尔多斯库布其</t>
    </r>
    <r>
      <rPr>
        <sz val="10"/>
        <rFont val="宋体"/>
        <family val="0"/>
        <charset val="134"/>
      </rPr>
      <t xml:space="preserve">40</t>
    </r>
    <r>
      <rPr>
        <sz val="10"/>
        <rFont val="Noto Sans"/>
        <family val="2"/>
      </rPr>
      <t xml:space="preserve">万千瓦风光制氢一体化示范项目</t>
    </r>
  </si>
  <si>
    <t xml:space="preserve">2305-150625-60-01-181485
2305-150625-60-01-780540</t>
  </si>
  <si>
    <t xml:space="preserve">内蒙古库布其绿电氢能科技有限公司</t>
  </si>
  <si>
    <t xml:space="preserve">内蒙古自治区</t>
  </si>
  <si>
    <t xml:space="preserve">清洁能源（含生物能源）</t>
  </si>
  <si>
    <t xml:space="preserve">其他清洁能源</t>
  </si>
  <si>
    <r>
      <rPr>
        <sz val="10"/>
        <rFont val="Noto Sans"/>
        <family val="2"/>
      </rPr>
      <t xml:space="preserve">新建新能源规模</t>
    </r>
    <r>
      <rPr>
        <sz val="10"/>
        <rFont val="宋体"/>
        <family val="0"/>
        <charset val="134"/>
      </rPr>
      <t xml:space="preserve">40</t>
    </r>
    <r>
      <rPr>
        <sz val="10"/>
        <rFont val="Noto Sans"/>
        <family val="2"/>
      </rPr>
      <t xml:space="preserve">万千瓦（风电</t>
    </r>
    <r>
      <rPr>
        <sz val="10"/>
        <rFont val="Calibri"/>
        <family val="2"/>
      </rPr>
      <t xml:space="preserve">25/</t>
    </r>
    <r>
      <rPr>
        <sz val="10"/>
        <rFont val="Noto Sans"/>
        <family val="2"/>
      </rPr>
      <t xml:space="preserve">光伏</t>
    </r>
    <r>
      <rPr>
        <sz val="10"/>
        <rFont val="Calibri"/>
        <family val="2"/>
      </rPr>
      <t xml:space="preserve">15</t>
    </r>
    <r>
      <rPr>
        <sz val="10"/>
        <rFont val="Noto Sans"/>
        <family val="2"/>
      </rPr>
      <t xml:space="preserve">万千瓦），制氢规模</t>
    </r>
    <r>
      <rPr>
        <sz val="10"/>
        <rFont val="Calibri"/>
        <family val="2"/>
      </rPr>
      <t xml:space="preserve">15460</t>
    </r>
    <r>
      <rPr>
        <sz val="10"/>
        <rFont val="Noto Sans"/>
        <family val="2"/>
      </rPr>
      <t xml:space="preserve">吨</t>
    </r>
    <r>
      <rPr>
        <sz val="10"/>
        <rFont val="Calibri"/>
        <family val="2"/>
      </rPr>
      <t xml:space="preserve">/</t>
    </r>
    <r>
      <rPr>
        <sz val="10"/>
        <rFont val="Noto Sans"/>
        <family val="2"/>
      </rPr>
      <t xml:space="preserve">年，向下游绿肥企业销售。</t>
    </r>
  </si>
  <si>
    <t xml:space="preserve">备案</t>
  </si>
  <si>
    <t xml:space="preserve">杭锦旗</t>
  </si>
  <si>
    <t xml:space="preserve">新建</t>
  </si>
  <si>
    <t xml:space="preserve">盟市</t>
  </si>
  <si>
    <t xml:space="preserve">旗县区</t>
  </si>
  <si>
    <t xml:space="preserve">熊伟风</t>
  </si>
  <si>
    <r>
      <rPr>
        <sz val="10"/>
        <rFont val="Noto Sans"/>
        <family val="2"/>
      </rPr>
      <t xml:space="preserve">中国石油化工集团有限公司</t>
    </r>
    <r>
      <rPr>
        <sz val="10"/>
        <rFont val="宋体"/>
        <family val="0"/>
        <charset val="134"/>
      </rPr>
      <t xml:space="preserve">2022</t>
    </r>
    <r>
      <rPr>
        <sz val="10"/>
        <rFont val="Noto Sans"/>
        <family val="2"/>
      </rPr>
      <t xml:space="preserve">年在内蒙古自治区油气田开发产能建设项目</t>
    </r>
  </si>
  <si>
    <t xml:space="preserve">2206-000000-60-01-513963</t>
  </si>
  <si>
    <t xml:space="preserve">中石化华北油气分公司</t>
  </si>
  <si>
    <t xml:space="preserve">北京</t>
  </si>
  <si>
    <t xml:space="preserve">油气开发</t>
  </si>
  <si>
    <t xml:space="preserve">天然气</t>
  </si>
  <si>
    <r>
      <rPr>
        <sz val="10"/>
        <rFont val="Noto Sans"/>
        <family val="2"/>
      </rPr>
      <t xml:space="preserve">新建天然气井</t>
    </r>
    <r>
      <rPr>
        <sz val="10"/>
        <rFont val="宋体"/>
        <family val="0"/>
        <charset val="134"/>
      </rPr>
      <t xml:space="preserve">18</t>
    </r>
    <r>
      <rPr>
        <sz val="10"/>
        <rFont val="Noto Sans"/>
        <family val="2"/>
      </rPr>
      <t xml:space="preserve">眼</t>
    </r>
  </si>
  <si>
    <t xml:space="preserve">高树革</t>
  </si>
  <si>
    <t xml:space="preserve">中石化提氦项目</t>
  </si>
  <si>
    <r>
      <rPr>
        <sz val="10"/>
        <rFont val="Noto Sans"/>
        <family val="2"/>
      </rPr>
      <t xml:space="preserve">新建 </t>
    </r>
    <r>
      <rPr>
        <sz val="10"/>
        <rFont val="宋体"/>
        <family val="0"/>
        <charset val="134"/>
      </rPr>
      <t xml:space="preserve">1 </t>
    </r>
    <r>
      <rPr>
        <sz val="10"/>
        <rFont val="Noto Sans"/>
        <family val="2"/>
      </rPr>
      <t xml:space="preserve">套氦气提取工艺装置及配套公用设施，设计天然气处理能力 </t>
    </r>
    <r>
      <rPr>
        <sz val="10"/>
        <rFont val="宋体"/>
        <family val="0"/>
        <charset val="134"/>
      </rPr>
      <t xml:space="preserve">400 </t>
    </r>
    <r>
      <rPr>
        <sz val="10"/>
        <rFont val="Noto Sans"/>
        <family val="2"/>
      </rPr>
      <t xml:space="preserve">万方</t>
    </r>
    <r>
      <rPr>
        <sz val="10"/>
        <rFont val="宋体"/>
        <family val="0"/>
        <charset val="134"/>
      </rPr>
      <t xml:space="preserve">/</t>
    </r>
    <r>
      <rPr>
        <sz val="10"/>
        <rFont val="Noto Sans"/>
        <family val="2"/>
      </rPr>
      <t xml:space="preserve">日，氦气生产能力 </t>
    </r>
    <r>
      <rPr>
        <sz val="10"/>
        <rFont val="宋体"/>
        <family val="0"/>
        <charset val="134"/>
      </rPr>
      <t xml:space="preserve">132 </t>
    </r>
    <r>
      <rPr>
        <sz val="10"/>
        <rFont val="Noto Sans"/>
        <family val="2"/>
      </rPr>
      <t xml:space="preserve">万方</t>
    </r>
    <r>
      <rPr>
        <sz val="10"/>
        <rFont val="宋体"/>
        <family val="0"/>
        <charset val="134"/>
      </rPr>
      <t xml:space="preserve">/</t>
    </r>
    <r>
      <rPr>
        <sz val="10"/>
        <rFont val="Noto Sans"/>
        <family val="2"/>
      </rPr>
      <t xml:space="preserve">年，采用“膜分 — </t>
    </r>
    <r>
      <rPr>
        <sz val="10"/>
        <rFont val="宋体"/>
        <family val="0"/>
        <charset val="134"/>
      </rPr>
      <t xml:space="preserve">2 — </t>
    </r>
    <r>
      <rPr>
        <sz val="10"/>
        <rFont val="Noto Sans"/>
        <family val="2"/>
      </rPr>
      <t xml:space="preserve">离</t>
    </r>
    <r>
      <rPr>
        <sz val="10"/>
        <rFont val="宋体"/>
        <family val="0"/>
        <charset val="134"/>
      </rPr>
      <t xml:space="preserve">+</t>
    </r>
    <r>
      <rPr>
        <sz val="10"/>
        <rFont val="Noto Sans"/>
        <family val="2"/>
      </rPr>
      <t xml:space="preserve">催化脱氢</t>
    </r>
    <r>
      <rPr>
        <sz val="10"/>
        <rFont val="宋体"/>
        <family val="0"/>
        <charset val="134"/>
      </rPr>
      <t xml:space="preserve">+</t>
    </r>
    <r>
      <rPr>
        <sz val="10"/>
        <rFont val="Noto Sans"/>
        <family val="2"/>
      </rPr>
      <t xml:space="preserve">变压吸附”工艺。</t>
    </r>
  </si>
  <si>
    <t xml:space="preserve">内蒙古昊吉能源液氢示范基地</t>
  </si>
  <si>
    <t xml:space="preserve">内蒙古昊吉能源有限公司</t>
  </si>
  <si>
    <t xml:space="preserve">产业发展</t>
  </si>
  <si>
    <t xml:space="preserve">其他产业发展</t>
  </si>
  <si>
    <t xml:space="preserve">电力</t>
  </si>
  <si>
    <r>
      <rPr>
        <sz val="10"/>
        <rFont val="Noto Sans"/>
        <family val="2"/>
      </rPr>
      <t xml:space="preserve">建设一套日产</t>
    </r>
    <r>
      <rPr>
        <sz val="10"/>
        <rFont val="宋体"/>
        <family val="0"/>
        <charset val="134"/>
      </rPr>
      <t xml:space="preserve">5TPD</t>
    </r>
    <r>
      <rPr>
        <sz val="10"/>
        <rFont val="Noto Sans"/>
        <family val="2"/>
      </rPr>
      <t xml:space="preserve">（吨</t>
    </r>
    <r>
      <rPr>
        <sz val="10"/>
        <rFont val="宋体"/>
        <family val="0"/>
        <charset val="134"/>
      </rPr>
      <t xml:space="preserve">/</t>
    </r>
    <r>
      <rPr>
        <sz val="10"/>
        <rFont val="Noto Sans"/>
        <family val="2"/>
      </rPr>
      <t xml:space="preserve">天）电解水制氢生产及配套设施。</t>
    </r>
  </si>
  <si>
    <t xml:space="preserve">呼勃</t>
  </si>
  <si>
    <r>
      <rPr>
        <sz val="11"/>
        <color rgb="FF000000"/>
        <rFont val="Noto Sans"/>
        <family val="2"/>
      </rPr>
      <t xml:space="preserve">高纯度晶体硅全产业绿色供电一期</t>
    </r>
    <r>
      <rPr>
        <sz val="11"/>
        <color rgb="FF000000"/>
        <rFont val="宋体"/>
        <family val="0"/>
        <charset val="134"/>
      </rPr>
      <t xml:space="preserve">1010MW</t>
    </r>
    <r>
      <rPr>
        <sz val="11"/>
        <color rgb="FF000000"/>
        <rFont val="Noto Sans"/>
        <family val="2"/>
      </rPr>
      <t xml:space="preserve">示范项目</t>
    </r>
  </si>
  <si>
    <t xml:space="preserve">长龙浙科绿色科技产业杭州有限公司</t>
  </si>
  <si>
    <t xml:space="preserve">浙江</t>
  </si>
  <si>
    <r>
      <rPr>
        <sz val="11"/>
        <color rgb="FF000000"/>
        <rFont val="Noto Sans"/>
        <family val="2"/>
      </rPr>
      <t xml:space="preserve">建设</t>
    </r>
    <r>
      <rPr>
        <sz val="11"/>
        <color rgb="FF000000"/>
        <rFont val="宋体"/>
        <family val="0"/>
        <charset val="134"/>
      </rPr>
      <t xml:space="preserve">540MW</t>
    </r>
    <r>
      <rPr>
        <sz val="11"/>
        <color rgb="FF000000"/>
        <rFont val="Noto Sans"/>
        <family val="2"/>
      </rPr>
      <t xml:space="preserve">风电场、</t>
    </r>
    <r>
      <rPr>
        <sz val="11"/>
        <color rgb="FF000000"/>
        <rFont val="宋体"/>
        <family val="0"/>
        <charset val="134"/>
      </rPr>
      <t xml:space="preserve">470MWp</t>
    </r>
    <r>
      <rPr>
        <sz val="11"/>
        <color rgb="FF000000"/>
        <rFont val="Noto Sans"/>
        <family val="2"/>
      </rPr>
      <t xml:space="preserve">光伏发电站，配套建设</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20kV</t>
    </r>
    <r>
      <rPr>
        <sz val="11"/>
        <color rgb="FF000000"/>
        <rFont val="Noto Sans"/>
        <family val="2"/>
      </rPr>
      <t xml:space="preserve">升压站；建设</t>
    </r>
    <r>
      <rPr>
        <sz val="11"/>
        <color rgb="FF000000"/>
        <rFont val="宋体"/>
        <family val="0"/>
        <charset val="134"/>
      </rPr>
      <t xml:space="preserve">151.5MW/606MWh</t>
    </r>
    <r>
      <rPr>
        <sz val="11"/>
        <color rgb="FF000000"/>
        <rFont val="Noto Sans"/>
        <family val="2"/>
      </rPr>
      <t xml:space="preserve">电化学储能。</t>
    </r>
  </si>
  <si>
    <t xml:space="preserve">组建未完成</t>
  </si>
  <si>
    <t xml:space="preserve">郑越</t>
  </si>
  <si>
    <t xml:space="preserve">协鑫杭锦旗颗粒硅及配套全产业绿色供电项目</t>
  </si>
  <si>
    <t xml:space="preserve">协鑫（集团）控股有限公司</t>
  </si>
  <si>
    <t xml:space="preserve">江苏</t>
  </si>
  <si>
    <r>
      <rPr>
        <sz val="11"/>
        <color rgb="FF000000"/>
        <rFont val="Noto Sans"/>
        <family val="2"/>
      </rPr>
      <t xml:space="preserve">风电</t>
    </r>
    <r>
      <rPr>
        <sz val="11"/>
        <color rgb="FF000000"/>
        <rFont val="宋体"/>
        <family val="0"/>
        <charset val="134"/>
      </rPr>
      <t xml:space="preserve">75</t>
    </r>
    <r>
      <rPr>
        <sz val="11"/>
        <color rgb="FF000000"/>
        <rFont val="Noto Sans"/>
        <family val="2"/>
      </rPr>
      <t xml:space="preserve">万千瓦，光伏</t>
    </r>
    <r>
      <rPr>
        <sz val="11"/>
        <color rgb="FF000000"/>
        <rFont val="宋体"/>
        <family val="0"/>
        <charset val="134"/>
      </rPr>
      <t xml:space="preserve">70</t>
    </r>
    <r>
      <rPr>
        <sz val="11"/>
        <color rgb="FF000000"/>
        <rFont val="Noto Sans"/>
        <family val="2"/>
      </rPr>
      <t xml:space="preserve">万千瓦，配套储能</t>
    </r>
    <r>
      <rPr>
        <sz val="11"/>
        <color rgb="FF000000"/>
        <rFont val="宋体"/>
        <family val="0"/>
        <charset val="134"/>
      </rPr>
      <t xml:space="preserve">22</t>
    </r>
    <r>
      <rPr>
        <sz val="11"/>
        <color rgb="FF000000"/>
        <rFont val="Noto Sans"/>
        <family val="2"/>
      </rPr>
      <t xml:space="preserve">万千瓦</t>
    </r>
    <r>
      <rPr>
        <sz val="11"/>
        <color rgb="FF000000"/>
        <rFont val="宋体"/>
        <family val="0"/>
        <charset val="134"/>
      </rPr>
      <t xml:space="preserve">/88</t>
    </r>
    <r>
      <rPr>
        <sz val="11"/>
        <color rgb="FF000000"/>
        <rFont val="Noto Sans"/>
        <family val="2"/>
      </rPr>
      <t xml:space="preserve">万千瓦时。</t>
    </r>
  </si>
  <si>
    <t xml:space="preserve">郭又瑞</t>
  </si>
  <si>
    <t xml:space="preserve">内蒙古天地通新能源有限公司杭锦经济开发区工业绿电供应项目</t>
  </si>
  <si>
    <t xml:space="preserve">内蒙古天地通新能源有限公司</t>
  </si>
  <si>
    <r>
      <rPr>
        <sz val="10"/>
        <rFont val="Noto Sans"/>
        <family val="2"/>
      </rPr>
      <t xml:space="preserve">建设规模</t>
    </r>
    <r>
      <rPr>
        <sz val="10"/>
        <rFont val="宋体"/>
        <family val="0"/>
        <charset val="134"/>
      </rPr>
      <t xml:space="preserve">110MW</t>
    </r>
    <r>
      <rPr>
        <sz val="10"/>
        <rFont val="Noto Sans"/>
        <family val="2"/>
      </rPr>
      <t xml:space="preserve">（</t>
    </r>
    <r>
      <rPr>
        <sz val="10"/>
        <rFont val="宋体"/>
        <family val="0"/>
        <charset val="134"/>
      </rPr>
      <t xml:space="preserve">100MW</t>
    </r>
    <r>
      <rPr>
        <sz val="10"/>
        <rFont val="Noto Sans"/>
        <family val="2"/>
      </rPr>
      <t xml:space="preserve">风电</t>
    </r>
    <r>
      <rPr>
        <sz val="10"/>
        <rFont val="宋体"/>
        <family val="0"/>
        <charset val="134"/>
      </rPr>
      <t xml:space="preserve">+10MW</t>
    </r>
    <r>
      <rPr>
        <sz val="10"/>
        <rFont val="Noto Sans"/>
        <family val="2"/>
      </rPr>
      <t xml:space="preserve">光伏），同时配建</t>
    </r>
    <r>
      <rPr>
        <sz val="10"/>
        <rFont val="宋体"/>
        <family val="0"/>
        <charset val="134"/>
      </rPr>
      <t xml:space="preserve">16.5MW/66MWh</t>
    </r>
    <r>
      <rPr>
        <sz val="10"/>
        <rFont val="Noto Sans"/>
        <family val="2"/>
      </rPr>
      <t xml:space="preserve">的储能系统</t>
    </r>
    <r>
      <rPr>
        <sz val="10"/>
        <rFont val="宋体"/>
        <family val="0"/>
        <charset val="134"/>
      </rPr>
      <t xml:space="preserve">.</t>
    </r>
  </si>
  <si>
    <t xml:space="preserve">马蜂</t>
  </si>
  <si>
    <r>
      <rPr>
        <sz val="11"/>
        <color rgb="FF000000"/>
        <rFont val="Noto Sans"/>
        <family val="2"/>
      </rPr>
      <t xml:space="preserve">蒙发农牧业开发有限公司</t>
    </r>
    <r>
      <rPr>
        <sz val="11"/>
        <color rgb="FF000000"/>
        <rFont val="宋体"/>
        <family val="0"/>
        <charset val="134"/>
      </rPr>
      <t xml:space="preserve">5MW</t>
    </r>
    <r>
      <rPr>
        <sz val="11"/>
        <color rgb="FF000000"/>
        <rFont val="Noto Sans"/>
        <family val="2"/>
      </rPr>
      <t xml:space="preserve">分布式光伏电站项目</t>
    </r>
  </si>
  <si>
    <t xml:space="preserve">2307-150625-60-01-730393</t>
  </si>
  <si>
    <t xml:space="preserve">鄂尔多斯市蒙发农牧业开发有限公司</t>
  </si>
  <si>
    <r>
      <rPr>
        <sz val="10"/>
        <rFont val="Noto Sans"/>
        <family val="2"/>
      </rPr>
      <t xml:space="preserve">拟利用蒙发农牧业公司肉牛养殖场内牛舍棚顶、遮阳棚顶、饲料加工车间屋顶、有机肥加工车间屋顶、牛场生活办公区屋顶、羊棚棚顶建设光伏发电站，项目规划建设光伏电站交流侧容量为</t>
    </r>
    <r>
      <rPr>
        <sz val="10"/>
        <rFont val="宋体"/>
        <family val="0"/>
        <charset val="134"/>
      </rPr>
      <t xml:space="preserve">5MW;</t>
    </r>
    <r>
      <rPr>
        <sz val="10"/>
        <rFont val="Noto Sans"/>
        <family val="2"/>
      </rPr>
      <t xml:space="preserve">建设与光伏电站相匹配的变电站以及集电线路。</t>
    </r>
  </si>
  <si>
    <t xml:space="preserve">安然</t>
  </si>
  <si>
    <t xml:space="preserve">内蒙古库布齐沙漠鄂尔多斯南部新能源基地</t>
  </si>
  <si>
    <t xml:space="preserve">内蒙古华能库布齐能源有限公司</t>
  </si>
  <si>
    <r>
      <rPr>
        <sz val="9"/>
        <rFont val="宋体"/>
        <family val="0"/>
        <charset val="134"/>
      </rPr>
      <t xml:space="preserve">8000MWp</t>
    </r>
    <r>
      <rPr>
        <sz val="9"/>
        <rFont val="Noto Sans"/>
        <family val="2"/>
      </rPr>
      <t xml:space="preserve">光伏、</t>
    </r>
    <r>
      <rPr>
        <sz val="9"/>
        <rFont val="宋体"/>
        <family val="0"/>
        <charset val="134"/>
      </rPr>
      <t xml:space="preserve">4000MW</t>
    </r>
    <r>
      <rPr>
        <sz val="9"/>
        <rFont val="Noto Sans"/>
        <family val="2"/>
      </rPr>
      <t xml:space="preserve">风电，统筹配套新型储能（</t>
    </r>
    <r>
      <rPr>
        <sz val="9"/>
        <rFont val="宋体"/>
        <family val="0"/>
        <charset val="134"/>
      </rPr>
      <t xml:space="preserve">4*100</t>
    </r>
    <r>
      <rPr>
        <sz val="9"/>
        <rFont val="Noto Sans"/>
        <family val="2"/>
      </rPr>
      <t xml:space="preserve">万千瓦火电，选址待定）</t>
    </r>
  </si>
  <si>
    <t xml:space="preserve">赵磊</t>
  </si>
  <si>
    <r>
      <rPr>
        <sz val="11"/>
        <rFont val="Noto Sans"/>
        <family val="2"/>
      </rPr>
      <t xml:space="preserve">中能智新杭锦旗</t>
    </r>
    <r>
      <rPr>
        <sz val="11"/>
        <rFont val="宋体"/>
        <family val="0"/>
        <charset val="134"/>
      </rPr>
      <t xml:space="preserve">10MW</t>
    </r>
    <r>
      <rPr>
        <sz val="11"/>
        <rFont val="Noto Sans"/>
        <family val="2"/>
      </rPr>
      <t xml:space="preserve">分散式风电项目</t>
    </r>
  </si>
  <si>
    <t xml:space="preserve">中能智新科技产业发展有限公司</t>
  </si>
  <si>
    <r>
      <rPr>
        <sz val="11"/>
        <rFont val="宋体"/>
        <family val="0"/>
        <charset val="134"/>
      </rPr>
      <t xml:space="preserve">10MW</t>
    </r>
    <r>
      <rPr>
        <sz val="11"/>
        <rFont val="Noto Sans"/>
        <family val="2"/>
      </rPr>
      <t xml:space="preserve">，建设两台风机</t>
    </r>
  </si>
  <si>
    <t xml:space="preserve">白雪峰</t>
  </si>
  <si>
    <r>
      <rPr>
        <sz val="11"/>
        <rFont val="Noto Sans"/>
        <family val="2"/>
      </rPr>
      <t xml:space="preserve">杭锦旗乡村振兴</t>
    </r>
    <r>
      <rPr>
        <sz val="11"/>
        <rFont val="宋体"/>
        <family val="0"/>
        <charset val="134"/>
      </rPr>
      <t xml:space="preserve">20MW</t>
    </r>
    <r>
      <rPr>
        <sz val="11"/>
        <rFont val="Noto Sans"/>
        <family val="2"/>
      </rPr>
      <t xml:space="preserve">分散式风电项目</t>
    </r>
  </si>
  <si>
    <t xml:space="preserve">国电电力综合能源内蒙古有限公司、远景能源有限公司、内蒙古联合振兴农牧业有限责任公司</t>
  </si>
  <si>
    <r>
      <rPr>
        <sz val="11"/>
        <rFont val="Noto Sans"/>
        <family val="2"/>
      </rPr>
      <t xml:space="preserve">安装</t>
    </r>
    <r>
      <rPr>
        <sz val="11"/>
        <rFont val="宋体"/>
        <family val="0"/>
        <charset val="134"/>
      </rPr>
      <t xml:space="preserve">4</t>
    </r>
    <r>
      <rPr>
        <sz val="11"/>
        <rFont val="Noto Sans"/>
        <family val="2"/>
      </rPr>
      <t xml:space="preserve">台</t>
    </r>
    <r>
      <rPr>
        <sz val="11"/>
        <rFont val="宋体"/>
        <family val="0"/>
        <charset val="134"/>
      </rPr>
      <t xml:space="preserve">5MW</t>
    </r>
    <r>
      <rPr>
        <sz val="11"/>
        <rFont val="Noto Sans"/>
        <family val="2"/>
      </rPr>
      <t xml:space="preserve">风电机组，总容量</t>
    </r>
    <r>
      <rPr>
        <sz val="11"/>
        <rFont val="宋体"/>
        <family val="0"/>
        <charset val="134"/>
      </rPr>
      <t xml:space="preserve">20MW</t>
    </r>
    <r>
      <rPr>
        <sz val="11"/>
        <rFont val="Noto Sans"/>
        <family val="2"/>
      </rPr>
      <t xml:space="preserve">。</t>
    </r>
  </si>
  <si>
    <t xml:space="preserve">贾志强</t>
  </si>
  <si>
    <r>
      <rPr>
        <sz val="10"/>
        <rFont val="Noto Sans"/>
        <family val="2"/>
      </rPr>
      <t xml:space="preserve">布乌开关站</t>
    </r>
    <r>
      <rPr>
        <sz val="10"/>
        <rFont val="宋体"/>
        <family val="0"/>
        <charset val="134"/>
      </rPr>
      <t xml:space="preserve">500</t>
    </r>
    <r>
      <rPr>
        <sz val="10"/>
        <rFont val="Noto Sans"/>
        <family val="2"/>
      </rPr>
      <t xml:space="preserve">千伏输变电工程</t>
    </r>
  </si>
  <si>
    <t xml:space="preserve">鄂尔多斯供电公司</t>
  </si>
  <si>
    <r>
      <rPr>
        <sz val="10"/>
        <rFont val="宋体"/>
        <family val="0"/>
        <charset val="134"/>
      </rPr>
      <t xml:space="preserve">500</t>
    </r>
    <r>
      <rPr>
        <sz val="10"/>
        <rFont val="Noto Sans"/>
        <family val="2"/>
      </rPr>
      <t xml:space="preserve">千伏开关站一座，</t>
    </r>
    <r>
      <rPr>
        <sz val="10"/>
        <rFont val="宋体"/>
        <family val="0"/>
        <charset val="134"/>
      </rPr>
      <t xml:space="preserve">500</t>
    </r>
    <r>
      <rPr>
        <sz val="10"/>
        <rFont val="Noto Sans"/>
        <family val="2"/>
      </rPr>
      <t xml:space="preserve">千伏线路</t>
    </r>
    <r>
      <rPr>
        <sz val="10"/>
        <rFont val="宋体"/>
        <family val="0"/>
        <charset val="134"/>
      </rPr>
      <t xml:space="preserve">260</t>
    </r>
    <r>
      <rPr>
        <sz val="10"/>
        <rFont val="Noto Sans"/>
        <family val="2"/>
      </rPr>
      <t xml:space="preserve">公里</t>
    </r>
  </si>
  <si>
    <t xml:space="preserve">已组件</t>
  </si>
  <si>
    <t xml:space="preserve">张毅</t>
  </si>
  <si>
    <t xml:space="preserve">内蒙古能源杭锦风光火储热生态治理项目</t>
  </si>
  <si>
    <t xml:space="preserve">内蒙古千里风光能源有限公司</t>
  </si>
  <si>
    <r>
      <rPr>
        <sz val="10"/>
        <rFont val="Noto Sans"/>
        <family val="2"/>
      </rPr>
      <t xml:space="preserve">装机规模</t>
    </r>
    <r>
      <rPr>
        <sz val="10"/>
        <rFont val="宋体"/>
        <family val="0"/>
        <charset val="134"/>
      </rPr>
      <t xml:space="preserve">1700MW</t>
    </r>
  </si>
  <si>
    <t xml:space="preserve">王平</t>
  </si>
  <si>
    <r>
      <rPr>
        <sz val="10"/>
        <rFont val="Noto Sans"/>
        <family val="2"/>
      </rPr>
      <t xml:space="preserve">鄂尔多斯杭锦旗达拉图</t>
    </r>
    <r>
      <rPr>
        <sz val="10"/>
        <rFont val="宋体"/>
        <family val="0"/>
        <charset val="134"/>
      </rPr>
      <t xml:space="preserve">35</t>
    </r>
    <r>
      <rPr>
        <sz val="10"/>
        <rFont val="Noto Sans"/>
        <family val="2"/>
      </rPr>
      <t xml:space="preserve">千伏输变电工程</t>
    </r>
  </si>
  <si>
    <t xml:space="preserve">鄂尔多斯</t>
  </si>
  <si>
    <r>
      <rPr>
        <sz val="9"/>
        <rFont val="宋体"/>
        <family val="0"/>
        <charset val="134"/>
      </rPr>
      <t xml:space="preserve">35</t>
    </r>
    <r>
      <rPr>
        <sz val="9"/>
        <rFont val="Noto Sans"/>
        <family val="2"/>
      </rPr>
      <t xml:space="preserve">千伏变电站一座，</t>
    </r>
    <r>
      <rPr>
        <sz val="9"/>
        <rFont val="宋体"/>
        <family val="0"/>
        <charset val="134"/>
      </rPr>
      <t xml:space="preserve">35</t>
    </r>
    <r>
      <rPr>
        <sz val="9"/>
        <rFont val="Noto Sans"/>
        <family val="2"/>
      </rPr>
      <t xml:space="preserve">千伏输电线路</t>
    </r>
    <r>
      <rPr>
        <sz val="9"/>
        <rFont val="宋体"/>
        <family val="0"/>
        <charset val="134"/>
      </rPr>
      <t xml:space="preserve">7</t>
    </r>
    <r>
      <rPr>
        <sz val="9"/>
        <rFont val="Noto Sans"/>
        <family val="2"/>
      </rPr>
      <t xml:space="preserve">公里</t>
    </r>
  </si>
  <si>
    <r>
      <rPr>
        <sz val="10"/>
        <rFont val="Noto Sans"/>
        <family val="2"/>
      </rPr>
      <t xml:space="preserve">鄂尔多斯市杭盖新能源</t>
    </r>
    <r>
      <rPr>
        <sz val="10"/>
        <rFont val="宋体"/>
        <family val="0"/>
        <charset val="134"/>
      </rPr>
      <t xml:space="preserve">40MW</t>
    </r>
    <r>
      <rPr>
        <sz val="10"/>
        <rFont val="Noto Sans"/>
        <family val="2"/>
      </rPr>
      <t xml:space="preserve">分散式风电乡村振兴项目</t>
    </r>
  </si>
  <si>
    <t xml:space="preserve">鄂尔多斯市杭盖新能源工程有限责任公司</t>
  </si>
  <si>
    <t xml:space="preserve">内蒙古</t>
  </si>
  <si>
    <r>
      <rPr>
        <sz val="10"/>
        <rFont val="Noto Sans"/>
        <family val="2"/>
      </rPr>
      <t xml:space="preserve">拟建设</t>
    </r>
    <r>
      <rPr>
        <sz val="10"/>
        <rFont val="宋体"/>
        <family val="0"/>
        <charset val="134"/>
      </rPr>
      <t xml:space="preserve">6.5MW</t>
    </r>
    <r>
      <rPr>
        <sz val="10"/>
        <rFont val="Noto Sans"/>
        <family val="2"/>
      </rPr>
      <t xml:space="preserve">风机一台，</t>
    </r>
    <r>
      <rPr>
        <sz val="10"/>
        <rFont val="宋体"/>
        <family val="0"/>
        <charset val="134"/>
      </rPr>
      <t xml:space="preserve">6.7MW</t>
    </r>
    <r>
      <rPr>
        <sz val="10"/>
        <rFont val="Noto Sans"/>
        <family val="2"/>
      </rPr>
      <t xml:space="preserve">风机</t>
    </r>
    <r>
      <rPr>
        <sz val="10"/>
        <rFont val="宋体"/>
        <family val="0"/>
        <charset val="134"/>
      </rPr>
      <t xml:space="preserve">5</t>
    </r>
    <r>
      <rPr>
        <sz val="10"/>
        <rFont val="Noto Sans"/>
        <family val="2"/>
      </rPr>
      <t xml:space="preserve">台，升压站、机电线路及检修道路</t>
    </r>
  </si>
  <si>
    <t xml:space="preserve">杭锦旗独贵塔拉镇乌定布拉村</t>
  </si>
  <si>
    <t xml:space="preserve">未完成组件</t>
  </si>
  <si>
    <t xml:space="preserve">未开始</t>
  </si>
  <si>
    <t xml:space="preserve">旗县</t>
  </si>
  <si>
    <t xml:space="preserve">高建英</t>
  </si>
  <si>
    <t xml:space="preserve">15149444305</t>
  </si>
  <si>
    <r>
      <rPr>
        <b val="true"/>
        <sz val="10"/>
        <rFont val="Noto Sans"/>
        <family val="2"/>
      </rPr>
      <t xml:space="preserve">（二）产业发展类项目（</t>
    </r>
    <r>
      <rPr>
        <b val="true"/>
        <sz val="10"/>
        <rFont val="宋体"/>
        <family val="0"/>
        <charset val="134"/>
      </rPr>
      <t xml:space="preserve">22</t>
    </r>
    <r>
      <rPr>
        <b val="true"/>
        <sz val="10"/>
        <rFont val="Noto Sans"/>
        <family val="2"/>
      </rPr>
      <t xml:space="preserve">项）</t>
    </r>
  </si>
  <si>
    <t xml:space="preserve">风电混塔及混凝土预制构建生产示范基地项目</t>
  </si>
  <si>
    <t xml:space="preserve">暂无</t>
  </si>
  <si>
    <t xml:space="preserve">杭锦旗巴拉贡镇</t>
  </si>
  <si>
    <t xml:space="preserve">中国电建集团华东勘测设计研究院有限公司</t>
  </si>
  <si>
    <t xml:space="preserve">制造业</t>
  </si>
  <si>
    <r>
      <rPr>
        <sz val="10"/>
        <rFont val="宋体"/>
        <family val="0"/>
        <charset val="134"/>
      </rPr>
      <t xml:space="preserve">1</t>
    </r>
    <r>
      <rPr>
        <sz val="10"/>
        <rFont val="Noto Sans"/>
        <family val="2"/>
      </rPr>
      <t xml:space="preserve">、构件生产区 
构件生产区为全封闭式钢结构生产车间，总占地面积</t>
    </r>
    <r>
      <rPr>
        <sz val="10"/>
        <rFont val="宋体"/>
        <family val="0"/>
        <charset val="134"/>
      </rPr>
      <t xml:space="preserve">15000m², </t>
    </r>
    <r>
      <rPr>
        <sz val="10"/>
        <rFont val="Noto Sans"/>
        <family val="2"/>
      </rPr>
      <t xml:space="preserve">其中单个车间长度约</t>
    </r>
    <r>
      <rPr>
        <sz val="10"/>
        <rFont val="宋体"/>
        <family val="0"/>
        <charset val="134"/>
      </rPr>
      <t xml:space="preserve">120m²,</t>
    </r>
    <r>
      <rPr>
        <sz val="10"/>
        <rFont val="Noto Sans"/>
        <family val="2"/>
      </rPr>
      <t xml:space="preserve">宽度约</t>
    </r>
    <r>
      <rPr>
        <sz val="10"/>
        <rFont val="宋体"/>
        <family val="0"/>
        <charset val="134"/>
      </rPr>
      <t xml:space="preserve">30m², </t>
    </r>
    <r>
      <rPr>
        <sz val="10"/>
        <rFont val="Noto Sans"/>
        <family val="2"/>
      </rPr>
      <t xml:space="preserve">厂房高度约</t>
    </r>
    <r>
      <rPr>
        <sz val="10"/>
        <rFont val="宋体"/>
        <family val="0"/>
        <charset val="134"/>
      </rPr>
      <t xml:space="preserve">12m</t>
    </r>
    <r>
      <rPr>
        <sz val="10"/>
        <rFont val="Noto Sans"/>
        <family val="2"/>
      </rPr>
      <t xml:space="preserve">。 
</t>
    </r>
    <r>
      <rPr>
        <sz val="10"/>
        <rFont val="宋体"/>
        <family val="0"/>
        <charset val="134"/>
      </rPr>
      <t xml:space="preserve">2</t>
    </r>
    <r>
      <rPr>
        <sz val="10"/>
        <rFont val="Noto Sans"/>
        <family val="2"/>
      </rPr>
      <t xml:space="preserve">、构件存放区 
构件存放区主要具备构件养护及构件存储堆放两部分功能，总占地面积约</t>
    </r>
    <r>
      <rPr>
        <sz val="10"/>
        <rFont val="宋体"/>
        <family val="0"/>
        <charset val="134"/>
      </rPr>
      <t xml:space="preserve">15000m²,</t>
    </r>
    <r>
      <rPr>
        <sz val="10"/>
        <rFont val="Noto Sans"/>
        <family val="2"/>
      </rPr>
      <t xml:space="preserve">其中长约</t>
    </r>
    <r>
      <rPr>
        <sz val="10"/>
        <rFont val="宋体"/>
        <family val="0"/>
        <charset val="134"/>
      </rPr>
      <t xml:space="preserve">300m,</t>
    </r>
    <r>
      <rPr>
        <sz val="10"/>
        <rFont val="Noto Sans"/>
        <family val="2"/>
      </rPr>
      <t xml:space="preserve">宽约</t>
    </r>
    <r>
      <rPr>
        <sz val="10"/>
        <rFont val="宋体"/>
        <family val="0"/>
        <charset val="134"/>
      </rPr>
      <t xml:space="preserve">50m</t>
    </r>
    <r>
      <rPr>
        <sz val="10"/>
        <rFont val="Noto Sans"/>
        <family val="2"/>
      </rPr>
      <t xml:space="preserve">。配置</t>
    </r>
    <r>
      <rPr>
        <sz val="10"/>
        <rFont val="宋体"/>
        <family val="0"/>
        <charset val="134"/>
      </rPr>
      <t xml:space="preserve">2</t>
    </r>
    <r>
      <rPr>
        <sz val="10"/>
        <rFont val="Noto Sans"/>
        <family val="2"/>
      </rPr>
      <t xml:space="preserve">台门式起机、</t>
    </r>
    <r>
      <rPr>
        <sz val="10"/>
        <rFont val="宋体"/>
        <family val="0"/>
        <charset val="134"/>
      </rPr>
      <t xml:space="preserve">4</t>
    </r>
    <r>
      <rPr>
        <sz val="10"/>
        <rFont val="Noto Sans"/>
        <family val="2"/>
      </rPr>
      <t xml:space="preserve">台</t>
    </r>
    <r>
      <rPr>
        <sz val="10"/>
        <rFont val="宋体"/>
        <family val="0"/>
        <charset val="134"/>
      </rPr>
      <t xml:space="preserve">20t</t>
    </r>
    <r>
      <rPr>
        <sz val="10"/>
        <rFont val="Noto Sans"/>
        <family val="2"/>
      </rPr>
      <t xml:space="preserve">门式起重机，该存放区最大可实现约</t>
    </r>
    <r>
      <rPr>
        <sz val="10"/>
        <rFont val="宋体"/>
        <family val="0"/>
        <charset val="134"/>
      </rPr>
      <t xml:space="preserve">10</t>
    </r>
    <r>
      <rPr>
        <sz val="10"/>
        <rFont val="Noto Sans"/>
        <family val="2"/>
      </rPr>
      <t xml:space="preserve">台套混塔管片的存储。 
</t>
    </r>
    <r>
      <rPr>
        <sz val="10"/>
        <rFont val="宋体"/>
        <family val="0"/>
        <charset val="134"/>
      </rPr>
      <t xml:space="preserve">3</t>
    </r>
    <r>
      <rPr>
        <sz val="10"/>
        <rFont val="Noto Sans"/>
        <family val="2"/>
      </rPr>
      <t xml:space="preserve">、钢筋数控加工车间钢筋数控加工车间具备多种规格钢筋的剪切、弯曲、调直等功能，满足生产区对钢筋加工的不同要求。总占地面积约</t>
    </r>
    <r>
      <rPr>
        <sz val="10"/>
        <rFont val="宋体"/>
        <family val="0"/>
        <charset val="134"/>
      </rPr>
      <t xml:space="preserve">10000m²</t>
    </r>
    <r>
      <rPr>
        <sz val="10"/>
        <rFont val="Noto Sans"/>
        <family val="2"/>
      </rPr>
      <t xml:space="preserve">，其中单个厂房长约</t>
    </r>
    <r>
      <rPr>
        <sz val="10"/>
        <rFont val="宋体"/>
        <family val="0"/>
        <charset val="134"/>
      </rPr>
      <t xml:space="preserve">200m,</t>
    </r>
    <r>
      <rPr>
        <sz val="10"/>
        <rFont val="Noto Sans"/>
        <family val="2"/>
      </rPr>
      <t xml:space="preserve">宽约</t>
    </r>
    <r>
      <rPr>
        <sz val="10"/>
        <rFont val="宋体"/>
        <family val="0"/>
        <charset val="134"/>
      </rPr>
      <t xml:space="preserve">25m,</t>
    </r>
    <r>
      <rPr>
        <sz val="10"/>
        <rFont val="Noto Sans"/>
        <family val="2"/>
      </rPr>
      <t xml:space="preserve">高约</t>
    </r>
    <r>
      <rPr>
        <sz val="10"/>
        <rFont val="宋体"/>
        <family val="0"/>
        <charset val="134"/>
      </rPr>
      <t xml:space="preserve">15m, </t>
    </r>
    <r>
      <rPr>
        <sz val="10"/>
        <rFont val="Noto Sans"/>
        <family val="2"/>
      </rPr>
      <t xml:space="preserve">同时配置</t>
    </r>
    <r>
      <rPr>
        <sz val="10"/>
        <rFont val="宋体"/>
        <family val="0"/>
        <charset val="134"/>
      </rPr>
      <t xml:space="preserve">4</t>
    </r>
    <r>
      <rPr>
        <sz val="10"/>
        <rFont val="Noto Sans"/>
        <family val="2"/>
      </rPr>
      <t xml:space="preserve">台桥式起重机用于钢筋装卸。 
</t>
    </r>
    <r>
      <rPr>
        <sz val="10"/>
        <rFont val="宋体"/>
        <family val="0"/>
        <charset val="134"/>
      </rPr>
      <t xml:space="preserve">4</t>
    </r>
    <r>
      <rPr>
        <sz val="10"/>
        <rFont val="Noto Sans"/>
        <family val="2"/>
      </rPr>
      <t xml:space="preserve">、混凝土搅拌中心
混凝土搅拌中心主要具备原材料的堆放、混凝土的拌制、试件试验及检测三部分功能，具体分为混凝土搅拌站、砂石料仓及中心 实验室三部分。总占地面积约 </t>
    </r>
    <r>
      <rPr>
        <sz val="10"/>
        <rFont val="宋体"/>
        <family val="0"/>
        <charset val="134"/>
      </rPr>
      <t xml:space="preserve">10000m² ,</t>
    </r>
    <r>
      <rPr>
        <sz val="10"/>
        <rFont val="Noto Sans"/>
        <family val="2"/>
      </rPr>
      <t xml:space="preserve">其中砂石料仓占地约</t>
    </r>
    <r>
      <rPr>
        <sz val="10"/>
        <rFont val="宋体"/>
        <family val="0"/>
        <charset val="134"/>
      </rPr>
      <t xml:space="preserve">4000m²,</t>
    </r>
    <r>
      <rPr>
        <sz val="10"/>
        <rFont val="Noto Sans"/>
        <family val="2"/>
      </rPr>
      <t xml:space="preserve">长度约</t>
    </r>
    <r>
      <rPr>
        <sz val="10"/>
        <rFont val="宋体"/>
        <family val="0"/>
        <charset val="134"/>
      </rPr>
      <t xml:space="preserve">160m,</t>
    </r>
    <r>
      <rPr>
        <sz val="10"/>
        <rFont val="Noto Sans"/>
        <family val="2"/>
      </rPr>
      <t xml:space="preserve">宽度约 </t>
    </r>
    <r>
      <rPr>
        <sz val="10"/>
        <rFont val="宋体"/>
        <family val="0"/>
        <charset val="134"/>
      </rPr>
      <t xml:space="preserve">25m</t>
    </r>
    <r>
      <rPr>
        <sz val="10"/>
        <rFont val="Noto Sans"/>
        <family val="2"/>
      </rPr>
      <t xml:space="preserve">。 
</t>
    </r>
    <r>
      <rPr>
        <sz val="10"/>
        <rFont val="宋体"/>
        <family val="0"/>
        <charset val="134"/>
      </rPr>
      <t xml:space="preserve">5</t>
    </r>
    <r>
      <rPr>
        <sz val="10"/>
        <rFont val="Noto Sans"/>
        <family val="2"/>
      </rPr>
      <t xml:space="preserve">、生活办公区 
生活办公区规划面积</t>
    </r>
    <r>
      <rPr>
        <sz val="10"/>
        <rFont val="宋体"/>
        <family val="0"/>
        <charset val="134"/>
      </rPr>
      <t xml:space="preserve">8000m²</t>
    </r>
    <r>
      <rPr>
        <sz val="10"/>
        <rFont val="Noto Sans"/>
        <family val="2"/>
      </rPr>
      <t xml:space="preserve">，包含办公室、研发中心、宿舍、食堂等设施。</t>
    </r>
  </si>
  <si>
    <t xml:space="preserve">王越劲</t>
  </si>
  <si>
    <t xml:space="preserve">预应力光伏桩项目</t>
  </si>
  <si>
    <t xml:space="preserve">鄂尔多斯市天安公交集团</t>
  </si>
  <si>
    <t xml:space="preserve">是 </t>
  </si>
  <si>
    <r>
      <rPr>
        <sz val="10"/>
        <rFont val="Noto Sans"/>
        <family val="2"/>
      </rPr>
      <t xml:space="preserve">新建生产车间</t>
    </r>
    <r>
      <rPr>
        <sz val="10"/>
        <rFont val="宋体"/>
        <family val="0"/>
        <charset val="134"/>
      </rPr>
      <t xml:space="preserve">5000</t>
    </r>
    <r>
      <rPr>
        <sz val="10"/>
        <rFont val="Noto Sans"/>
        <family val="2"/>
      </rPr>
      <t xml:space="preserve">平方米、堆料场 </t>
    </r>
    <r>
      <rPr>
        <sz val="10"/>
        <rFont val="宋体"/>
        <family val="0"/>
        <charset val="134"/>
      </rPr>
      <t xml:space="preserve">4000</t>
    </r>
    <r>
      <rPr>
        <sz val="10"/>
        <rFont val="Noto Sans"/>
        <family val="2"/>
      </rPr>
      <t xml:space="preserve">平方米，产品堆场</t>
    </r>
    <r>
      <rPr>
        <sz val="10"/>
        <rFont val="宋体"/>
        <family val="0"/>
        <charset val="134"/>
      </rPr>
      <t xml:space="preserve">4000</t>
    </r>
    <r>
      <rPr>
        <sz val="10"/>
        <rFont val="Noto Sans"/>
        <family val="2"/>
      </rPr>
      <t xml:space="preserve">平方米，门房及办公生活用房</t>
    </r>
    <r>
      <rPr>
        <sz val="10"/>
        <rFont val="宋体"/>
        <family val="0"/>
        <charset val="134"/>
      </rPr>
      <t xml:space="preserve">4000</t>
    </r>
    <r>
      <rPr>
        <sz val="10"/>
        <rFont val="Noto Sans"/>
        <family val="2"/>
      </rPr>
      <t xml:space="preserve">平米（三层），停车坪</t>
    </r>
    <r>
      <rPr>
        <sz val="10"/>
        <rFont val="宋体"/>
        <family val="0"/>
        <charset val="134"/>
      </rPr>
      <t xml:space="preserve">300</t>
    </r>
    <r>
      <rPr>
        <sz val="10"/>
        <rFont val="Noto Sans"/>
        <family val="2"/>
      </rPr>
      <t xml:space="preserve">平方米；厂区硬化</t>
    </r>
    <r>
      <rPr>
        <sz val="10"/>
        <rFont val="宋体"/>
        <family val="0"/>
        <charset val="134"/>
      </rPr>
      <t xml:space="preserve">2000</t>
    </r>
    <r>
      <rPr>
        <sz val="10"/>
        <rFont val="Noto Sans"/>
        <family val="2"/>
      </rPr>
      <t xml:space="preserve">平米。锅炉房、配电站、空压机房、机修车间、配件仓库各</t>
    </r>
    <r>
      <rPr>
        <sz val="10"/>
        <rFont val="宋体"/>
        <family val="0"/>
        <charset val="134"/>
      </rPr>
      <t xml:space="preserve">1</t>
    </r>
    <r>
      <rPr>
        <sz val="10"/>
        <rFont val="Noto Sans"/>
        <family val="2"/>
      </rPr>
      <t xml:space="preserve">处。购置</t>
    </r>
    <r>
      <rPr>
        <sz val="10"/>
        <rFont val="宋体"/>
        <family val="0"/>
        <charset val="134"/>
      </rPr>
      <t xml:space="preserve">200KVA</t>
    </r>
    <r>
      <rPr>
        <sz val="10"/>
        <rFont val="Noto Sans"/>
        <family val="2"/>
      </rPr>
      <t xml:space="preserve">变压器</t>
    </r>
    <r>
      <rPr>
        <sz val="10"/>
        <rFont val="宋体"/>
        <family val="0"/>
        <charset val="134"/>
      </rPr>
      <t xml:space="preserve">1</t>
    </r>
    <r>
      <rPr>
        <sz val="10"/>
        <rFont val="Noto Sans"/>
        <family val="2"/>
      </rPr>
      <t xml:space="preserve">台、洗石机</t>
    </r>
    <r>
      <rPr>
        <sz val="10"/>
        <rFont val="宋体"/>
        <family val="0"/>
        <charset val="134"/>
      </rPr>
      <t xml:space="preserve">1</t>
    </r>
    <r>
      <rPr>
        <sz val="10"/>
        <rFont val="Noto Sans"/>
        <family val="2"/>
      </rPr>
      <t xml:space="preserve">台、筛砂机</t>
    </r>
    <r>
      <rPr>
        <sz val="10"/>
        <rFont val="宋体"/>
        <family val="0"/>
        <charset val="134"/>
      </rPr>
      <t xml:space="preserve">1</t>
    </r>
    <r>
      <rPr>
        <sz val="10"/>
        <rFont val="Noto Sans"/>
        <family val="2"/>
      </rPr>
      <t xml:space="preserve">台、皮带机</t>
    </r>
    <r>
      <rPr>
        <sz val="10"/>
        <rFont val="宋体"/>
        <family val="0"/>
        <charset val="134"/>
      </rPr>
      <t xml:space="preserve">2</t>
    </r>
    <r>
      <rPr>
        <sz val="10"/>
        <rFont val="Noto Sans"/>
        <family val="2"/>
      </rPr>
      <t xml:space="preserve">台、搅拌站</t>
    </r>
    <r>
      <rPr>
        <sz val="10"/>
        <rFont val="宋体"/>
        <family val="0"/>
        <charset val="134"/>
      </rPr>
      <t xml:space="preserve">1</t>
    </r>
    <r>
      <rPr>
        <sz val="10"/>
        <rFont val="Noto Sans"/>
        <family val="2"/>
      </rPr>
      <t xml:space="preserve">处、分料车</t>
    </r>
    <r>
      <rPr>
        <sz val="10"/>
        <rFont val="宋体"/>
        <family val="0"/>
        <charset val="134"/>
      </rPr>
      <t xml:space="preserve">2</t>
    </r>
    <r>
      <rPr>
        <sz val="10"/>
        <rFont val="Noto Sans"/>
        <family val="2"/>
      </rPr>
      <t xml:space="preserve">台、喂料机</t>
    </r>
    <r>
      <rPr>
        <sz val="10"/>
        <rFont val="宋体"/>
        <family val="0"/>
        <charset val="134"/>
      </rPr>
      <t xml:space="preserve">2</t>
    </r>
    <r>
      <rPr>
        <sz val="10"/>
        <rFont val="Noto Sans"/>
        <family val="2"/>
      </rPr>
      <t xml:space="preserve">台、管模</t>
    </r>
    <r>
      <rPr>
        <sz val="10"/>
        <rFont val="宋体"/>
        <family val="0"/>
        <charset val="134"/>
      </rPr>
      <t xml:space="preserve">100</t>
    </r>
    <r>
      <rPr>
        <sz val="10"/>
        <rFont val="Noto Sans"/>
        <family val="2"/>
      </rPr>
      <t xml:space="preserve">余套、张拉工装及张拉机</t>
    </r>
    <r>
      <rPr>
        <sz val="10"/>
        <rFont val="宋体"/>
        <family val="0"/>
        <charset val="134"/>
      </rPr>
      <t xml:space="preserve">2</t>
    </r>
    <r>
      <rPr>
        <sz val="10"/>
        <rFont val="Noto Sans"/>
        <family val="2"/>
      </rPr>
      <t xml:space="preserve">套、横移车</t>
    </r>
    <r>
      <rPr>
        <sz val="10"/>
        <rFont val="宋体"/>
        <family val="0"/>
        <charset val="134"/>
      </rPr>
      <t xml:space="preserve">2</t>
    </r>
    <r>
      <rPr>
        <sz val="10"/>
        <rFont val="Noto Sans"/>
        <family val="2"/>
      </rPr>
      <t xml:space="preserve">台、离心机</t>
    </r>
    <r>
      <rPr>
        <sz val="10"/>
        <rFont val="宋体"/>
        <family val="0"/>
        <charset val="134"/>
      </rPr>
      <t xml:space="preserve">5</t>
    </r>
    <r>
      <rPr>
        <sz val="10"/>
        <rFont val="Noto Sans"/>
        <family val="2"/>
      </rPr>
      <t xml:space="preserve">台、卷扬机</t>
    </r>
    <r>
      <rPr>
        <sz val="10"/>
        <rFont val="宋体"/>
        <family val="0"/>
        <charset val="134"/>
      </rPr>
      <t xml:space="preserve">5</t>
    </r>
    <r>
      <rPr>
        <sz val="10"/>
        <rFont val="Noto Sans"/>
        <family val="2"/>
      </rPr>
      <t xml:space="preserve">台、空压机</t>
    </r>
    <r>
      <rPr>
        <sz val="10"/>
        <rFont val="宋体"/>
        <family val="0"/>
        <charset val="134"/>
      </rPr>
      <t xml:space="preserve">2</t>
    </r>
    <r>
      <rPr>
        <sz val="10"/>
        <rFont val="Noto Sans"/>
        <family val="2"/>
      </rPr>
      <t xml:space="preserve">台、桥式起重机</t>
    </r>
    <r>
      <rPr>
        <sz val="10"/>
        <rFont val="宋体"/>
        <family val="0"/>
        <charset val="134"/>
      </rPr>
      <t xml:space="preserve">2</t>
    </r>
    <r>
      <rPr>
        <sz val="10"/>
        <rFont val="Noto Sans"/>
        <family val="2"/>
      </rPr>
      <t xml:space="preserve">台，养护池</t>
    </r>
    <r>
      <rPr>
        <sz val="10"/>
        <rFont val="宋体"/>
        <family val="0"/>
        <charset val="134"/>
      </rPr>
      <t xml:space="preserve">1</t>
    </r>
    <r>
      <rPr>
        <sz val="10"/>
        <rFont val="Noto Sans"/>
        <family val="2"/>
      </rPr>
      <t xml:space="preserve">处、高压釜</t>
    </r>
    <r>
      <rPr>
        <sz val="10"/>
        <rFont val="宋体"/>
        <family val="0"/>
        <charset val="134"/>
      </rPr>
      <t xml:space="preserve">2</t>
    </r>
    <r>
      <rPr>
        <sz val="10"/>
        <rFont val="Noto Sans"/>
        <family val="2"/>
      </rPr>
      <t xml:space="preserve">台、蒸桩车</t>
    </r>
    <r>
      <rPr>
        <sz val="10"/>
        <rFont val="宋体"/>
        <family val="0"/>
        <charset val="134"/>
      </rPr>
      <t xml:space="preserve">2</t>
    </r>
    <r>
      <rPr>
        <sz val="10"/>
        <rFont val="Noto Sans"/>
        <family val="2"/>
      </rPr>
      <t xml:space="preserve">台、拉丝机</t>
    </r>
    <r>
      <rPr>
        <sz val="10"/>
        <rFont val="宋体"/>
        <family val="0"/>
        <charset val="134"/>
      </rPr>
      <t xml:space="preserve">2</t>
    </r>
    <r>
      <rPr>
        <sz val="10"/>
        <rFont val="Noto Sans"/>
        <family val="2"/>
      </rPr>
      <t xml:space="preserve">台、滚焊机</t>
    </r>
    <r>
      <rPr>
        <sz val="10"/>
        <rFont val="宋体"/>
        <family val="0"/>
        <charset val="134"/>
      </rPr>
      <t xml:space="preserve">2</t>
    </r>
    <r>
      <rPr>
        <sz val="10"/>
        <rFont val="Noto Sans"/>
        <family val="2"/>
      </rPr>
      <t xml:space="preserve">台、切断机</t>
    </r>
    <r>
      <rPr>
        <sz val="10"/>
        <rFont val="宋体"/>
        <family val="0"/>
        <charset val="134"/>
      </rPr>
      <t xml:space="preserve">2</t>
    </r>
    <r>
      <rPr>
        <sz val="10"/>
        <rFont val="Noto Sans"/>
        <family val="2"/>
      </rPr>
      <t xml:space="preserve">台、镦头机</t>
    </r>
    <r>
      <rPr>
        <sz val="10"/>
        <rFont val="宋体"/>
        <family val="0"/>
        <charset val="134"/>
      </rPr>
      <t xml:space="preserve">2</t>
    </r>
    <r>
      <rPr>
        <sz val="10"/>
        <rFont val="Noto Sans"/>
        <family val="2"/>
      </rPr>
      <t xml:space="preserve">台。</t>
    </r>
  </si>
  <si>
    <t xml:space="preserve">鄂尔多斯市杭锦旗巴拉贡镇</t>
  </si>
  <si>
    <t xml:space="preserve">气化改造项目</t>
  </si>
  <si>
    <t xml:space="preserve">杭锦旗工科局</t>
  </si>
  <si>
    <t xml:space="preserve">内蒙古伊泰化工有限责任公司</t>
  </si>
  <si>
    <t xml:space="preserve">技术改造项目</t>
  </si>
  <si>
    <t xml:space="preserve">气化改造</t>
  </si>
  <si>
    <t xml:space="preserve">高菁</t>
  </si>
  <si>
    <t xml:space="preserve">万吨级烯烃分离项目</t>
  </si>
  <si>
    <t xml:space="preserve">烯烃分离</t>
  </si>
  <si>
    <t xml:space="preserve">田健</t>
  </si>
  <si>
    <t xml:space="preserve">长龙浙科高纯度晶体硅绿色能源全产业链项目</t>
  </si>
  <si>
    <t xml:space="preserve">杭锦经济开发区</t>
  </si>
  <si>
    <t xml:space="preserve">鄂尔多斯市浙科新材料有限公司</t>
  </si>
  <si>
    <r>
      <rPr>
        <sz val="10"/>
        <rFont val="Noto Sans"/>
        <family val="2"/>
      </rPr>
      <t xml:space="preserve">年产</t>
    </r>
    <r>
      <rPr>
        <sz val="10"/>
        <rFont val="宋体"/>
        <family val="0"/>
        <charset val="134"/>
      </rPr>
      <t xml:space="preserve">10</t>
    </r>
    <r>
      <rPr>
        <sz val="10"/>
        <rFont val="Noto Sans"/>
        <family val="2"/>
      </rPr>
      <t xml:space="preserve">万吨绿色金属硅（分</t>
    </r>
    <r>
      <rPr>
        <sz val="10"/>
        <rFont val="宋体"/>
        <family val="0"/>
        <charset val="134"/>
      </rPr>
      <t xml:space="preserve">1.5</t>
    </r>
    <r>
      <rPr>
        <sz val="10"/>
        <rFont val="Noto Sans"/>
        <family val="2"/>
      </rPr>
      <t xml:space="preserve">年建成）；年产</t>
    </r>
    <r>
      <rPr>
        <sz val="10"/>
        <rFont val="宋体"/>
        <family val="0"/>
        <charset val="134"/>
      </rPr>
      <t xml:space="preserve">8</t>
    </r>
    <r>
      <rPr>
        <sz val="10"/>
        <rFont val="Noto Sans"/>
        <family val="2"/>
      </rPr>
      <t xml:space="preserve">万吨多晶硅（分</t>
    </r>
    <r>
      <rPr>
        <sz val="10"/>
        <rFont val="宋体"/>
        <family val="0"/>
        <charset val="134"/>
      </rPr>
      <t xml:space="preserve">3</t>
    </r>
    <r>
      <rPr>
        <sz val="10"/>
        <rFont val="Noto Sans"/>
        <family val="2"/>
      </rPr>
      <t xml:space="preserve">年建成），年产</t>
    </r>
    <r>
      <rPr>
        <sz val="10"/>
        <rFont val="宋体"/>
        <family val="0"/>
        <charset val="134"/>
      </rPr>
      <t xml:space="preserve">15GW</t>
    </r>
    <r>
      <rPr>
        <sz val="10"/>
        <rFont val="Noto Sans"/>
        <family val="2"/>
      </rPr>
      <t xml:space="preserve">单晶（拉晶、切片，分</t>
    </r>
    <r>
      <rPr>
        <sz val="10"/>
        <rFont val="宋体"/>
        <family val="0"/>
        <charset val="134"/>
      </rPr>
      <t xml:space="preserve">3.9</t>
    </r>
    <r>
      <rPr>
        <sz val="10"/>
        <rFont val="Noto Sans"/>
        <family val="2"/>
      </rPr>
      <t xml:space="preserve">年建成）；年产</t>
    </r>
    <r>
      <rPr>
        <sz val="10"/>
        <rFont val="宋体"/>
        <family val="0"/>
        <charset val="134"/>
      </rPr>
      <t xml:space="preserve">15GW</t>
    </r>
    <r>
      <rPr>
        <sz val="10"/>
        <rFont val="Noto Sans"/>
        <family val="2"/>
      </rPr>
      <t xml:space="preserve">电池、组件（分</t>
    </r>
    <r>
      <rPr>
        <sz val="10"/>
        <rFont val="宋体"/>
        <family val="0"/>
        <charset val="134"/>
      </rPr>
      <t xml:space="preserve">3.9</t>
    </r>
    <r>
      <rPr>
        <sz val="10"/>
        <rFont val="Noto Sans"/>
        <family val="2"/>
      </rPr>
      <t xml:space="preserve">年建成）全产业链。</t>
    </r>
  </si>
  <si>
    <r>
      <rPr>
        <sz val="10"/>
        <rFont val="Noto Sans"/>
        <family val="2"/>
      </rPr>
      <t xml:space="preserve">内蒙古万瑞天然气有限责任公司三期日处理</t>
    </r>
    <r>
      <rPr>
        <sz val="10"/>
        <rFont val="宋体"/>
        <family val="0"/>
        <charset val="134"/>
      </rPr>
      <t xml:space="preserve">100</t>
    </r>
    <r>
      <rPr>
        <sz val="10"/>
        <rFont val="Noto Sans"/>
        <family val="2"/>
      </rPr>
      <t xml:space="preserve">万方天然气液化及</t>
    </r>
    <r>
      <rPr>
        <sz val="10"/>
        <rFont val="宋体"/>
        <family val="0"/>
        <charset val="134"/>
      </rPr>
      <t xml:space="preserve">BOG</t>
    </r>
    <r>
      <rPr>
        <sz val="10"/>
        <rFont val="Noto Sans"/>
        <family val="2"/>
      </rPr>
      <t xml:space="preserve">提氦项目</t>
    </r>
  </si>
  <si>
    <t xml:space="preserve">内蒙古万瑞天然气有限责任公司</t>
  </si>
  <si>
    <r>
      <rPr>
        <sz val="10"/>
        <rFont val="Noto Sans"/>
        <family val="2"/>
      </rPr>
      <t xml:space="preserve">内蒙古智能新能源有限公司</t>
    </r>
    <r>
      <rPr>
        <sz val="10"/>
        <rFont val="宋体"/>
        <family val="0"/>
        <charset val="134"/>
      </rPr>
      <t xml:space="preserve">100</t>
    </r>
    <r>
      <rPr>
        <sz val="10"/>
        <rFont val="Noto Sans"/>
        <family val="2"/>
      </rPr>
      <t xml:space="preserve">万方天然气液化项目</t>
    </r>
  </si>
  <si>
    <t xml:space="preserve">内蒙古智能新能源有限公司</t>
  </si>
  <si>
    <r>
      <rPr>
        <sz val="10"/>
        <rFont val="Noto Sans"/>
        <family val="2"/>
      </rPr>
      <t xml:space="preserve">内蒙古加禾油气技术服务有限责任公司日处理</t>
    </r>
    <r>
      <rPr>
        <sz val="10"/>
        <rFont val="宋体"/>
        <family val="0"/>
        <charset val="134"/>
      </rPr>
      <t xml:space="preserve">100</t>
    </r>
    <r>
      <rPr>
        <sz val="10"/>
        <rFont val="Noto Sans"/>
        <family val="2"/>
      </rPr>
      <t xml:space="preserve">万方</t>
    </r>
    <r>
      <rPr>
        <sz val="10"/>
        <rFont val="宋体"/>
        <family val="0"/>
        <charset val="134"/>
      </rPr>
      <t xml:space="preserve">LNG</t>
    </r>
    <r>
      <rPr>
        <sz val="10"/>
        <rFont val="Noto Sans"/>
        <family val="2"/>
      </rPr>
      <t xml:space="preserve">项目</t>
    </r>
  </si>
  <si>
    <t xml:space="preserve">内蒙古加禾油气技术服务有限责任公司</t>
  </si>
  <si>
    <r>
      <rPr>
        <sz val="10"/>
        <rFont val="Noto Sans"/>
        <family val="2"/>
      </rPr>
      <t xml:space="preserve">内蒙古亚诺科技有限公司年产</t>
    </r>
    <r>
      <rPr>
        <sz val="10"/>
        <rFont val="宋体"/>
        <family val="0"/>
        <charset val="134"/>
      </rPr>
      <t xml:space="preserve">16</t>
    </r>
    <r>
      <rPr>
        <sz val="10"/>
        <rFont val="Noto Sans"/>
        <family val="2"/>
      </rPr>
      <t xml:space="preserve">万吨化学品项目</t>
    </r>
  </si>
  <si>
    <t xml:space="preserve">内蒙古亚诺科技有限公司</t>
  </si>
  <si>
    <t xml:space="preserve">内蒙古亿利氢田时代技术有限公司氢装备制造项目</t>
  </si>
  <si>
    <t xml:space="preserve">内蒙古亿利氢田时代技术有限公司</t>
  </si>
  <si>
    <t xml:space="preserve">内蒙古伊颢新能源有限公司制氢加氢项目</t>
  </si>
  <si>
    <t xml:space="preserve">内蒙古伊颢新能源有限公司</t>
  </si>
  <si>
    <t xml:space="preserve">内蒙古陆泰天然气有限公司天然气回收利用项目</t>
  </si>
  <si>
    <t xml:space="preserve">内蒙古陆泰天然气有限公司</t>
  </si>
  <si>
    <r>
      <rPr>
        <sz val="10"/>
        <rFont val="Noto Sans"/>
        <family val="2"/>
      </rPr>
      <t xml:space="preserve">内蒙古库布其氢肥科技利用绿电绿氢年产</t>
    </r>
    <r>
      <rPr>
        <sz val="10"/>
        <rFont val="宋体"/>
        <family val="0"/>
        <charset val="134"/>
      </rPr>
      <t xml:space="preserve">10</t>
    </r>
    <r>
      <rPr>
        <sz val="10"/>
        <rFont val="Noto Sans"/>
        <family val="2"/>
      </rPr>
      <t xml:space="preserve">万吨绿色液氨项目</t>
    </r>
  </si>
  <si>
    <t xml:space="preserve">内蒙古库布其氢肥科技有限公司</t>
  </si>
  <si>
    <r>
      <rPr>
        <sz val="10"/>
        <rFont val="Noto Sans"/>
        <family val="2"/>
      </rPr>
      <t xml:space="preserve">杭锦旗宏威联生物科技有限公司年产</t>
    </r>
    <r>
      <rPr>
        <sz val="10"/>
        <rFont val="宋体"/>
        <family val="0"/>
        <charset val="134"/>
      </rPr>
      <t xml:space="preserve">3</t>
    </r>
    <r>
      <rPr>
        <sz val="10"/>
        <rFont val="Noto Sans"/>
        <family val="2"/>
      </rPr>
      <t xml:space="preserve">万吨糠醛及下游延伸产业链项目</t>
    </r>
  </si>
  <si>
    <t xml:space="preserve">杭锦旗宏威联生物科技有限公司</t>
  </si>
  <si>
    <t xml:space="preserve">鄂尔多斯市独贵塔拉尹泰科技（润滑、分散、偶联）费托蜡项目</t>
  </si>
  <si>
    <t xml:space="preserve">鄂尔多斯市尹泰科技有限公司</t>
  </si>
  <si>
    <t xml:space="preserve">东进源复合新材料低碳循环利用项目</t>
  </si>
  <si>
    <t xml:space="preserve">鄂尔多斯市东进源科技发展有限公司</t>
  </si>
  <si>
    <t xml:space="preserve">内蒙古亿采智慧储能科技有限公司亿利阳光谷库布其零碳产业基地电化学智慧储能装备制造项目</t>
  </si>
  <si>
    <r>
      <rPr>
        <sz val="10"/>
        <rFont val="Noto Sans"/>
        <family val="2"/>
      </rPr>
      <t xml:space="preserve">内蒙古华洲药业有限公司年产</t>
    </r>
    <r>
      <rPr>
        <sz val="10"/>
        <rFont val="宋体"/>
        <family val="0"/>
        <charset val="134"/>
      </rPr>
      <t xml:space="preserve">6000</t>
    </r>
    <r>
      <rPr>
        <sz val="10"/>
        <rFont val="Noto Sans"/>
        <family val="2"/>
      </rPr>
      <t xml:space="preserve">吨化工中间体技改项目</t>
    </r>
  </si>
  <si>
    <r>
      <rPr>
        <sz val="10"/>
        <rFont val="Noto Sans"/>
        <family val="2"/>
      </rPr>
      <t xml:space="preserve">鄂尔多斯市亿恒绿色农业技术开发有限责任公司关于</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生物炭基新型复合肥项目（一期</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鄂尔多斯市兴元胜业新材料有限公司</t>
    </r>
    <r>
      <rPr>
        <sz val="10"/>
        <rFont val="宋体"/>
        <family val="0"/>
        <charset val="134"/>
      </rPr>
      <t xml:space="preserve">25</t>
    </r>
    <r>
      <rPr>
        <sz val="10"/>
        <rFont val="Noto Sans"/>
        <family val="2"/>
      </rPr>
      <t xml:space="preserve">万吨煤系高岭土深加工项目</t>
    </r>
  </si>
  <si>
    <t xml:space="preserve">鄂尔多斯市来德环保科技有限公司废旧轮胎资源化再生利用项目</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尾气生物发酵制乙醇及菌体蛋白示范项目</t>
    </r>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尾气生物发酵制乙醇及菌体蛋白示范项目（一期工程），一期总投资</t>
    </r>
    <r>
      <rPr>
        <sz val="10"/>
        <rFont val="宋体"/>
        <family val="0"/>
        <charset val="134"/>
      </rPr>
      <t xml:space="preserve">6.37</t>
    </r>
    <r>
      <rPr>
        <sz val="10"/>
        <rFont val="Noto Sans"/>
        <family val="2"/>
      </rPr>
      <t xml:space="preserve">亿元</t>
    </r>
  </si>
  <si>
    <r>
      <rPr>
        <b val="true"/>
        <sz val="10"/>
        <rFont val="Noto Sans"/>
        <family val="2"/>
      </rPr>
      <t xml:space="preserve">（三）农牧林草水类项目（</t>
    </r>
    <r>
      <rPr>
        <b val="true"/>
        <sz val="10"/>
        <rFont val="宋体"/>
        <family val="0"/>
        <charset val="134"/>
      </rPr>
      <t xml:space="preserve">33</t>
    </r>
    <r>
      <rPr>
        <b val="true"/>
        <sz val="10"/>
        <rFont val="Noto Sans"/>
        <family val="2"/>
      </rPr>
      <t xml:space="preserve">项）</t>
    </r>
  </si>
  <si>
    <t xml:space="preserve">杭锦旗沙生植物苗木繁育基地</t>
  </si>
  <si>
    <t xml:space="preserve">2208-150625-04-01-193385 </t>
  </si>
  <si>
    <t xml:space="preserve">杭锦旗城市公用事业服务中心</t>
  </si>
  <si>
    <t xml:space="preserve">一产</t>
  </si>
  <si>
    <t xml:space="preserve">农牧林草水</t>
  </si>
  <si>
    <t xml:space="preserve">林草业</t>
  </si>
  <si>
    <r>
      <rPr>
        <sz val="10"/>
        <rFont val="Noto Sans"/>
        <family val="2"/>
      </rPr>
      <t xml:space="preserve">项目总占地面积约 </t>
    </r>
    <r>
      <rPr>
        <sz val="10"/>
        <rFont val="宋体"/>
        <family val="0"/>
        <charset val="134"/>
      </rPr>
      <t xml:space="preserve">223.62 </t>
    </r>
    <r>
      <rPr>
        <sz val="10"/>
        <rFont val="Noto Sans"/>
        <family val="2"/>
      </rPr>
      <t xml:space="preserve">亩，总建筑面积 </t>
    </r>
    <r>
      <rPr>
        <sz val="10"/>
        <rFont val="宋体"/>
        <family val="0"/>
        <charset val="134"/>
      </rPr>
      <t xml:space="preserve">48880.75 </t>
    </r>
    <r>
      <rPr>
        <sz val="10"/>
        <rFont val="Noto Sans"/>
        <family val="2"/>
      </rPr>
      <t xml:space="preserve">㎡，其中新建日光温室 </t>
    </r>
    <r>
      <rPr>
        <sz val="10"/>
        <rFont val="宋体"/>
        <family val="0"/>
        <charset val="134"/>
      </rPr>
      <t xml:space="preserve">25 </t>
    </r>
    <r>
      <rPr>
        <sz val="10"/>
        <rFont val="Noto Sans"/>
        <family val="2"/>
      </rPr>
      <t xml:space="preserve">栋，面积为 </t>
    </r>
    <r>
      <rPr>
        <sz val="10"/>
        <rFont val="宋体"/>
        <family val="0"/>
        <charset val="134"/>
      </rPr>
      <t xml:space="preserve">46299 </t>
    </r>
    <r>
      <rPr>
        <sz val="10"/>
        <rFont val="Noto Sans"/>
        <family val="2"/>
      </rPr>
      <t xml:space="preserve">㎡；新建连栋温室 </t>
    </r>
    <r>
      <rPr>
        <sz val="10"/>
        <rFont val="宋体"/>
        <family val="0"/>
        <charset val="134"/>
      </rPr>
      <t xml:space="preserve">1 </t>
    </r>
    <r>
      <rPr>
        <sz val="10"/>
        <rFont val="Noto Sans"/>
        <family val="2"/>
      </rPr>
      <t xml:space="preserve">栋，面积 </t>
    </r>
    <r>
      <rPr>
        <sz val="10"/>
        <rFont val="宋体"/>
        <family val="0"/>
        <charset val="134"/>
      </rPr>
      <t xml:space="preserve">1216.8</t>
    </r>
    <r>
      <rPr>
        <sz val="10"/>
        <rFont val="Noto Sans"/>
        <family val="2"/>
      </rPr>
      <t xml:space="preserve">㎡；新建辅助用房 </t>
    </r>
    <r>
      <rPr>
        <sz val="10"/>
        <rFont val="宋体"/>
        <family val="0"/>
        <charset val="134"/>
      </rPr>
      <t xml:space="preserve">2 </t>
    </r>
    <r>
      <rPr>
        <sz val="10"/>
        <rFont val="Noto Sans"/>
        <family val="2"/>
      </rPr>
      <t xml:space="preserve">处，面积 </t>
    </r>
    <r>
      <rPr>
        <sz val="10"/>
        <rFont val="宋体"/>
        <family val="0"/>
        <charset val="134"/>
      </rPr>
      <t xml:space="preserve">1364.95 </t>
    </r>
    <r>
      <rPr>
        <sz val="10"/>
        <rFont val="Noto Sans"/>
        <family val="2"/>
      </rPr>
      <t xml:space="preserve">㎡。新建道路 </t>
    </r>
    <r>
      <rPr>
        <sz val="10"/>
        <rFont val="宋体"/>
        <family val="0"/>
        <charset val="134"/>
      </rPr>
      <t xml:space="preserve">10584 </t>
    </r>
    <r>
      <rPr>
        <sz val="10"/>
        <rFont val="Noto Sans"/>
        <family val="2"/>
      </rPr>
      <t xml:space="preserve">㎡。购置设备 </t>
    </r>
    <r>
      <rPr>
        <sz val="10"/>
        <rFont val="宋体"/>
        <family val="0"/>
        <charset val="134"/>
      </rPr>
      <t xml:space="preserve">958 </t>
    </r>
    <r>
      <rPr>
        <sz val="10"/>
        <rFont val="Noto Sans"/>
        <family val="2"/>
      </rPr>
      <t xml:space="preserve">套（台）；购置苗床 </t>
    </r>
    <r>
      <rPr>
        <sz val="10"/>
        <rFont val="宋体"/>
        <family val="0"/>
        <charset val="134"/>
      </rPr>
      <t xml:space="preserve">7212 </t>
    </r>
    <r>
      <rPr>
        <sz val="10"/>
        <rFont val="Noto Sans"/>
        <family val="2"/>
      </rPr>
      <t xml:space="preserve">㎡；购置仪器设备 </t>
    </r>
    <r>
      <rPr>
        <sz val="10"/>
        <rFont val="宋体"/>
        <family val="0"/>
        <charset val="134"/>
      </rPr>
      <t xml:space="preserve">5525 </t>
    </r>
    <r>
      <rPr>
        <sz val="10"/>
        <rFont val="Noto Sans"/>
        <family val="2"/>
      </rPr>
      <t xml:space="preserve">台（套）；以及项目所需要的场地平整、给水、采暖、电气等基础设施配套工程。</t>
    </r>
  </si>
  <si>
    <t xml:space="preserve">政府投资</t>
  </si>
  <si>
    <t xml:space="preserve">审批</t>
  </si>
  <si>
    <t xml:space="preserve">杭锦旗锡尼镇</t>
  </si>
  <si>
    <t xml:space="preserve">杨学虎</t>
  </si>
  <si>
    <t xml:space="preserve">杭锦旗锡尼镇陶赖高勒田园综合体项目</t>
  </si>
  <si>
    <t xml:space="preserve">2303-150625-04-01-572965</t>
  </si>
  <si>
    <t xml:space="preserve">杭锦旗锡尼镇人民政府</t>
  </si>
  <si>
    <t xml:space="preserve">农牧业</t>
  </si>
  <si>
    <r>
      <rPr>
        <sz val="10.5"/>
        <rFont val="Noto Sans"/>
        <family val="2"/>
      </rPr>
      <t xml:space="preserve">建设</t>
    </r>
    <r>
      <rPr>
        <sz val="10.5"/>
        <rFont val="宋体"/>
        <family val="0"/>
        <charset val="134"/>
      </rPr>
      <t xml:space="preserve">4</t>
    </r>
    <r>
      <rPr>
        <sz val="10.5"/>
        <rFont val="Noto Sans"/>
        <family val="2"/>
      </rPr>
      <t xml:space="preserve">栋高标准水蓄热示范温室、保鲜库</t>
    </r>
    <r>
      <rPr>
        <sz val="10.5"/>
        <rFont val="宋体"/>
        <family val="0"/>
        <charset val="134"/>
      </rPr>
      <t xml:space="preserve">1</t>
    </r>
    <r>
      <rPr>
        <sz val="10.5"/>
        <rFont val="Noto Sans"/>
        <family val="2"/>
      </rPr>
      <t xml:space="preserve">座、花海景观、植物迷宫、配套智慧农业、</t>
    </r>
    <r>
      <rPr>
        <sz val="10.5"/>
        <rFont val="宋体"/>
        <family val="0"/>
        <charset val="134"/>
      </rPr>
      <t xml:space="preserve">2.5KM</t>
    </r>
    <r>
      <rPr>
        <sz val="10.5"/>
        <rFont val="Noto Sans"/>
        <family val="2"/>
      </rPr>
      <t xml:space="preserve">红军</t>
    </r>
    <r>
      <rPr>
        <sz val="10.5"/>
        <rFont val="宋体"/>
        <family val="0"/>
        <charset val="134"/>
      </rPr>
      <t xml:space="preserve">25000</t>
    </r>
    <r>
      <rPr>
        <sz val="10.5"/>
        <rFont val="Noto Sans"/>
        <family val="2"/>
      </rPr>
      <t xml:space="preserve">公里长征模拟线路、法治文化广场、拓展训练基地、儿童游乐场等。</t>
    </r>
  </si>
  <si>
    <t xml:space="preserve">孟春亮</t>
  </si>
  <si>
    <t xml:space="preserve">杭锦旗锡尼镇集约智能化肉牛核心繁育牧场项目</t>
  </si>
  <si>
    <r>
      <rPr>
        <sz val="10"/>
        <rFont val="宋体"/>
        <family val="0"/>
        <charset val="134"/>
      </rPr>
      <t xml:space="preserve">1.</t>
    </r>
    <r>
      <rPr>
        <sz val="10"/>
        <rFont val="Noto Sans"/>
        <family val="2"/>
      </rPr>
      <t xml:space="preserve">计划建设高标准牛舍</t>
    </r>
    <r>
      <rPr>
        <sz val="10"/>
        <rFont val="宋体"/>
        <family val="0"/>
        <charset val="134"/>
      </rPr>
      <t xml:space="preserve">1</t>
    </r>
    <r>
      <rPr>
        <sz val="10"/>
        <rFont val="Noto Sans"/>
        <family val="2"/>
      </rPr>
      <t xml:space="preserve">栋。占地约</t>
    </r>
    <r>
      <rPr>
        <sz val="10"/>
        <rFont val="宋体"/>
        <family val="0"/>
        <charset val="134"/>
      </rPr>
      <t xml:space="preserve">8000</t>
    </r>
    <r>
      <rPr>
        <sz val="10"/>
        <rFont val="Noto Sans"/>
        <family val="2"/>
      </rPr>
      <t xml:space="preserve">平米。
</t>
    </r>
    <r>
      <rPr>
        <sz val="10"/>
        <rFont val="宋体"/>
        <family val="0"/>
        <charset val="134"/>
      </rPr>
      <t xml:space="preserve">2.</t>
    </r>
    <r>
      <rPr>
        <sz val="10"/>
        <rFont val="Noto Sans"/>
        <family val="2"/>
      </rPr>
      <t xml:space="preserve">计划建设饲草料加工棚</t>
    </r>
    <r>
      <rPr>
        <sz val="10"/>
        <rFont val="宋体"/>
        <family val="0"/>
        <charset val="134"/>
      </rPr>
      <t xml:space="preserve">1</t>
    </r>
    <r>
      <rPr>
        <sz val="10"/>
        <rFont val="Noto Sans"/>
        <family val="2"/>
      </rPr>
      <t xml:space="preserve">栋。占地约</t>
    </r>
    <r>
      <rPr>
        <sz val="10"/>
        <rFont val="宋体"/>
        <family val="0"/>
        <charset val="134"/>
      </rPr>
      <t xml:space="preserve">1000</t>
    </r>
    <r>
      <rPr>
        <sz val="10"/>
        <rFont val="Noto Sans"/>
        <family val="2"/>
      </rPr>
      <t xml:space="preserve">平米。
</t>
    </r>
    <r>
      <rPr>
        <sz val="10"/>
        <rFont val="宋体"/>
        <family val="0"/>
        <charset val="134"/>
      </rPr>
      <t xml:space="preserve">3.</t>
    </r>
    <r>
      <rPr>
        <sz val="10"/>
        <rFont val="Noto Sans"/>
        <family val="2"/>
      </rPr>
      <t xml:space="preserve">畜禽粪便资源化利用加工棚</t>
    </r>
    <r>
      <rPr>
        <sz val="10"/>
        <rFont val="宋体"/>
        <family val="0"/>
        <charset val="134"/>
      </rPr>
      <t xml:space="preserve">1</t>
    </r>
    <r>
      <rPr>
        <sz val="10"/>
        <rFont val="Noto Sans"/>
        <family val="2"/>
      </rPr>
      <t xml:space="preserve">栋。占地约</t>
    </r>
    <r>
      <rPr>
        <sz val="10"/>
        <rFont val="宋体"/>
        <family val="0"/>
        <charset val="134"/>
      </rPr>
      <t xml:space="preserve">1000</t>
    </r>
    <r>
      <rPr>
        <sz val="10"/>
        <rFont val="Noto Sans"/>
        <family val="2"/>
      </rPr>
      <t xml:space="preserve">平米。
</t>
    </r>
    <r>
      <rPr>
        <sz val="10"/>
        <rFont val="宋体"/>
        <family val="0"/>
        <charset val="134"/>
      </rPr>
      <t xml:space="preserve">4.</t>
    </r>
    <r>
      <rPr>
        <sz val="10"/>
        <rFont val="Noto Sans"/>
        <family val="2"/>
      </rPr>
      <t xml:space="preserve">冻精及胚胎实验室</t>
    </r>
    <r>
      <rPr>
        <sz val="10"/>
        <rFont val="宋体"/>
        <family val="0"/>
        <charset val="134"/>
      </rPr>
      <t xml:space="preserve">200</t>
    </r>
    <r>
      <rPr>
        <sz val="10"/>
        <rFont val="Noto Sans"/>
        <family val="2"/>
      </rPr>
      <t xml:space="preserve">平米，饲草料化验室</t>
    </r>
    <r>
      <rPr>
        <sz val="10"/>
        <rFont val="宋体"/>
        <family val="0"/>
        <charset val="134"/>
      </rPr>
      <t xml:space="preserve">100</t>
    </r>
    <r>
      <rPr>
        <sz val="10"/>
        <rFont val="Noto Sans"/>
        <family val="2"/>
      </rPr>
      <t xml:space="preserve">平米。
</t>
    </r>
    <r>
      <rPr>
        <sz val="10"/>
        <rFont val="宋体"/>
        <family val="0"/>
        <charset val="134"/>
      </rPr>
      <t xml:space="preserve">5.</t>
    </r>
    <r>
      <rPr>
        <sz val="10"/>
        <rFont val="Noto Sans"/>
        <family val="2"/>
      </rPr>
      <t xml:space="preserve">人员宿舍及办公区</t>
    </r>
    <r>
      <rPr>
        <sz val="10"/>
        <rFont val="宋体"/>
        <family val="0"/>
        <charset val="134"/>
      </rPr>
      <t xml:space="preserve">200</t>
    </r>
    <r>
      <rPr>
        <sz val="10"/>
        <rFont val="Noto Sans"/>
        <family val="2"/>
      </rPr>
      <t xml:space="preserve">平米。</t>
    </r>
  </si>
  <si>
    <r>
      <rPr>
        <sz val="10"/>
        <rFont val="Noto Sans"/>
        <family val="2"/>
      </rPr>
      <t xml:space="preserve">双源农牧业有限责任公司</t>
    </r>
    <r>
      <rPr>
        <sz val="10"/>
        <rFont val="宋体"/>
        <family val="0"/>
        <charset val="134"/>
      </rPr>
      <t xml:space="preserve">20</t>
    </r>
    <r>
      <rPr>
        <sz val="10"/>
        <rFont val="Noto Sans"/>
        <family val="2"/>
      </rPr>
      <t xml:space="preserve">万吨有机肥及秸秆饲料加工项目</t>
    </r>
  </si>
  <si>
    <t xml:space="preserve">双源农牧业有限责任公司</t>
  </si>
  <si>
    <t xml:space="preserve">农林牧渔</t>
  </si>
  <si>
    <r>
      <rPr>
        <sz val="10"/>
        <rFont val="Noto Sans"/>
        <family val="2"/>
      </rPr>
      <t xml:space="preserve">新建生产车间、库房、发酵池、陈化车间、原料堆场、办公区、其他附属用房及配套工程。规模：年产生物有机肥</t>
    </r>
    <r>
      <rPr>
        <sz val="10"/>
        <rFont val="宋体"/>
        <family val="0"/>
        <charset val="134"/>
      </rPr>
      <t xml:space="preserve">20</t>
    </r>
    <r>
      <rPr>
        <sz val="10"/>
        <rFont val="Noto Sans"/>
        <family val="2"/>
      </rPr>
      <t xml:space="preserve">万吨。</t>
    </r>
  </si>
  <si>
    <t xml:space="preserve">审批 部门同意办理、转报部门同意转报</t>
  </si>
  <si>
    <t xml:space="preserve">审批部门同意办理、转报部门同意转报</t>
  </si>
  <si>
    <t xml:space="preserve">其他前期手续均已办理完成</t>
  </si>
  <si>
    <t xml:space="preserve">张向飞</t>
  </si>
  <si>
    <r>
      <rPr>
        <sz val="10"/>
        <color rgb="FF000000"/>
        <rFont val="Noto Sans"/>
        <family val="2"/>
      </rPr>
      <t xml:space="preserve">杭锦旗巴拉贡镇朝凯村</t>
    </r>
    <r>
      <rPr>
        <sz val="10"/>
        <color rgb="FF000000"/>
        <rFont val="宋体"/>
        <family val="0"/>
        <charset val="134"/>
      </rPr>
      <t xml:space="preserve">2023</t>
    </r>
    <r>
      <rPr>
        <sz val="10"/>
        <color rgb="FF000000"/>
        <rFont val="Noto Sans"/>
        <family val="2"/>
      </rPr>
      <t xml:space="preserve">年公益性沉沙池建设项目</t>
    </r>
  </si>
  <si>
    <t xml:space="preserve">杭锦旗巴拉贡镇朝凯村村民委员会</t>
  </si>
  <si>
    <t xml:space="preserve">高效节水灌溉</t>
  </si>
  <si>
    <r>
      <rPr>
        <sz val="10"/>
        <rFont val="宋体"/>
        <family val="0"/>
        <charset val="134"/>
      </rPr>
      <t xml:space="preserve">1.</t>
    </r>
    <r>
      <rPr>
        <sz val="10"/>
        <rFont val="Noto Sans"/>
        <family val="2"/>
      </rPr>
      <t xml:space="preserve">新建蓄水</t>
    </r>
    <r>
      <rPr>
        <sz val="10"/>
        <rFont val="宋体"/>
        <family val="0"/>
        <charset val="134"/>
      </rPr>
      <t xml:space="preserve">13200</t>
    </r>
    <r>
      <rPr>
        <sz val="10"/>
        <rFont val="Noto Sans"/>
        <family val="2"/>
      </rPr>
      <t xml:space="preserve">㎥沉砂池</t>
    </r>
    <r>
      <rPr>
        <sz val="10"/>
        <rFont val="宋体"/>
        <family val="0"/>
        <charset val="134"/>
      </rPr>
      <t xml:space="preserve">1</t>
    </r>
    <r>
      <rPr>
        <sz val="10"/>
        <rFont val="Noto Sans"/>
        <family val="2"/>
      </rPr>
      <t xml:space="preserve">座，投资</t>
    </r>
    <r>
      <rPr>
        <sz val="10"/>
        <rFont val="宋体"/>
        <family val="0"/>
        <charset val="134"/>
      </rPr>
      <t xml:space="preserve">271.578</t>
    </r>
    <r>
      <rPr>
        <sz val="10"/>
        <rFont val="Noto Sans"/>
        <family val="2"/>
      </rPr>
      <t xml:space="preserve">万元；
</t>
    </r>
    <r>
      <rPr>
        <sz val="10"/>
        <rFont val="宋体"/>
        <family val="0"/>
        <charset val="134"/>
      </rPr>
      <t xml:space="preserve">2.</t>
    </r>
    <r>
      <rPr>
        <sz val="10"/>
        <rFont val="Noto Sans"/>
        <family val="2"/>
      </rPr>
      <t xml:space="preserve">新建滴灌泵房配套设施及滴灌地下管网工程</t>
    </r>
    <r>
      <rPr>
        <sz val="10"/>
        <rFont val="宋体"/>
        <family val="0"/>
        <charset val="134"/>
      </rPr>
      <t xml:space="preserve">262</t>
    </r>
    <r>
      <rPr>
        <sz val="10"/>
        <rFont val="Noto Sans"/>
        <family val="2"/>
      </rPr>
      <t xml:space="preserve">万元；
</t>
    </r>
    <r>
      <rPr>
        <sz val="10"/>
        <rFont val="宋体"/>
        <family val="0"/>
        <charset val="134"/>
      </rPr>
      <t xml:space="preserve">3.</t>
    </r>
    <r>
      <rPr>
        <sz val="10"/>
        <rFont val="Noto Sans"/>
        <family val="2"/>
      </rPr>
      <t xml:space="preserve">新建取水泵房、输水管道等配套设施</t>
    </r>
    <r>
      <rPr>
        <sz val="10"/>
        <rFont val="宋体"/>
        <family val="0"/>
        <charset val="134"/>
      </rPr>
      <t xml:space="preserve">195</t>
    </r>
    <r>
      <rPr>
        <sz val="10"/>
        <rFont val="Noto Sans"/>
        <family val="2"/>
      </rPr>
      <t xml:space="preserve">万元；
</t>
    </r>
    <r>
      <rPr>
        <sz val="10"/>
        <rFont val="宋体"/>
        <family val="0"/>
        <charset val="134"/>
      </rPr>
      <t xml:space="preserve">4.</t>
    </r>
    <r>
      <rPr>
        <sz val="10"/>
        <rFont val="Noto Sans"/>
        <family val="2"/>
      </rPr>
      <t xml:space="preserve">铺设一社</t>
    </r>
    <r>
      <rPr>
        <sz val="10"/>
        <rFont val="宋体"/>
        <family val="0"/>
        <charset val="134"/>
      </rPr>
      <t xml:space="preserve">3000</t>
    </r>
    <r>
      <rPr>
        <sz val="10"/>
        <rFont val="Noto Sans"/>
        <family val="2"/>
      </rPr>
      <t xml:space="preserve">亩、三社</t>
    </r>
    <r>
      <rPr>
        <sz val="10"/>
        <rFont val="宋体"/>
        <family val="0"/>
        <charset val="134"/>
      </rPr>
      <t xml:space="preserve">325</t>
    </r>
    <r>
      <rPr>
        <sz val="10"/>
        <rFont val="Noto Sans"/>
        <family val="2"/>
      </rPr>
      <t xml:space="preserve">亩耕地的滴灌地下管道，投资</t>
    </r>
    <r>
      <rPr>
        <sz val="10"/>
        <rFont val="宋体"/>
        <family val="0"/>
        <charset val="134"/>
      </rPr>
      <t xml:space="preserve">166.25</t>
    </r>
    <r>
      <rPr>
        <sz val="10"/>
        <rFont val="Noto Sans"/>
        <family val="2"/>
      </rPr>
      <t xml:space="preserve">万元；
该项目预计总投资</t>
    </r>
    <r>
      <rPr>
        <sz val="10"/>
        <rFont val="宋体"/>
        <family val="0"/>
        <charset val="134"/>
      </rPr>
      <t xml:space="preserve">894.828</t>
    </r>
    <r>
      <rPr>
        <sz val="10"/>
        <rFont val="Noto Sans"/>
        <family val="2"/>
      </rPr>
      <t xml:space="preserve">万元。</t>
    </r>
  </si>
  <si>
    <t xml:space="preserve">杭锦旗巴拉贡镇朝凯村</t>
  </si>
  <si>
    <t xml:space="preserve">那仁巴图</t>
  </si>
  <si>
    <t xml:space="preserve">巴拉亥沉砂池</t>
  </si>
  <si>
    <t xml:space="preserve">杭锦旗呼和木独镇</t>
  </si>
  <si>
    <t xml:space="preserve">杭锦旗呼和木独镇巴拉亥村</t>
  </si>
  <si>
    <t xml:space="preserve">农林牧水</t>
  </si>
  <si>
    <t xml:space="preserve">水利</t>
  </si>
  <si>
    <t xml:space="preserve">其他</t>
  </si>
  <si>
    <r>
      <rPr>
        <sz val="10"/>
        <rFont val="Noto Sans"/>
        <family val="2"/>
      </rPr>
      <t xml:space="preserve">新建沉砂池</t>
    </r>
    <r>
      <rPr>
        <sz val="10"/>
        <rFont val="宋体"/>
        <family val="0"/>
        <charset val="134"/>
      </rPr>
      <t xml:space="preserve">1</t>
    </r>
    <r>
      <rPr>
        <sz val="10"/>
        <rFont val="Noto Sans"/>
        <family val="2"/>
      </rPr>
      <t xml:space="preserve">个，配套引水渠、泵房及设备，配套滴灌管网</t>
    </r>
    <r>
      <rPr>
        <sz val="10"/>
        <rFont val="宋体"/>
        <family val="0"/>
        <charset val="134"/>
      </rPr>
      <t xml:space="preserve">6000</t>
    </r>
    <r>
      <rPr>
        <sz val="10"/>
        <rFont val="Noto Sans"/>
        <family val="2"/>
      </rPr>
      <t xml:space="preserve">亩。总金额</t>
    </r>
    <r>
      <rPr>
        <sz val="10"/>
        <rFont val="宋体"/>
        <family val="0"/>
        <charset val="134"/>
      </rPr>
      <t xml:space="preserve">850</t>
    </r>
    <r>
      <rPr>
        <sz val="10"/>
        <rFont val="Noto Sans"/>
        <family val="2"/>
      </rPr>
      <t xml:space="preserve">万元。</t>
    </r>
  </si>
  <si>
    <t xml:space="preserve">已完成旗乡村振兴局项目入库</t>
  </si>
  <si>
    <t xml:space="preserve">冯晨</t>
  </si>
  <si>
    <t xml:space="preserve">杭锦旗库布齐沙漠生态治理及土地利用“沙漠土壤化”项目</t>
  </si>
  <si>
    <t xml:space="preserve">−</t>
  </si>
  <si>
    <t xml:space="preserve">杭锦旗吉日嘎朗图镇</t>
  </si>
  <si>
    <t xml:space="preserve">重庆辰砂生态科技有限公司</t>
  </si>
  <si>
    <t xml:space="preserve">重庆</t>
  </si>
  <si>
    <t xml:space="preserve">农牧</t>
  </si>
  <si>
    <r>
      <rPr>
        <sz val="10"/>
        <rFont val="Noto Sans"/>
        <family val="2"/>
      </rPr>
      <t xml:space="preserve">分三期实施，其中一期已于</t>
    </r>
    <r>
      <rPr>
        <sz val="10"/>
        <rFont val="宋体"/>
        <family val="0"/>
        <charset val="134"/>
      </rPr>
      <t xml:space="preserve">2022</t>
    </r>
    <r>
      <rPr>
        <sz val="10"/>
        <rFont val="Noto Sans"/>
        <family val="2"/>
      </rPr>
      <t xml:space="preserve">年实施，改造面积</t>
    </r>
    <r>
      <rPr>
        <sz val="10"/>
        <rFont val="宋体"/>
        <family val="0"/>
        <charset val="134"/>
      </rPr>
      <t xml:space="preserve">2500</t>
    </r>
    <r>
      <rPr>
        <sz val="10"/>
        <rFont val="Noto Sans"/>
        <family val="2"/>
      </rPr>
      <t xml:space="preserve">亩，二期于</t>
    </r>
    <r>
      <rPr>
        <sz val="10"/>
        <rFont val="宋体"/>
        <family val="0"/>
        <charset val="134"/>
      </rPr>
      <t xml:space="preserve">2023</t>
    </r>
    <r>
      <rPr>
        <sz val="10"/>
        <rFont val="Noto Sans"/>
        <family val="2"/>
      </rPr>
      <t xml:space="preserve">年至</t>
    </r>
    <r>
      <rPr>
        <sz val="10"/>
        <rFont val="宋体"/>
        <family val="0"/>
        <charset val="134"/>
      </rPr>
      <t xml:space="preserve">2024</t>
    </r>
    <r>
      <rPr>
        <sz val="10"/>
        <rFont val="Noto Sans"/>
        <family val="2"/>
      </rPr>
      <t xml:space="preserve">年实施，改造面积约</t>
    </r>
    <r>
      <rPr>
        <sz val="10"/>
        <rFont val="宋体"/>
        <family val="0"/>
        <charset val="134"/>
      </rPr>
      <t xml:space="preserve">3</t>
    </r>
    <r>
      <rPr>
        <sz val="10"/>
        <rFont val="Noto Sans"/>
        <family val="2"/>
      </rPr>
      <t xml:space="preserve">万亩，三期预计将于</t>
    </r>
    <r>
      <rPr>
        <sz val="10"/>
        <rFont val="宋体"/>
        <family val="0"/>
        <charset val="134"/>
      </rPr>
      <t xml:space="preserve">2025</t>
    </r>
    <r>
      <rPr>
        <sz val="10"/>
        <rFont val="Noto Sans"/>
        <family val="2"/>
      </rPr>
      <t xml:space="preserve">年至</t>
    </r>
    <r>
      <rPr>
        <sz val="10"/>
        <rFont val="宋体"/>
        <family val="0"/>
        <charset val="134"/>
      </rPr>
      <t xml:space="preserve">2028</t>
    </r>
    <r>
      <rPr>
        <sz val="10"/>
        <rFont val="Noto Sans"/>
        <family val="2"/>
      </rPr>
      <t xml:space="preserve">年实施，改造面积约</t>
    </r>
    <r>
      <rPr>
        <sz val="10"/>
        <rFont val="宋体"/>
        <family val="0"/>
        <charset val="134"/>
      </rPr>
      <t xml:space="preserve">6.5</t>
    </r>
    <r>
      <rPr>
        <sz val="10"/>
        <rFont val="Noto Sans"/>
        <family val="2"/>
      </rPr>
      <t xml:space="preserve">万亩。以沙漠土壤化技术进行生态修复和绿化，并结合地块条件进行试验示范和产业经营，建立国家沙漠生态修复示范基地和技术产业化研究院。</t>
    </r>
  </si>
  <si>
    <t xml:space="preserve">沈芹</t>
  </si>
  <si>
    <t xml:space="preserve">内蒙古蒙元牛王肉牛养殖项目</t>
  </si>
  <si>
    <t xml:space="preserve">内蒙古蒙元牛王肉业有限责任公司</t>
  </si>
  <si>
    <t xml:space="preserve">建设内容主要为牛舍、干草棚、精料库房、青贮窖池、粪污处理车间、氧化塘等配套设施。</t>
  </si>
  <si>
    <t xml:space="preserve">雷波</t>
  </si>
  <si>
    <t xml:space="preserve">杭锦旗库布其沙漠沿黄生态带治理工程</t>
  </si>
  <si>
    <t xml:space="preserve">杭锦旗水利局</t>
  </si>
  <si>
    <t xml:space="preserve">市级</t>
  </si>
  <si>
    <t xml:space="preserve">其他水利项目</t>
  </si>
  <si>
    <r>
      <rPr>
        <sz val="10"/>
        <rFont val="Noto Sans"/>
        <family val="2"/>
      </rPr>
      <t xml:space="preserve">引水渠清淤疏浚</t>
    </r>
    <r>
      <rPr>
        <sz val="10"/>
        <rFont val="宋体"/>
        <family val="0"/>
        <charset val="134"/>
      </rPr>
      <t xml:space="preserve">38.5</t>
    </r>
    <r>
      <rPr>
        <sz val="10"/>
        <rFont val="Noto Sans"/>
        <family val="2"/>
      </rPr>
      <t xml:space="preserve">公里，新建连通渠</t>
    </r>
    <r>
      <rPr>
        <sz val="10"/>
        <rFont val="宋体"/>
        <family val="0"/>
        <charset val="134"/>
      </rPr>
      <t xml:space="preserve">22.416</t>
    </r>
    <r>
      <rPr>
        <sz val="10"/>
        <rFont val="Noto Sans"/>
        <family val="2"/>
      </rPr>
      <t xml:space="preserve">公里，新建连通桥</t>
    </r>
    <r>
      <rPr>
        <sz val="10"/>
        <rFont val="宋体"/>
        <family val="0"/>
        <charset val="134"/>
      </rPr>
      <t xml:space="preserve">13</t>
    </r>
    <r>
      <rPr>
        <sz val="10"/>
        <rFont val="Noto Sans"/>
        <family val="2"/>
      </rPr>
      <t xml:space="preserve">座，新建赫猫图围堤</t>
    </r>
    <r>
      <rPr>
        <sz val="10"/>
        <rFont val="宋体"/>
        <family val="0"/>
        <charset val="134"/>
      </rPr>
      <t xml:space="preserve">20.87</t>
    </r>
    <r>
      <rPr>
        <sz val="10"/>
        <rFont val="Noto Sans"/>
        <family val="2"/>
      </rPr>
      <t xml:space="preserve">公里，新建退水闸</t>
    </r>
    <r>
      <rPr>
        <sz val="10"/>
        <rFont val="宋体"/>
        <family val="0"/>
        <charset val="134"/>
      </rPr>
      <t xml:space="preserve">1</t>
    </r>
    <r>
      <rPr>
        <sz val="10"/>
        <rFont val="Noto Sans"/>
        <family val="2"/>
      </rPr>
      <t xml:space="preserve">座，退水渠</t>
    </r>
    <r>
      <rPr>
        <sz val="10"/>
        <rFont val="宋体"/>
        <family val="0"/>
        <charset val="134"/>
      </rPr>
      <t xml:space="preserve">1</t>
    </r>
    <r>
      <rPr>
        <sz val="10"/>
        <rFont val="Noto Sans"/>
        <family val="2"/>
      </rPr>
      <t xml:space="preserve">条。</t>
    </r>
  </si>
  <si>
    <t xml:space="preserve">呼和木独镇、吉日嘎朗图镇</t>
  </si>
  <si>
    <t xml:space="preserve">樊文彪</t>
  </si>
  <si>
    <t xml:space="preserve">黄河杭锦旗碱柜险工应急抢险工程</t>
  </si>
  <si>
    <r>
      <rPr>
        <sz val="10"/>
        <rFont val="Noto Sans"/>
        <family val="2"/>
      </rPr>
      <t xml:space="preserve">险工治理</t>
    </r>
    <r>
      <rPr>
        <sz val="10"/>
        <rFont val="宋体"/>
        <family val="0"/>
        <charset val="134"/>
      </rPr>
      <t xml:space="preserve">1.5</t>
    </r>
    <r>
      <rPr>
        <sz val="10"/>
        <rFont val="Noto Sans"/>
        <family val="2"/>
      </rPr>
      <t xml:space="preserve">公里，新建坝垛</t>
    </r>
    <r>
      <rPr>
        <sz val="10"/>
        <rFont val="宋体"/>
        <family val="0"/>
        <charset val="134"/>
      </rPr>
      <t xml:space="preserve">23</t>
    </r>
    <r>
      <rPr>
        <sz val="10"/>
        <rFont val="Noto Sans"/>
        <family val="2"/>
      </rPr>
      <t xml:space="preserve">道。</t>
    </r>
  </si>
  <si>
    <t xml:space="preserve">吉日嘎朗图镇</t>
  </si>
  <si>
    <r>
      <rPr>
        <sz val="10"/>
        <rFont val="Noto Sans"/>
        <family val="2"/>
      </rPr>
      <t xml:space="preserve">杭锦旗陶赖沟年引水</t>
    </r>
    <r>
      <rPr>
        <sz val="10"/>
        <rFont val="宋体"/>
        <family val="0"/>
        <charset val="134"/>
      </rPr>
      <t xml:space="preserve">500</t>
    </r>
    <r>
      <rPr>
        <sz val="10"/>
        <rFont val="Noto Sans"/>
        <family val="2"/>
      </rPr>
      <t xml:space="preserve">万立方米新建项目</t>
    </r>
  </si>
  <si>
    <t xml:space="preserve">引调水工程</t>
  </si>
  <si>
    <r>
      <rPr>
        <sz val="10"/>
        <rFont val="Noto Sans"/>
        <family val="2"/>
      </rPr>
      <t xml:space="preserve">新建加压泵站一座，铺设输水管道</t>
    </r>
    <r>
      <rPr>
        <sz val="10"/>
        <rFont val="宋体"/>
        <family val="0"/>
        <charset val="134"/>
      </rPr>
      <t xml:space="preserve">36</t>
    </r>
    <r>
      <rPr>
        <sz val="10"/>
        <rFont val="Noto Sans"/>
        <family val="2"/>
      </rPr>
      <t xml:space="preserve">公里，将塔然高勒煤矿疏干水引调到锡尼镇淘赖沟水库蓄存，然后供给杭锦经济开发区新能源产业园区。</t>
    </r>
  </si>
  <si>
    <t xml:space="preserve">塔然高勒管委会、锡尼镇</t>
  </si>
  <si>
    <t xml:space="preserve">杭锦旗沿黄灌区水资源节约集约综合利用项目</t>
  </si>
  <si>
    <r>
      <rPr>
        <sz val="10"/>
        <rFont val="Noto Sans"/>
        <family val="2"/>
      </rPr>
      <t xml:space="preserve">维修改造衬砌支渠</t>
    </r>
    <r>
      <rPr>
        <sz val="10"/>
        <rFont val="宋体"/>
        <family val="0"/>
        <charset val="134"/>
      </rPr>
      <t xml:space="preserve">49</t>
    </r>
    <r>
      <rPr>
        <sz val="10"/>
        <rFont val="Noto Sans"/>
        <family val="2"/>
      </rPr>
      <t xml:space="preserve">条</t>
    </r>
    <r>
      <rPr>
        <sz val="10"/>
        <rFont val="宋体"/>
        <family val="0"/>
        <charset val="134"/>
      </rPr>
      <t xml:space="preserve">87km</t>
    </r>
    <r>
      <rPr>
        <sz val="10"/>
        <rFont val="Noto Sans"/>
        <family val="2"/>
      </rPr>
      <t xml:space="preserve">，配套建筑物</t>
    </r>
    <r>
      <rPr>
        <sz val="10"/>
        <rFont val="宋体"/>
        <family val="0"/>
        <charset val="134"/>
      </rPr>
      <t xml:space="preserve">272</t>
    </r>
    <r>
      <rPr>
        <sz val="10"/>
        <rFont val="Noto Sans"/>
        <family val="2"/>
      </rPr>
      <t xml:space="preserve">座。清淤、防塌整治干沟</t>
    </r>
    <r>
      <rPr>
        <sz val="10"/>
        <rFont val="宋体"/>
        <family val="0"/>
        <charset val="134"/>
      </rPr>
      <t xml:space="preserve">1</t>
    </r>
    <r>
      <rPr>
        <sz val="10"/>
        <rFont val="Noto Sans"/>
        <family val="2"/>
      </rPr>
      <t xml:space="preserve">条</t>
    </r>
    <r>
      <rPr>
        <sz val="10"/>
        <rFont val="宋体"/>
        <family val="0"/>
        <charset val="134"/>
      </rPr>
      <t xml:space="preserve">25km</t>
    </r>
    <r>
      <rPr>
        <sz val="10"/>
        <rFont val="Noto Sans"/>
        <family val="2"/>
      </rPr>
      <t xml:space="preserve">，排水支沟</t>
    </r>
    <r>
      <rPr>
        <sz val="10"/>
        <rFont val="宋体"/>
        <family val="0"/>
        <charset val="134"/>
      </rPr>
      <t xml:space="preserve">30</t>
    </r>
    <r>
      <rPr>
        <sz val="10"/>
        <rFont val="Noto Sans"/>
        <family val="2"/>
      </rPr>
      <t xml:space="preserve">条</t>
    </r>
    <r>
      <rPr>
        <sz val="10"/>
        <rFont val="宋体"/>
        <family val="0"/>
        <charset val="134"/>
      </rPr>
      <t xml:space="preserve">112.28km</t>
    </r>
    <r>
      <rPr>
        <sz val="10"/>
        <rFont val="Noto Sans"/>
        <family val="2"/>
      </rPr>
      <t xml:space="preserve">，改造排水建筑物</t>
    </r>
    <r>
      <rPr>
        <sz val="10"/>
        <rFont val="宋体"/>
        <family val="0"/>
        <charset val="134"/>
      </rPr>
      <t xml:space="preserve">79</t>
    </r>
    <r>
      <rPr>
        <sz val="10"/>
        <rFont val="Noto Sans"/>
        <family val="2"/>
      </rPr>
      <t xml:space="preserve">座。</t>
    </r>
  </si>
  <si>
    <t xml:space="preserve">沿黄四镇</t>
  </si>
  <si>
    <t xml:space="preserve">15947582582</t>
  </si>
  <si>
    <r>
      <rPr>
        <sz val="10"/>
        <rFont val="Noto Sans"/>
        <family val="2"/>
      </rPr>
      <t xml:space="preserve">杭锦旗沿黄灌区水权转换节水改造工程</t>
    </r>
    <r>
      <rPr>
        <sz val="10"/>
        <rFont val="宋体"/>
        <family val="0"/>
        <charset val="134"/>
      </rPr>
      <t xml:space="preserve">2024</t>
    </r>
    <r>
      <rPr>
        <sz val="10"/>
        <rFont val="Noto Sans"/>
        <family val="2"/>
      </rPr>
      <t xml:space="preserve">年维修养护项目</t>
    </r>
  </si>
  <si>
    <r>
      <rPr>
        <sz val="10"/>
        <rFont val="Noto Sans"/>
        <family val="2"/>
      </rPr>
      <t xml:space="preserve">维修改建渠道</t>
    </r>
    <r>
      <rPr>
        <sz val="10"/>
        <rFont val="宋体"/>
        <family val="0"/>
        <charset val="134"/>
      </rPr>
      <t xml:space="preserve">25</t>
    </r>
    <r>
      <rPr>
        <sz val="10"/>
        <rFont val="Noto Sans"/>
        <family val="2"/>
      </rPr>
      <t xml:space="preserve">公里。</t>
    </r>
  </si>
  <si>
    <r>
      <rPr>
        <sz val="10"/>
        <rFont val="Noto Sans"/>
        <family val="2"/>
      </rPr>
      <t xml:space="preserve">杭锦旗锡尼镇布哈岱等</t>
    </r>
    <r>
      <rPr>
        <sz val="10"/>
        <rFont val="宋体"/>
        <family val="0"/>
        <charset val="134"/>
      </rPr>
      <t xml:space="preserve">8</t>
    </r>
    <r>
      <rPr>
        <sz val="10"/>
        <rFont val="Noto Sans"/>
        <family val="2"/>
      </rPr>
      <t xml:space="preserve">个村供水保障工程</t>
    </r>
  </si>
  <si>
    <r>
      <rPr>
        <sz val="10"/>
        <rFont val="Noto Sans"/>
        <family val="2"/>
      </rPr>
      <t xml:space="preserve">新建集中供水水源工程</t>
    </r>
    <r>
      <rPr>
        <sz val="10"/>
        <rFont val="宋体"/>
        <family val="0"/>
        <charset val="134"/>
      </rPr>
      <t xml:space="preserve">8</t>
    </r>
    <r>
      <rPr>
        <sz val="10"/>
        <rFont val="Noto Sans"/>
        <family val="2"/>
      </rPr>
      <t xml:space="preserve">处。</t>
    </r>
  </si>
  <si>
    <t xml:space="preserve">锡尼镇</t>
  </si>
  <si>
    <r>
      <rPr>
        <sz val="10"/>
        <rFont val="宋体"/>
        <family val="0"/>
        <charset val="134"/>
      </rPr>
      <t xml:space="preserve">5</t>
    </r>
    <r>
      <rPr>
        <sz val="10"/>
        <rFont val="Noto Sans"/>
        <family val="2"/>
      </rPr>
      <t xml:space="preserve">个立项完成，</t>
    </r>
    <r>
      <rPr>
        <sz val="10"/>
        <rFont val="宋体"/>
        <family val="0"/>
        <charset val="134"/>
      </rPr>
      <t xml:space="preserve">3</t>
    </r>
    <r>
      <rPr>
        <sz val="10"/>
        <rFont val="Noto Sans"/>
        <family val="2"/>
      </rPr>
      <t xml:space="preserve">个正在编制方案</t>
    </r>
  </si>
  <si>
    <t xml:space="preserve">王学平</t>
  </si>
  <si>
    <r>
      <rPr>
        <sz val="10"/>
        <rFont val="Noto Sans"/>
        <family val="2"/>
      </rPr>
      <t xml:space="preserve">杭锦旗</t>
    </r>
    <r>
      <rPr>
        <sz val="10"/>
        <rFont val="宋体"/>
        <family val="0"/>
        <charset val="134"/>
      </rPr>
      <t xml:space="preserve">2024</t>
    </r>
    <r>
      <rPr>
        <sz val="10"/>
        <rFont val="Noto Sans"/>
        <family val="2"/>
      </rPr>
      <t xml:space="preserve">年公益性水利维修养护项目</t>
    </r>
  </si>
  <si>
    <t xml:space="preserve">病险水库除险加固</t>
  </si>
  <si>
    <t xml:space="preserve">对水库、水闸、堤防、淤地坝及险工险段、堤防工程进行维修养护。</t>
  </si>
  <si>
    <r>
      <rPr>
        <sz val="10"/>
        <rFont val="Noto Sans"/>
        <family val="2"/>
      </rPr>
      <t xml:space="preserve">全旗</t>
    </r>
    <r>
      <rPr>
        <sz val="10"/>
        <rFont val="宋体"/>
        <family val="0"/>
        <charset val="134"/>
      </rPr>
      <t xml:space="preserve">7</t>
    </r>
    <r>
      <rPr>
        <sz val="10"/>
        <rFont val="Noto Sans"/>
        <family val="2"/>
      </rPr>
      <t xml:space="preserve">个苏木镇</t>
    </r>
  </si>
  <si>
    <t xml:space="preserve">黄河流域十大孔兑毛不拉沟综合治理项目</t>
  </si>
  <si>
    <r>
      <rPr>
        <sz val="10"/>
        <rFont val="宋体"/>
        <family val="0"/>
        <charset val="134"/>
      </rPr>
      <t xml:space="preserve">2302-150625-04-01-379440</t>
    </r>
    <r>
      <rPr>
        <sz val="10"/>
        <rFont val="Noto Sans"/>
        <family val="2"/>
      </rPr>
      <t xml:space="preserve">）</t>
    </r>
  </si>
  <si>
    <t xml:space="preserve">对毛不拉孔兑主沟及支沟进行综合治理。</t>
  </si>
  <si>
    <t xml:space="preserve">塔然高勒管委会、独贵塔拉镇</t>
  </si>
  <si>
    <t xml:space="preserve">白新田</t>
  </si>
  <si>
    <t xml:space="preserve">杭锦旗淤地坝除险加固项目</t>
  </si>
  <si>
    <r>
      <rPr>
        <sz val="10"/>
        <rFont val="Noto Sans"/>
        <family val="2"/>
      </rPr>
      <t xml:space="preserve">对</t>
    </r>
    <r>
      <rPr>
        <sz val="10"/>
        <rFont val="宋体"/>
        <family val="0"/>
        <charset val="134"/>
      </rPr>
      <t xml:space="preserve">8</t>
    </r>
    <r>
      <rPr>
        <sz val="10"/>
        <rFont val="Noto Sans"/>
        <family val="2"/>
      </rPr>
      <t xml:space="preserve">座淤地坝进行除险加固。</t>
    </r>
  </si>
  <si>
    <t xml:space="preserve">塔然高勒管委会</t>
  </si>
  <si>
    <t xml:space="preserve">杭锦旗新建淤地坝项目</t>
  </si>
  <si>
    <r>
      <rPr>
        <sz val="10"/>
        <rFont val="Noto Sans"/>
        <family val="2"/>
      </rPr>
      <t xml:space="preserve">新建淤地坝</t>
    </r>
    <r>
      <rPr>
        <sz val="10"/>
        <rFont val="宋体"/>
        <family val="0"/>
        <charset val="134"/>
      </rPr>
      <t xml:space="preserve">13</t>
    </r>
    <r>
      <rPr>
        <sz val="10"/>
        <rFont val="Noto Sans"/>
        <family val="2"/>
      </rPr>
      <t xml:space="preserve">座。</t>
    </r>
  </si>
  <si>
    <t xml:space="preserve">伊和乌素苏木盐海子碱湖治理项目</t>
  </si>
  <si>
    <t xml:space="preserve">杭锦旗伊和乌素苏木人民政府</t>
  </si>
  <si>
    <r>
      <rPr>
        <sz val="10"/>
        <rFont val="Noto Sans"/>
        <family val="2"/>
      </rPr>
      <t xml:space="preserve">修复</t>
    </r>
    <r>
      <rPr>
        <sz val="10"/>
        <rFont val="宋体"/>
        <family val="0"/>
        <charset val="134"/>
      </rPr>
      <t xml:space="preserve">3.7</t>
    </r>
    <r>
      <rPr>
        <sz val="10"/>
        <rFont val="Noto Sans"/>
        <family val="2"/>
      </rPr>
      <t xml:space="preserve">万亩盐碱采矿区，将湖区内采矿道路封闭；对盐碱湖周边宽</t>
    </r>
    <r>
      <rPr>
        <sz val="10"/>
        <rFont val="宋体"/>
        <family val="0"/>
        <charset val="134"/>
      </rPr>
      <t xml:space="preserve">200</t>
    </r>
    <r>
      <rPr>
        <sz val="10"/>
        <rFont val="Noto Sans"/>
        <family val="2"/>
      </rPr>
      <t xml:space="preserve">米范围进行绿化，</t>
    </r>
  </si>
  <si>
    <t xml:space="preserve">杭锦旗伊和乌素苏木</t>
  </si>
  <si>
    <t xml:space="preserve">旗</t>
  </si>
  <si>
    <t xml:space="preserve">阿拉腾噶如迪</t>
  </si>
  <si>
    <r>
      <rPr>
        <sz val="10"/>
        <rFont val="Noto Sans"/>
        <family val="2"/>
      </rPr>
      <t xml:space="preserve">杭锦旗伊和乌素苏木桃日木嘎查</t>
    </r>
    <r>
      <rPr>
        <sz val="10"/>
        <rFont val="宋体"/>
        <family val="0"/>
        <charset val="134"/>
      </rPr>
      <t xml:space="preserve">2023</t>
    </r>
    <r>
      <rPr>
        <sz val="10"/>
        <rFont val="Noto Sans"/>
        <family val="2"/>
      </rPr>
      <t xml:space="preserve">年村集体经济肉牛养殖场建设及膨化饲料储备加工生产项目</t>
    </r>
  </si>
  <si>
    <t xml:space="preserve">杭锦旗伊和乌素苏木桃日木嘎查委员会</t>
  </si>
  <si>
    <t xml:space="preserve">农畜产品加工</t>
  </si>
  <si>
    <t xml:space="preserve">饲草料加工
肉牛加工</t>
  </si>
  <si>
    <t xml:space="preserve">饲草料产业链
肉牛产业链</t>
  </si>
  <si>
    <r>
      <rPr>
        <sz val="10"/>
        <rFont val="Noto Sans"/>
        <family val="2"/>
      </rPr>
      <t xml:space="preserve">建设</t>
    </r>
    <r>
      <rPr>
        <sz val="10"/>
        <rFont val="宋体"/>
        <family val="0"/>
        <charset val="134"/>
      </rPr>
      <t xml:space="preserve">3</t>
    </r>
    <r>
      <rPr>
        <sz val="10"/>
        <rFont val="Noto Sans"/>
        <family val="2"/>
      </rPr>
      <t xml:space="preserve">栋</t>
    </r>
    <r>
      <rPr>
        <sz val="10"/>
        <rFont val="宋体"/>
        <family val="0"/>
        <charset val="134"/>
      </rPr>
      <t xml:space="preserve">5040</t>
    </r>
    <r>
      <rPr>
        <sz val="10"/>
        <rFont val="Noto Sans"/>
        <family val="2"/>
      </rPr>
      <t xml:space="preserve">平米标准化种牛及育肥牛舍、硬化草棚地面</t>
    </r>
    <r>
      <rPr>
        <sz val="10"/>
        <rFont val="宋体"/>
        <family val="0"/>
        <charset val="134"/>
      </rPr>
      <t xml:space="preserve">4000</t>
    </r>
    <r>
      <rPr>
        <sz val="10"/>
        <rFont val="Noto Sans"/>
        <family val="2"/>
      </rPr>
      <t xml:space="preserve">平米</t>
    </r>
    <r>
      <rPr>
        <sz val="10"/>
        <rFont val="宋体"/>
        <family val="0"/>
        <charset val="134"/>
      </rPr>
      <t xml:space="preserve">,</t>
    </r>
    <r>
      <rPr>
        <sz val="10"/>
        <rFont val="Noto Sans"/>
        <family val="2"/>
      </rPr>
      <t xml:space="preserve">建设牛犊饲养房</t>
    </r>
    <r>
      <rPr>
        <sz val="10"/>
        <rFont val="宋体"/>
        <family val="0"/>
        <charset val="134"/>
      </rPr>
      <t xml:space="preserve">16</t>
    </r>
    <r>
      <rPr>
        <sz val="10"/>
        <rFont val="Noto Sans"/>
        <family val="2"/>
      </rPr>
      <t xml:space="preserve">间，建设种牛产舍</t>
    </r>
    <r>
      <rPr>
        <sz val="10"/>
        <rFont val="宋体"/>
        <family val="0"/>
        <charset val="134"/>
      </rPr>
      <t xml:space="preserve">1</t>
    </r>
    <r>
      <rPr>
        <sz val="10"/>
        <rFont val="Noto Sans"/>
        <family val="2"/>
      </rPr>
      <t xml:space="preserve">栋</t>
    </r>
    <r>
      <rPr>
        <sz val="10"/>
        <rFont val="宋体"/>
        <family val="0"/>
        <charset val="134"/>
      </rPr>
      <t xml:space="preserve">5040</t>
    </r>
    <r>
      <rPr>
        <sz val="10"/>
        <rFont val="Noto Sans"/>
        <family val="2"/>
      </rPr>
      <t xml:space="preserve">平米，延长地埋供水管网</t>
    </r>
    <r>
      <rPr>
        <sz val="10"/>
        <rFont val="宋体"/>
        <family val="0"/>
        <charset val="134"/>
      </rPr>
      <t xml:space="preserve">2000</t>
    </r>
    <r>
      <rPr>
        <sz val="10"/>
        <rFont val="Noto Sans"/>
        <family val="2"/>
      </rPr>
      <t xml:space="preserve">米及配套设施。建设膨化饲料加工车间及采购加工生产设备。</t>
    </r>
  </si>
  <si>
    <t xml:space="preserve">李海军</t>
  </si>
  <si>
    <t xml:space="preserve">杭锦旗肉羊产业融合示范基地</t>
  </si>
  <si>
    <t xml:space="preserve">肉羊加工</t>
  </si>
  <si>
    <t xml:space="preserve">肉羊产业链</t>
  </si>
  <si>
    <r>
      <rPr>
        <sz val="10"/>
        <rFont val="Noto Sans"/>
        <family val="2"/>
      </rPr>
      <t xml:space="preserve">新建现代化的阿尔巴斯羊放牧生态养殖示范基地 </t>
    </r>
    <r>
      <rPr>
        <sz val="10"/>
        <rFont val="宋体"/>
        <family val="0"/>
        <charset val="134"/>
      </rPr>
      <t xml:space="preserve">1 </t>
    </r>
    <r>
      <rPr>
        <sz val="10"/>
        <rFont val="Noto Sans"/>
        <family val="2"/>
      </rPr>
      <t xml:space="preserve">个（占地面积约</t>
    </r>
    <r>
      <rPr>
        <sz val="10"/>
        <rFont val="宋体"/>
        <family val="0"/>
        <charset val="134"/>
      </rPr>
      <t xml:space="preserve">10000 </t>
    </r>
    <r>
      <rPr>
        <sz val="10"/>
        <rFont val="Noto Sans"/>
        <family val="2"/>
      </rPr>
      <t xml:space="preserve">亩），阿尔巴斯羊现代化舍饲育肥基地 </t>
    </r>
    <r>
      <rPr>
        <sz val="10"/>
        <rFont val="宋体"/>
        <family val="0"/>
        <charset val="134"/>
      </rPr>
      <t xml:space="preserve">1 </t>
    </r>
    <r>
      <rPr>
        <sz val="10"/>
        <rFont val="Noto Sans"/>
        <family val="2"/>
      </rPr>
      <t xml:space="preserve">个（年出栏阿尔巴斯羊 </t>
    </r>
    <r>
      <rPr>
        <sz val="10"/>
        <rFont val="宋体"/>
        <family val="0"/>
        <charset val="134"/>
      </rPr>
      <t xml:space="preserve">3000 </t>
    </r>
    <r>
      <rPr>
        <sz val="10"/>
        <rFont val="Noto Sans"/>
        <family val="2"/>
      </rPr>
      <t xml:space="preserve">只），阿尔巴斯羊肉产品现代化精深加工基地 </t>
    </r>
    <r>
      <rPr>
        <sz val="10"/>
        <rFont val="宋体"/>
        <family val="0"/>
        <charset val="134"/>
      </rPr>
      <t xml:space="preserve">1 </t>
    </r>
    <r>
      <rPr>
        <sz val="10"/>
        <rFont val="Noto Sans"/>
        <family val="2"/>
      </rPr>
      <t xml:space="preserve">个（年加工量为 </t>
    </r>
    <r>
      <rPr>
        <sz val="10"/>
        <rFont val="宋体"/>
        <family val="0"/>
        <charset val="134"/>
      </rPr>
      <t xml:space="preserve">10 </t>
    </r>
    <r>
      <rPr>
        <sz val="10"/>
        <rFont val="Noto Sans"/>
        <family val="2"/>
      </rPr>
      <t xml:space="preserve">万只）。</t>
    </r>
  </si>
  <si>
    <t xml:space="preserve">秦强</t>
  </si>
  <si>
    <t xml:space="preserve">杭锦旗伊和乌素苏木肉羊科技小院项目</t>
  </si>
  <si>
    <t xml:space="preserve">2305-150625-04-05-538260</t>
  </si>
  <si>
    <r>
      <rPr>
        <sz val="10"/>
        <rFont val="Noto Sans"/>
        <family val="2"/>
      </rPr>
      <t xml:space="preserve">占地面积</t>
    </r>
    <r>
      <rPr>
        <sz val="10"/>
        <rFont val="宋体"/>
        <family val="0"/>
        <charset val="134"/>
      </rPr>
      <t xml:space="preserve">100</t>
    </r>
    <r>
      <rPr>
        <sz val="10"/>
        <rFont val="Noto Sans"/>
        <family val="2"/>
      </rPr>
      <t xml:space="preserve">亩（</t>
    </r>
    <r>
      <rPr>
        <sz val="10"/>
        <rFont val="宋体"/>
        <family val="0"/>
        <charset val="134"/>
      </rPr>
      <t xml:space="preserve">6667</t>
    </r>
    <r>
      <rPr>
        <sz val="10"/>
        <rFont val="Noto Sans"/>
        <family val="2"/>
      </rPr>
      <t xml:space="preserve">平方米），建筑面积</t>
    </r>
    <r>
      <rPr>
        <sz val="10"/>
        <rFont val="宋体"/>
        <family val="0"/>
        <charset val="134"/>
      </rPr>
      <t xml:space="preserve">2000</t>
    </r>
    <r>
      <rPr>
        <sz val="10"/>
        <rFont val="Noto Sans"/>
        <family val="2"/>
      </rPr>
      <t xml:space="preserve">平米左右。一是建设各类功能室。二是打造智慧牧业示范户</t>
    </r>
    <r>
      <rPr>
        <sz val="10"/>
        <rFont val="宋体"/>
        <family val="0"/>
        <charset val="134"/>
      </rPr>
      <t xml:space="preserve">50</t>
    </r>
    <r>
      <rPr>
        <sz val="10"/>
        <rFont val="Noto Sans"/>
        <family val="2"/>
      </rPr>
      <t xml:space="preserve">户，购置安装全自动</t>
    </r>
    <r>
      <rPr>
        <sz val="10"/>
        <rFont val="宋体"/>
        <family val="0"/>
        <charset val="134"/>
      </rPr>
      <t xml:space="preserve">15m³</t>
    </r>
    <r>
      <rPr>
        <sz val="10"/>
        <rFont val="Noto Sans"/>
        <family val="2"/>
      </rPr>
      <t xml:space="preserve">草料储存箱</t>
    </r>
    <r>
      <rPr>
        <sz val="10"/>
        <rFont val="宋体"/>
        <family val="0"/>
        <charset val="134"/>
      </rPr>
      <t xml:space="preserve">50</t>
    </r>
    <r>
      <rPr>
        <sz val="10"/>
        <rFont val="Noto Sans"/>
        <family val="2"/>
      </rPr>
      <t xml:space="preserve">台、全自动</t>
    </r>
    <r>
      <rPr>
        <sz val="10"/>
        <rFont val="宋体"/>
        <family val="0"/>
        <charset val="134"/>
      </rPr>
      <t xml:space="preserve">30m</t>
    </r>
    <r>
      <rPr>
        <sz val="10"/>
        <rFont val="Noto Sans"/>
        <family val="2"/>
      </rPr>
      <t xml:space="preserve">喂羊输送带槽</t>
    </r>
    <r>
      <rPr>
        <sz val="10"/>
        <rFont val="宋体"/>
        <family val="0"/>
        <charset val="134"/>
      </rPr>
      <t xml:space="preserve">100</t>
    </r>
    <r>
      <rPr>
        <sz val="10"/>
        <rFont val="Noto Sans"/>
        <family val="2"/>
      </rPr>
      <t xml:space="preserve">台、全自动</t>
    </r>
    <r>
      <rPr>
        <sz val="10"/>
        <rFont val="宋体"/>
        <family val="0"/>
        <charset val="134"/>
      </rPr>
      <t xml:space="preserve">2t</t>
    </r>
    <r>
      <rPr>
        <sz val="10"/>
        <rFont val="Noto Sans"/>
        <family val="2"/>
      </rPr>
      <t xml:space="preserve">精饲料储存罐</t>
    </r>
    <r>
      <rPr>
        <sz val="10"/>
        <rFont val="宋体"/>
        <family val="0"/>
        <charset val="134"/>
      </rPr>
      <t xml:space="preserve">50</t>
    </r>
    <r>
      <rPr>
        <sz val="10"/>
        <rFont val="Noto Sans"/>
        <family val="2"/>
      </rPr>
      <t xml:space="preserve">台、全自动加热饮水槽</t>
    </r>
    <r>
      <rPr>
        <sz val="10"/>
        <rFont val="宋体"/>
        <family val="0"/>
        <charset val="134"/>
      </rPr>
      <t xml:space="preserve">100</t>
    </r>
    <r>
      <rPr>
        <sz val="10"/>
        <rFont val="Noto Sans"/>
        <family val="2"/>
      </rPr>
      <t xml:space="preserve">台、全自动</t>
    </r>
    <r>
      <rPr>
        <sz val="10"/>
        <rFont val="宋体"/>
        <family val="0"/>
        <charset val="134"/>
      </rPr>
      <t xml:space="preserve">4m³TMR</t>
    </r>
    <r>
      <rPr>
        <sz val="10"/>
        <rFont val="Noto Sans"/>
        <family val="2"/>
      </rPr>
      <t xml:space="preserve">双蛟龙搅拌机</t>
    </r>
    <r>
      <rPr>
        <sz val="10"/>
        <rFont val="宋体"/>
        <family val="0"/>
        <charset val="134"/>
      </rPr>
      <t xml:space="preserve">50</t>
    </r>
    <r>
      <rPr>
        <sz val="10"/>
        <rFont val="Noto Sans"/>
        <family val="2"/>
      </rPr>
      <t xml:space="preserve">台、电动筛草机</t>
    </r>
    <r>
      <rPr>
        <sz val="10"/>
        <rFont val="宋体"/>
        <family val="0"/>
        <charset val="134"/>
      </rPr>
      <t xml:space="preserve">50</t>
    </r>
    <r>
      <rPr>
        <sz val="10"/>
        <rFont val="Noto Sans"/>
        <family val="2"/>
      </rPr>
      <t xml:space="preserve">台、提升机</t>
    </r>
    <r>
      <rPr>
        <sz val="10"/>
        <rFont val="宋体"/>
        <family val="0"/>
        <charset val="134"/>
      </rPr>
      <t xml:space="preserve">50</t>
    </r>
    <r>
      <rPr>
        <sz val="10"/>
        <rFont val="Noto Sans"/>
        <family val="2"/>
      </rPr>
      <t xml:space="preserve">台、太阳能自动门</t>
    </r>
    <r>
      <rPr>
        <sz val="10"/>
        <rFont val="宋体"/>
        <family val="0"/>
        <charset val="134"/>
      </rPr>
      <t xml:space="preserve">50</t>
    </r>
    <r>
      <rPr>
        <sz val="10"/>
        <rFont val="Noto Sans"/>
        <family val="2"/>
      </rPr>
      <t xml:space="preserve">个，草原监控器</t>
    </r>
    <r>
      <rPr>
        <sz val="10"/>
        <rFont val="宋体"/>
        <family val="0"/>
        <charset val="134"/>
      </rPr>
      <t xml:space="preserve">50</t>
    </r>
    <r>
      <rPr>
        <sz val="10"/>
        <rFont val="Noto Sans"/>
        <family val="2"/>
      </rPr>
      <t xml:space="preserve">套、自由采食槽</t>
    </r>
    <r>
      <rPr>
        <sz val="10"/>
        <rFont val="宋体"/>
        <family val="0"/>
        <charset val="134"/>
      </rPr>
      <t xml:space="preserve">200</t>
    </r>
    <r>
      <rPr>
        <sz val="10"/>
        <rFont val="Noto Sans"/>
        <family val="2"/>
      </rPr>
      <t xml:space="preserve">个、棚圈监控器</t>
    </r>
    <r>
      <rPr>
        <sz val="10"/>
        <rFont val="宋体"/>
        <family val="0"/>
        <charset val="134"/>
      </rPr>
      <t xml:space="preserve">50</t>
    </r>
    <r>
      <rPr>
        <sz val="10"/>
        <rFont val="Noto Sans"/>
        <family val="2"/>
      </rPr>
      <t xml:space="preserve">套。</t>
    </r>
  </si>
  <si>
    <t xml:space="preserve">高娜</t>
  </si>
  <si>
    <r>
      <rPr>
        <sz val="10"/>
        <rFont val="Noto Sans"/>
        <family val="2"/>
      </rPr>
      <t xml:space="preserve">杭锦旗伊和乌素苏木</t>
    </r>
    <r>
      <rPr>
        <sz val="10"/>
        <rFont val="宋体"/>
        <family val="0"/>
        <charset val="134"/>
      </rPr>
      <t xml:space="preserve">2023</t>
    </r>
    <r>
      <rPr>
        <sz val="10"/>
        <rFont val="Noto Sans"/>
        <family val="2"/>
      </rPr>
      <t xml:space="preserve">年屠宰及肉联精细加工项目</t>
    </r>
  </si>
  <si>
    <t xml:space="preserve">肉羊加工
肉牛加工</t>
  </si>
  <si>
    <t xml:space="preserve">肉羊产业链
肉牛产业链</t>
  </si>
  <si>
    <r>
      <rPr>
        <sz val="10"/>
        <rFont val="Noto Sans"/>
        <family val="2"/>
      </rPr>
      <t xml:space="preserve">项目规划占地</t>
    </r>
    <r>
      <rPr>
        <sz val="10"/>
        <rFont val="宋体"/>
        <family val="0"/>
        <charset val="134"/>
      </rPr>
      <t xml:space="preserve">7150</t>
    </r>
    <r>
      <rPr>
        <sz val="10"/>
        <rFont val="Noto Sans"/>
        <family val="2"/>
      </rPr>
      <t xml:space="preserve">平方米，一是建设肉牛、肉羊屠宰车间、牛羊肉精细分割等设施</t>
    </r>
    <r>
      <rPr>
        <sz val="10"/>
        <rFont val="宋体"/>
        <family val="0"/>
        <charset val="134"/>
      </rPr>
      <t xml:space="preserve">2400</t>
    </r>
    <r>
      <rPr>
        <sz val="10"/>
        <rFont val="Noto Sans"/>
        <family val="2"/>
      </rPr>
      <t xml:space="preserve">平米、羊肉干生产加工车间及配套设备</t>
    </r>
    <r>
      <rPr>
        <sz val="10"/>
        <rFont val="宋体"/>
        <family val="0"/>
        <charset val="134"/>
      </rPr>
      <t xml:space="preserve">1</t>
    </r>
    <r>
      <rPr>
        <sz val="10"/>
        <rFont val="Noto Sans"/>
        <family val="2"/>
      </rPr>
      <t xml:space="preserve">项；二是购置先进的自动化肉牛、肉羊屠宰机械及加工分割设备各</t>
    </r>
    <r>
      <rPr>
        <sz val="10"/>
        <rFont val="宋体"/>
        <family val="0"/>
        <charset val="134"/>
      </rPr>
      <t xml:space="preserve">1</t>
    </r>
    <r>
      <rPr>
        <sz val="10"/>
        <rFont val="Noto Sans"/>
        <family val="2"/>
      </rPr>
      <t xml:space="preserve">套，配套建设废弃物无害化环保处理系统</t>
    </r>
    <r>
      <rPr>
        <sz val="10"/>
        <rFont val="宋体"/>
        <family val="0"/>
        <charset val="134"/>
      </rPr>
      <t xml:space="preserve">2</t>
    </r>
    <r>
      <rPr>
        <sz val="10"/>
        <rFont val="Noto Sans"/>
        <family val="2"/>
      </rPr>
      <t xml:space="preserve">项、消防、水电、道路、绿化等配套设施</t>
    </r>
    <r>
      <rPr>
        <sz val="10"/>
        <rFont val="宋体"/>
        <family val="0"/>
        <charset val="134"/>
      </rPr>
      <t xml:space="preserve">1</t>
    </r>
    <r>
      <rPr>
        <sz val="10"/>
        <rFont val="Noto Sans"/>
        <family val="2"/>
      </rPr>
      <t xml:space="preserve">项。</t>
    </r>
  </si>
  <si>
    <t xml:space="preserve">伊和乌素草牧场修复项目</t>
  </si>
  <si>
    <r>
      <rPr>
        <sz val="10"/>
        <rFont val="Noto Sans"/>
        <family val="2"/>
      </rPr>
      <t xml:space="preserve">每年平均以</t>
    </r>
    <r>
      <rPr>
        <sz val="10"/>
        <rFont val="宋体"/>
        <family val="0"/>
        <charset val="134"/>
      </rPr>
      <t xml:space="preserve">20</t>
    </r>
    <r>
      <rPr>
        <sz val="10"/>
        <rFont val="Noto Sans"/>
        <family val="2"/>
      </rPr>
      <t xml:space="preserve">万亩的速度在“十四五”期间开展“百万亩草牧场改良计划”，逐步引进杨柴、柠条颗粒加工项目。</t>
    </r>
  </si>
  <si>
    <r>
      <rPr>
        <sz val="10"/>
        <rFont val="Noto Sans"/>
        <family val="2"/>
      </rPr>
      <t xml:space="preserve">杭锦旗</t>
    </r>
    <r>
      <rPr>
        <sz val="10"/>
        <rFont val="宋体"/>
        <family val="0"/>
        <charset val="134"/>
      </rPr>
      <t xml:space="preserve">2024</t>
    </r>
    <r>
      <rPr>
        <sz val="10"/>
        <rFont val="Noto Sans"/>
        <family val="2"/>
      </rPr>
      <t xml:space="preserve">年森林植被恢复项目</t>
    </r>
  </si>
  <si>
    <t xml:space="preserve">杭锦旗林业和草原局</t>
  </si>
  <si>
    <r>
      <rPr>
        <sz val="10"/>
        <rFont val="Noto Sans"/>
        <family val="2"/>
      </rPr>
      <t xml:space="preserve">人工造林</t>
    </r>
    <r>
      <rPr>
        <sz val="10"/>
        <rFont val="宋体"/>
        <family val="0"/>
        <charset val="134"/>
      </rPr>
      <t xml:space="preserve">1</t>
    </r>
    <r>
      <rPr>
        <sz val="10"/>
        <rFont val="Noto Sans"/>
        <family val="2"/>
      </rPr>
      <t xml:space="preserve">万亩</t>
    </r>
  </si>
  <si>
    <t xml:space="preserve">王永为</t>
  </si>
  <si>
    <r>
      <rPr>
        <sz val="10"/>
        <rFont val="Noto Sans"/>
        <family val="2"/>
      </rPr>
      <t xml:space="preserve">杭锦旗</t>
    </r>
    <r>
      <rPr>
        <sz val="10"/>
        <rFont val="宋体"/>
        <family val="0"/>
        <charset val="134"/>
      </rPr>
      <t xml:space="preserve">2024</t>
    </r>
    <r>
      <rPr>
        <sz val="10"/>
        <rFont val="Noto Sans"/>
        <family val="2"/>
      </rPr>
      <t xml:space="preserve">年森林抚育（灌木林平茬）</t>
    </r>
  </si>
  <si>
    <r>
      <rPr>
        <sz val="10"/>
        <rFont val="Noto Sans"/>
        <family val="2"/>
      </rPr>
      <t xml:space="preserve">灌木林平茬</t>
    </r>
    <r>
      <rPr>
        <sz val="10"/>
        <rFont val="宋体"/>
        <family val="0"/>
        <charset val="134"/>
      </rPr>
      <t xml:space="preserve">31.5</t>
    </r>
    <r>
      <rPr>
        <sz val="10"/>
        <rFont val="Noto Sans"/>
        <family val="2"/>
      </rPr>
      <t xml:space="preserve">万亩</t>
    </r>
  </si>
  <si>
    <t xml:space="preserve">侯伟</t>
  </si>
  <si>
    <t xml:space="preserve">公益林生态补偿项目</t>
  </si>
  <si>
    <r>
      <rPr>
        <sz val="10"/>
        <rFont val="Noto Sans"/>
        <family val="2"/>
      </rPr>
      <t xml:space="preserve">公益林生态补偿</t>
    </r>
    <r>
      <rPr>
        <sz val="10"/>
        <rFont val="宋体"/>
        <family val="0"/>
        <charset val="134"/>
      </rPr>
      <t xml:space="preserve">440</t>
    </r>
    <r>
      <rPr>
        <sz val="10"/>
        <rFont val="Noto Sans"/>
        <family val="2"/>
      </rPr>
      <t xml:space="preserve">万亩</t>
    </r>
  </si>
  <si>
    <t xml:space="preserve">低质低效林改造</t>
  </si>
  <si>
    <r>
      <rPr>
        <sz val="10"/>
        <rFont val="Noto Sans"/>
        <family val="2"/>
      </rPr>
      <t xml:space="preserve">灌木林平茬</t>
    </r>
    <r>
      <rPr>
        <sz val="10"/>
        <rFont val="宋体"/>
        <family val="0"/>
        <charset val="134"/>
      </rPr>
      <t xml:space="preserve">20</t>
    </r>
    <r>
      <rPr>
        <sz val="10"/>
        <rFont val="Noto Sans"/>
        <family val="2"/>
      </rPr>
      <t xml:space="preserve">万亩</t>
    </r>
  </si>
  <si>
    <t xml:space="preserve">草原生态修复项目</t>
  </si>
  <si>
    <r>
      <rPr>
        <sz val="10"/>
        <rFont val="Noto Sans"/>
        <family val="2"/>
      </rPr>
      <t xml:space="preserve">人工种草</t>
    </r>
    <r>
      <rPr>
        <sz val="10"/>
        <rFont val="宋体"/>
        <family val="0"/>
        <charset val="134"/>
      </rPr>
      <t xml:space="preserve">34</t>
    </r>
    <r>
      <rPr>
        <sz val="10"/>
        <rFont val="Noto Sans"/>
        <family val="2"/>
      </rPr>
      <t xml:space="preserve">万亩</t>
    </r>
  </si>
  <si>
    <t xml:space="preserve">郭利军</t>
  </si>
  <si>
    <t xml:space="preserve">沙化地种草项目</t>
  </si>
  <si>
    <r>
      <rPr>
        <sz val="10"/>
        <rFont val="Noto Sans"/>
        <family val="2"/>
      </rPr>
      <t xml:space="preserve">沙化地柠条种植</t>
    </r>
    <r>
      <rPr>
        <sz val="10"/>
        <rFont val="宋体"/>
        <family val="0"/>
        <charset val="134"/>
      </rPr>
      <t xml:space="preserve">3</t>
    </r>
    <r>
      <rPr>
        <sz val="10"/>
        <rFont val="Noto Sans"/>
        <family val="2"/>
      </rPr>
      <t xml:space="preserve">万亩</t>
    </r>
  </si>
  <si>
    <t xml:space="preserve">鄂尔多斯市“三北”工程六期</t>
  </si>
  <si>
    <r>
      <rPr>
        <sz val="10"/>
        <rFont val="Noto Sans"/>
        <family val="2"/>
      </rPr>
      <t xml:space="preserve">人工造林（乔木林</t>
    </r>
    <r>
      <rPr>
        <sz val="10"/>
        <rFont val="宋体"/>
        <family val="0"/>
        <charset val="134"/>
      </rPr>
      <t xml:space="preserve">2</t>
    </r>
    <r>
      <rPr>
        <sz val="10"/>
        <rFont val="Noto Sans"/>
        <family val="2"/>
      </rPr>
      <t xml:space="preserve">万亩，灌木造林</t>
    </r>
    <r>
      <rPr>
        <sz val="10"/>
        <rFont val="宋体"/>
        <family val="0"/>
        <charset val="134"/>
      </rPr>
      <t xml:space="preserve">15</t>
    </r>
    <r>
      <rPr>
        <sz val="10"/>
        <rFont val="Noto Sans"/>
        <family val="2"/>
      </rPr>
      <t xml:space="preserve">万亩，退化林修复</t>
    </r>
    <r>
      <rPr>
        <sz val="10"/>
        <rFont val="宋体"/>
        <family val="0"/>
        <charset val="134"/>
      </rPr>
      <t xml:space="preserve">30</t>
    </r>
    <r>
      <rPr>
        <sz val="10"/>
        <rFont val="Noto Sans"/>
        <family val="2"/>
      </rPr>
      <t xml:space="preserve">万亩，封山（沙）育林育草</t>
    </r>
    <r>
      <rPr>
        <sz val="10"/>
        <rFont val="宋体"/>
        <family val="0"/>
        <charset val="134"/>
      </rPr>
      <t xml:space="preserve">1</t>
    </r>
    <r>
      <rPr>
        <sz val="10"/>
        <rFont val="Noto Sans"/>
        <family val="2"/>
      </rPr>
      <t xml:space="preserve">万亩，飞播造林</t>
    </r>
    <r>
      <rPr>
        <sz val="10"/>
        <rFont val="宋体"/>
        <family val="0"/>
        <charset val="134"/>
      </rPr>
      <t xml:space="preserve">2</t>
    </r>
    <r>
      <rPr>
        <sz val="10"/>
        <rFont val="Noto Sans"/>
        <family val="2"/>
      </rPr>
      <t xml:space="preserve">万亩，工程固沙（平铺式沙障</t>
    </r>
    <r>
      <rPr>
        <sz val="10"/>
        <rFont val="宋体"/>
        <family val="0"/>
        <charset val="134"/>
      </rPr>
      <t xml:space="preserve">10</t>
    </r>
    <r>
      <rPr>
        <sz val="10"/>
        <rFont val="Noto Sans"/>
        <family val="2"/>
      </rPr>
      <t xml:space="preserve">万亩，网格是沙障</t>
    </r>
    <r>
      <rPr>
        <sz val="10"/>
        <rFont val="宋体"/>
        <family val="0"/>
        <charset val="134"/>
      </rPr>
      <t xml:space="preserve">42</t>
    </r>
    <r>
      <rPr>
        <sz val="10"/>
        <rFont val="Noto Sans"/>
        <family val="2"/>
      </rPr>
      <t xml:space="preserve">万亩，森林抚育（灌木林平茬</t>
    </r>
    <r>
      <rPr>
        <sz val="10"/>
        <rFont val="宋体"/>
        <family val="0"/>
        <charset val="134"/>
      </rPr>
      <t xml:space="preserve">40</t>
    </r>
    <r>
      <rPr>
        <sz val="10"/>
        <rFont val="Noto Sans"/>
        <family val="2"/>
      </rPr>
      <t xml:space="preserve">万亩，围栏封育</t>
    </r>
    <r>
      <rPr>
        <sz val="10"/>
        <rFont val="宋体"/>
        <family val="0"/>
        <charset val="134"/>
      </rPr>
      <t xml:space="preserve">30</t>
    </r>
    <r>
      <rPr>
        <sz val="10"/>
        <rFont val="Noto Sans"/>
        <family val="2"/>
      </rPr>
      <t xml:space="preserve">万亩，人工种草</t>
    </r>
    <r>
      <rPr>
        <sz val="10"/>
        <rFont val="宋体"/>
        <family val="0"/>
        <charset val="134"/>
      </rPr>
      <t xml:space="preserve">60</t>
    </r>
    <r>
      <rPr>
        <sz val="10"/>
        <rFont val="Noto Sans"/>
        <family val="2"/>
      </rPr>
      <t xml:space="preserve">万亩。</t>
    </r>
  </si>
  <si>
    <t xml:space="preserve">侯伟   那顺吉日嘎拉   郭利军</t>
  </si>
  <si>
    <t xml:space="preserve">15847722227 13614778137 13084778776</t>
  </si>
  <si>
    <t xml:space="preserve">鄂尔多斯市国土绿化试点防沙治沙示范项目</t>
  </si>
  <si>
    <r>
      <rPr>
        <sz val="10"/>
        <rFont val="Noto Sans"/>
        <family val="2"/>
      </rPr>
      <t xml:space="preserve">坚持宜林则林、宜草则草、宜荒则荒原则，生物措施与工程措施相结合，通过人工造林、人工种草、工程固沙等综合措施，治理沙化土地</t>
    </r>
    <r>
      <rPr>
        <sz val="10"/>
        <rFont val="宋体"/>
        <family val="0"/>
        <charset val="134"/>
      </rPr>
      <t xml:space="preserve">22</t>
    </r>
    <r>
      <rPr>
        <sz val="10"/>
        <rFont val="Noto Sans"/>
        <family val="2"/>
      </rPr>
      <t xml:space="preserve">万亩，其中完成固沙造林</t>
    </r>
    <r>
      <rPr>
        <sz val="10"/>
        <rFont val="宋体"/>
        <family val="0"/>
        <charset val="134"/>
      </rPr>
      <t xml:space="preserve">2.5</t>
    </r>
    <r>
      <rPr>
        <sz val="10"/>
        <rFont val="Noto Sans"/>
        <family val="2"/>
      </rPr>
      <t xml:space="preserve">万亩，完成人工种草</t>
    </r>
    <r>
      <rPr>
        <sz val="10"/>
        <rFont val="宋体"/>
        <family val="0"/>
        <charset val="134"/>
      </rPr>
      <t xml:space="preserve">17</t>
    </r>
    <r>
      <rPr>
        <sz val="10"/>
        <rFont val="Noto Sans"/>
        <family val="2"/>
      </rPr>
      <t xml:space="preserve">万亩，工程固沙</t>
    </r>
    <r>
      <rPr>
        <sz val="10"/>
        <rFont val="宋体"/>
        <family val="0"/>
        <charset val="134"/>
      </rPr>
      <t xml:space="preserve">2.5</t>
    </r>
    <r>
      <rPr>
        <sz val="10"/>
        <rFont val="Noto Sans"/>
        <family val="2"/>
      </rPr>
      <t xml:space="preserve">万亩。</t>
    </r>
  </si>
  <si>
    <t xml:space="preserve">内蒙古巴音可汗牧业万头肉牛养殖项目</t>
  </si>
  <si>
    <t xml:space="preserve">杭锦旗独贵塔拉镇</t>
  </si>
  <si>
    <t xml:space="preserve">内蒙古巴音可汗牧业有限责任公司</t>
  </si>
  <si>
    <r>
      <rPr>
        <sz val="10"/>
        <rFont val="Noto Sans"/>
        <family val="2"/>
      </rPr>
      <t xml:space="preserve">投资</t>
    </r>
    <r>
      <rPr>
        <sz val="10"/>
        <rFont val="宋体"/>
        <family val="0"/>
        <charset val="134"/>
      </rPr>
      <t xml:space="preserve">2.5</t>
    </r>
    <r>
      <rPr>
        <sz val="10"/>
        <rFont val="Noto Sans"/>
        <family val="2"/>
      </rPr>
      <t xml:space="preserve">亿元，计划养殖</t>
    </r>
    <r>
      <rPr>
        <sz val="10"/>
        <rFont val="宋体"/>
        <family val="0"/>
        <charset val="134"/>
      </rPr>
      <t xml:space="preserve">1</t>
    </r>
    <r>
      <rPr>
        <sz val="10"/>
        <rFont val="Noto Sans"/>
        <family val="2"/>
      </rPr>
      <t xml:space="preserve">万头肉牛</t>
    </r>
  </si>
  <si>
    <t xml:space="preserve">独贵塔拉镇</t>
  </si>
  <si>
    <t xml:space="preserve">图门巴雅尔</t>
  </si>
  <si>
    <r>
      <rPr>
        <b val="true"/>
        <sz val="10"/>
        <rFont val="Noto Sans"/>
        <family val="2"/>
      </rPr>
      <t xml:space="preserve">（四）社会事业类项目（</t>
    </r>
    <r>
      <rPr>
        <b val="true"/>
        <sz val="10"/>
        <rFont val="宋体"/>
        <family val="0"/>
        <charset val="134"/>
      </rPr>
      <t xml:space="preserve">24</t>
    </r>
    <r>
      <rPr>
        <b val="true"/>
        <sz val="10"/>
        <rFont val="Noto Sans"/>
        <family val="2"/>
      </rPr>
      <t xml:space="preserve">项）</t>
    </r>
  </si>
  <si>
    <t xml:space="preserve">杭锦旗公共卫生应急中心（含实验室）改建工程</t>
  </si>
  <si>
    <t xml:space="preserve">2302-150625-04-01-877422</t>
  </si>
  <si>
    <t xml:space="preserve">杭锦旗卫生健康委员会</t>
  </si>
  <si>
    <t xml:space="preserve">三产</t>
  </si>
  <si>
    <t xml:space="preserve">社会事业</t>
  </si>
  <si>
    <t xml:space="preserve">卫生健康</t>
  </si>
  <si>
    <r>
      <rPr>
        <sz val="10"/>
        <rFont val="Noto Sans"/>
        <family val="2"/>
      </rPr>
      <t xml:space="preserve">总占地面积</t>
    </r>
    <r>
      <rPr>
        <sz val="10"/>
        <rFont val="宋体"/>
        <family val="0"/>
        <charset val="134"/>
      </rPr>
      <t xml:space="preserve">11480m</t>
    </r>
    <r>
      <rPr>
        <sz val="10"/>
        <rFont val="Noto Sans"/>
        <family val="2"/>
      </rPr>
      <t xml:space="preserve">，建筑面积</t>
    </r>
    <r>
      <rPr>
        <sz val="10"/>
        <rFont val="宋体"/>
        <family val="0"/>
        <charset val="134"/>
      </rPr>
      <t xml:space="preserve">17391m</t>
    </r>
    <r>
      <rPr>
        <sz val="10"/>
        <rFont val="Noto Sans"/>
        <family val="2"/>
      </rPr>
      <t xml:space="preserve">，共</t>
    </r>
    <r>
      <rPr>
        <sz val="10"/>
        <rFont val="宋体"/>
        <family val="0"/>
        <charset val="134"/>
      </rPr>
      <t xml:space="preserve">6</t>
    </r>
    <r>
      <rPr>
        <sz val="10"/>
        <rFont val="Noto Sans"/>
        <family val="2"/>
      </rPr>
      <t xml:space="preserve">层，拟将既有综合办公楼改造为杭锦旗公共卫生应急中心。</t>
    </r>
  </si>
  <si>
    <t xml:space="preserve">已送到、已组件并逐级上报</t>
  </si>
  <si>
    <t xml:space="preserve">王星</t>
  </si>
  <si>
    <t xml:space="preserve">杭锦旗蒙医综合医院“治未病”综合楼建设项目</t>
  </si>
  <si>
    <t xml:space="preserve">2304-150625-04-01-198839</t>
  </si>
  <si>
    <r>
      <rPr>
        <sz val="10"/>
        <rFont val="Noto Sans"/>
        <family val="2"/>
      </rPr>
      <t xml:space="preserve">项目建设用地面积</t>
    </r>
    <r>
      <rPr>
        <sz val="10"/>
        <rFont val="宋体"/>
        <family val="0"/>
        <charset val="134"/>
      </rPr>
      <t xml:space="preserve">12166m</t>
    </r>
    <r>
      <rPr>
        <sz val="10"/>
        <rFont val="Noto Sans"/>
        <family val="2"/>
      </rPr>
      <t xml:space="preserve">，建设“治未病”综合楼一座，建筑面积</t>
    </r>
    <r>
      <rPr>
        <sz val="10"/>
        <rFont val="宋体"/>
        <family val="0"/>
        <charset val="134"/>
      </rPr>
      <t xml:space="preserve">7500m</t>
    </r>
    <r>
      <rPr>
        <sz val="10"/>
        <rFont val="Noto Sans"/>
        <family val="2"/>
      </rPr>
      <t xml:space="preserve">，四层框架结构。</t>
    </r>
  </si>
  <si>
    <t xml:space="preserve">刘贺</t>
  </si>
  <si>
    <t xml:space="preserve">杭锦旗巴音乌素中心卫生院建设项目</t>
  </si>
  <si>
    <r>
      <rPr>
        <sz val="10"/>
        <rFont val="Noto Sans"/>
        <family val="2"/>
      </rPr>
      <t xml:space="preserve">占地面积为</t>
    </r>
    <r>
      <rPr>
        <sz val="10"/>
        <rFont val="宋体"/>
        <family val="0"/>
        <charset val="134"/>
      </rPr>
      <t xml:space="preserve">10000 m</t>
    </r>
    <r>
      <rPr>
        <sz val="10"/>
        <rFont val="Noto Sans"/>
        <family val="2"/>
      </rPr>
      <t xml:space="preserve">，建筑面积为</t>
    </r>
    <r>
      <rPr>
        <sz val="10"/>
        <rFont val="宋体"/>
        <family val="0"/>
        <charset val="134"/>
      </rPr>
      <t xml:space="preserve">5000m</t>
    </r>
    <r>
      <rPr>
        <sz val="10"/>
        <rFont val="Noto Sans"/>
        <family val="2"/>
      </rPr>
      <t xml:space="preserve">，建设杭锦旗经济开发区医院。</t>
    </r>
  </si>
  <si>
    <t xml:space="preserve">何红耀</t>
  </si>
  <si>
    <t xml:space="preserve">杭锦旗早期教育能力提升项目</t>
  </si>
  <si>
    <r>
      <rPr>
        <sz val="10"/>
        <rFont val="Noto Sans"/>
        <family val="2"/>
      </rPr>
      <t xml:space="preserve">拟将杭锦旗第五幼儿园改造为托育机构，原教室改造为 </t>
    </r>
    <r>
      <rPr>
        <sz val="10"/>
        <rFont val="宋体"/>
        <family val="0"/>
        <charset val="134"/>
      </rPr>
      <t xml:space="preserve">12 </t>
    </r>
    <r>
      <rPr>
        <sz val="10"/>
        <rFont val="Noto Sans"/>
        <family val="2"/>
      </rPr>
      <t xml:space="preserve">个托班教室。</t>
    </r>
  </si>
  <si>
    <t xml:space="preserve">张伟</t>
  </si>
  <si>
    <t xml:space="preserve">杭锦旗综合高级中学餐厅及报告厅建设项目</t>
  </si>
  <si>
    <t xml:space="preserve">2305-150625-04-01-481003</t>
  </si>
  <si>
    <t xml:space="preserve">杭锦旗教育体育局</t>
  </si>
  <si>
    <t xml:space="preserve">教育</t>
  </si>
  <si>
    <r>
      <rPr>
        <sz val="10"/>
        <rFont val="Noto Sans"/>
        <family val="2"/>
      </rPr>
      <t xml:space="preserve">总投资</t>
    </r>
    <r>
      <rPr>
        <sz val="10"/>
        <rFont val="宋体"/>
        <family val="0"/>
        <charset val="134"/>
      </rPr>
      <t xml:space="preserve">4745</t>
    </r>
    <r>
      <rPr>
        <sz val="10"/>
        <rFont val="Noto Sans"/>
        <family val="2"/>
      </rPr>
      <t xml:space="preserve">万元、总建筑面积</t>
    </r>
    <r>
      <rPr>
        <sz val="10"/>
        <rFont val="宋体"/>
        <family val="0"/>
        <charset val="134"/>
      </rPr>
      <t xml:space="preserve">0.88</t>
    </r>
    <r>
      <rPr>
        <sz val="10"/>
        <rFont val="Noto Sans"/>
        <family val="2"/>
      </rPr>
      <t xml:space="preserve">万平米其中普高餐厅</t>
    </r>
    <r>
      <rPr>
        <sz val="10"/>
        <rFont val="宋体"/>
        <family val="0"/>
        <charset val="134"/>
      </rPr>
      <t xml:space="preserve">5879</t>
    </r>
    <r>
      <rPr>
        <sz val="10"/>
        <rFont val="Noto Sans"/>
        <family val="2"/>
      </rPr>
      <t xml:space="preserve">平方米、报告厅</t>
    </r>
    <r>
      <rPr>
        <sz val="10"/>
        <rFont val="宋体"/>
        <family val="0"/>
        <charset val="134"/>
      </rPr>
      <t xml:space="preserve">2799</t>
    </r>
    <r>
      <rPr>
        <sz val="10"/>
        <rFont val="Noto Sans"/>
        <family val="2"/>
      </rPr>
      <t xml:space="preserve">平方米。</t>
    </r>
  </si>
  <si>
    <t xml:space="preserve">吕海荣</t>
  </si>
  <si>
    <t xml:space="preserve">杭锦旗综合高级中学建设项目</t>
  </si>
  <si>
    <t xml:space="preserve">2304-150625-04-01-321707</t>
  </si>
  <si>
    <r>
      <rPr>
        <sz val="10"/>
        <rFont val="Noto Sans"/>
        <family val="2"/>
      </rPr>
      <t xml:space="preserve">建设总占地面积：</t>
    </r>
    <r>
      <rPr>
        <sz val="10"/>
        <rFont val="宋体"/>
        <family val="0"/>
        <charset val="134"/>
      </rPr>
      <t xml:space="preserve">24.86 </t>
    </r>
    <r>
      <rPr>
        <sz val="10"/>
        <rFont val="Noto Sans"/>
        <family val="2"/>
      </rPr>
      <t xml:space="preserve">万平方米，净占地面积：</t>
    </r>
    <r>
      <rPr>
        <sz val="10"/>
        <rFont val="宋体"/>
        <family val="0"/>
        <charset val="134"/>
      </rPr>
      <t xml:space="preserve">24.86 </t>
    </r>
    <r>
      <rPr>
        <sz val="10"/>
        <rFont val="Noto Sans"/>
        <family val="2"/>
      </rPr>
      <t xml:space="preserve">万平方
米。总建筑面积 </t>
    </r>
    <r>
      <rPr>
        <sz val="10"/>
        <rFont val="宋体"/>
        <family val="0"/>
        <charset val="134"/>
      </rPr>
      <t xml:space="preserve">77488.84 </t>
    </r>
    <r>
      <rPr>
        <sz val="10"/>
        <rFont val="Noto Sans"/>
        <family val="2"/>
      </rPr>
      <t xml:space="preserve">平方米及附属设施。</t>
    </r>
  </si>
  <si>
    <t xml:space="preserve">杭锦旗实验小学多功能楼及餐厅建设项目</t>
  </si>
  <si>
    <r>
      <rPr>
        <sz val="10"/>
        <rFont val="Noto Sans"/>
        <family val="2"/>
      </rPr>
      <t xml:space="preserve">建筑面积</t>
    </r>
    <r>
      <rPr>
        <sz val="10"/>
        <rFont val="宋体"/>
        <family val="0"/>
        <charset val="134"/>
      </rPr>
      <t xml:space="preserve">9000</t>
    </r>
    <r>
      <rPr>
        <sz val="10"/>
        <rFont val="Noto Sans"/>
        <family val="2"/>
      </rPr>
      <t xml:space="preserve">平方米（十大功能室及餐厅）</t>
    </r>
  </si>
  <si>
    <t xml:space="preserve">杭锦旗巴拉贡学校宿舍维修改造建设项目</t>
  </si>
  <si>
    <r>
      <rPr>
        <sz val="10"/>
        <rFont val="Noto Sans"/>
        <family val="2"/>
      </rPr>
      <t xml:space="preserve">改造面积</t>
    </r>
    <r>
      <rPr>
        <sz val="10"/>
        <rFont val="宋体"/>
        <family val="0"/>
        <charset val="134"/>
      </rPr>
      <t xml:space="preserve">10000</t>
    </r>
    <r>
      <rPr>
        <sz val="10"/>
        <rFont val="Noto Sans"/>
        <family val="2"/>
      </rPr>
      <t xml:space="preserve">平方米</t>
    </r>
  </si>
  <si>
    <t xml:space="preserve">杭锦旗体育公园建设项目</t>
  </si>
  <si>
    <t xml:space="preserve">体育</t>
  </si>
  <si>
    <r>
      <rPr>
        <sz val="10"/>
        <rFont val="Noto Sans"/>
        <family val="2"/>
      </rPr>
      <t xml:space="preserve">预选址在杭锦旗西湖水上公园南岸部位，建设面积</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健身步道约</t>
    </r>
    <r>
      <rPr>
        <sz val="10"/>
        <rFont val="宋体"/>
        <family val="0"/>
        <charset val="134"/>
      </rPr>
      <t xml:space="preserve">1000</t>
    </r>
    <r>
      <rPr>
        <sz val="10"/>
        <rFont val="Noto Sans"/>
        <family val="2"/>
      </rPr>
      <t xml:space="preserve">米，配套健身器材）</t>
    </r>
  </si>
  <si>
    <t xml:space="preserve">全民建设中心升级改造项目</t>
  </si>
  <si>
    <t xml:space="preserve">各活动区域维修改造</t>
  </si>
  <si>
    <t xml:space="preserve">锡尼镇镇区公园绿地提升改造及裸露土地治理</t>
  </si>
  <si>
    <t xml:space="preserve">民政等其他社会民生</t>
  </si>
  <si>
    <t xml:space="preserve">对裸露土地进行治理，穿沙公路绿道进行补植</t>
  </si>
  <si>
    <t xml:space="preserve">百灵社区党群服务中心建设项目</t>
  </si>
  <si>
    <t xml:space="preserve">2206-150625-04-01-331566</t>
  </si>
  <si>
    <r>
      <rPr>
        <sz val="10"/>
        <rFont val="Noto Sans"/>
        <family val="2"/>
      </rPr>
      <t xml:space="preserve">投资</t>
    </r>
    <r>
      <rPr>
        <sz val="10"/>
        <rFont val="宋体"/>
        <family val="0"/>
        <charset val="134"/>
      </rPr>
      <t xml:space="preserve">3080</t>
    </r>
    <r>
      <rPr>
        <sz val="10"/>
        <rFont val="Noto Sans"/>
        <family val="2"/>
      </rPr>
      <t xml:space="preserve">万元，在锡尼镇镇区内建设占地面积</t>
    </r>
    <r>
      <rPr>
        <sz val="10"/>
        <rFont val="宋体"/>
        <family val="0"/>
        <charset val="134"/>
      </rPr>
      <t xml:space="preserve">5630.49 </t>
    </r>
    <r>
      <rPr>
        <sz val="10"/>
        <rFont val="Noto Sans"/>
        <family val="2"/>
      </rPr>
      <t xml:space="preserve">㎡的党群服务中心并完善相关配套设施。</t>
    </r>
  </si>
  <si>
    <t xml:space="preserve">李庆娥</t>
  </si>
  <si>
    <t xml:space="preserve">杭锦旗锡尼镇新井渠村综合服务站建设项目</t>
  </si>
  <si>
    <r>
      <rPr>
        <sz val="10"/>
        <rFont val="宋体"/>
        <family val="0"/>
        <charset val="134"/>
      </rPr>
      <t xml:space="preserve">1</t>
    </r>
    <r>
      <rPr>
        <sz val="10"/>
        <rFont val="Noto Sans"/>
        <family val="2"/>
      </rPr>
      <t xml:space="preserve">、建设综合服务站一栋，建筑面积</t>
    </r>
    <r>
      <rPr>
        <sz val="10"/>
        <rFont val="宋体"/>
        <family val="0"/>
        <charset val="134"/>
      </rPr>
      <t xml:space="preserve">1500</t>
    </r>
    <r>
      <rPr>
        <sz val="10"/>
        <rFont val="Noto Sans"/>
        <family val="2"/>
      </rPr>
      <t xml:space="preserve">㎡；</t>
    </r>
    <r>
      <rPr>
        <sz val="10"/>
        <rFont val="宋体"/>
        <family val="0"/>
        <charset val="134"/>
      </rPr>
      <t xml:space="preserve">2</t>
    </r>
    <r>
      <rPr>
        <sz val="10"/>
        <rFont val="Noto Sans"/>
        <family val="2"/>
      </rPr>
      <t xml:space="preserve">、建设物流仓储库及冷链库二栋，建筑面积</t>
    </r>
    <r>
      <rPr>
        <sz val="10"/>
        <rFont val="宋体"/>
        <family val="0"/>
        <charset val="134"/>
      </rPr>
      <t xml:space="preserve">4000</t>
    </r>
    <r>
      <rPr>
        <sz val="10"/>
        <rFont val="Noto Sans"/>
        <family val="2"/>
      </rPr>
      <t xml:space="preserve">㎡；</t>
    </r>
    <r>
      <rPr>
        <sz val="10"/>
        <rFont val="宋体"/>
        <family val="0"/>
        <charset val="134"/>
      </rPr>
      <t xml:space="preserve">3</t>
    </r>
    <r>
      <rPr>
        <sz val="10"/>
        <rFont val="Noto Sans"/>
        <family val="2"/>
      </rPr>
      <t xml:space="preserve">、建设充电桩</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硬化面积</t>
    </r>
    <r>
      <rPr>
        <sz val="10"/>
        <rFont val="宋体"/>
        <family val="0"/>
        <charset val="134"/>
      </rPr>
      <t xml:space="preserve">4000</t>
    </r>
    <r>
      <rPr>
        <sz val="10"/>
        <rFont val="Noto Sans"/>
        <family val="2"/>
      </rPr>
      <t xml:space="preserve">平米，。</t>
    </r>
  </si>
  <si>
    <t xml:space="preserve">杭锦旗伊和乌素苏木温泉休闲康养中心建设项目</t>
  </si>
  <si>
    <t xml:space="preserve">旅游</t>
  </si>
  <si>
    <r>
      <rPr>
        <sz val="10"/>
        <rFont val="Noto Sans"/>
        <family val="2"/>
      </rPr>
      <t xml:space="preserve">总建筑面积</t>
    </r>
    <r>
      <rPr>
        <sz val="10"/>
        <rFont val="宋体"/>
        <family val="0"/>
        <charset val="134"/>
      </rPr>
      <t xml:space="preserve">9600</t>
    </r>
    <r>
      <rPr>
        <sz val="10"/>
        <rFont val="Noto Sans"/>
        <family val="2"/>
      </rPr>
      <t xml:space="preserve">平方米，新钻一眼</t>
    </r>
    <r>
      <rPr>
        <sz val="10"/>
        <rFont val="宋体"/>
        <family val="0"/>
        <charset val="134"/>
      </rPr>
      <t xml:space="preserve">1200</t>
    </r>
    <r>
      <rPr>
        <sz val="10"/>
        <rFont val="Noto Sans"/>
        <family val="2"/>
      </rPr>
      <t xml:space="preserve">米温泉深井及硬化道路、绿化带</t>
    </r>
    <r>
      <rPr>
        <sz val="10"/>
        <rFont val="宋体"/>
        <family val="0"/>
        <charset val="134"/>
      </rPr>
      <t xml:space="preserve">2000</t>
    </r>
    <r>
      <rPr>
        <sz val="10"/>
        <rFont val="Noto Sans"/>
        <family val="2"/>
      </rPr>
      <t xml:space="preserve">平米。</t>
    </r>
  </si>
  <si>
    <t xml:space="preserve">杭锦旗伊和乌素苏木草原民俗观光体验区</t>
  </si>
  <si>
    <r>
      <rPr>
        <sz val="10"/>
        <rFont val="Noto Sans"/>
        <family val="2"/>
      </rPr>
      <t xml:space="preserve">建设游客集散中心</t>
    </r>
    <r>
      <rPr>
        <sz val="10"/>
        <rFont val="宋体"/>
        <family val="0"/>
        <charset val="134"/>
      </rPr>
      <t xml:space="preserve">1</t>
    </r>
    <r>
      <rPr>
        <sz val="10"/>
        <rFont val="Noto Sans"/>
        <family val="2"/>
      </rPr>
      <t xml:space="preserve">处，打造木栈道</t>
    </r>
    <r>
      <rPr>
        <sz val="10"/>
        <rFont val="宋体"/>
        <family val="0"/>
        <charset val="134"/>
      </rPr>
      <t xml:space="preserve">1</t>
    </r>
    <r>
      <rPr>
        <sz val="10"/>
        <rFont val="Noto Sans"/>
        <family val="2"/>
      </rPr>
      <t xml:space="preserve">处、民俗体验园</t>
    </r>
    <r>
      <rPr>
        <sz val="10"/>
        <rFont val="宋体"/>
        <family val="0"/>
        <charset val="134"/>
      </rPr>
      <t xml:space="preserve">3</t>
    </r>
    <r>
      <rPr>
        <sz val="10"/>
        <rFont val="Noto Sans"/>
        <family val="2"/>
      </rPr>
      <t xml:space="preserve">处、草原风情造景</t>
    </r>
    <r>
      <rPr>
        <sz val="10"/>
        <rFont val="宋体"/>
        <family val="0"/>
        <charset val="134"/>
      </rPr>
      <t xml:space="preserve">3</t>
    </r>
    <r>
      <rPr>
        <sz val="10"/>
        <rFont val="Noto Sans"/>
        <family val="2"/>
      </rPr>
      <t xml:space="preserve">处等；二是赛马场改造提升项目，赛马场活动区占地面积</t>
    </r>
    <r>
      <rPr>
        <sz val="10"/>
        <rFont val="宋体"/>
        <family val="0"/>
        <charset val="134"/>
      </rPr>
      <t xml:space="preserve">20.7</t>
    </r>
    <r>
      <rPr>
        <sz val="10"/>
        <rFont val="Noto Sans"/>
        <family val="2"/>
      </rPr>
      <t xml:space="preserve">万平方米、户外拓展区占地面积</t>
    </r>
    <r>
      <rPr>
        <sz val="10"/>
        <rFont val="宋体"/>
        <family val="0"/>
        <charset val="134"/>
      </rPr>
      <t xml:space="preserve">8.7</t>
    </r>
    <r>
      <rPr>
        <sz val="10"/>
        <rFont val="Noto Sans"/>
        <family val="2"/>
      </rPr>
      <t xml:space="preserve">万平方米。</t>
    </r>
  </si>
  <si>
    <t xml:space="preserve">杭锦旗伊和乌素苏木“草原非遗”特色小镇打造项目</t>
  </si>
  <si>
    <r>
      <rPr>
        <sz val="10"/>
        <rFont val="Noto Sans"/>
        <family val="2"/>
      </rPr>
      <t xml:space="preserve">重新规划布局设计苏木摩林河镇区，将镇区</t>
    </r>
    <r>
      <rPr>
        <sz val="10"/>
        <rFont val="宋体"/>
        <family val="0"/>
        <charset val="134"/>
      </rPr>
      <t xml:space="preserve">2</t>
    </r>
    <r>
      <rPr>
        <sz val="10"/>
        <rFont val="Noto Sans"/>
        <family val="2"/>
      </rPr>
      <t xml:space="preserve">条主街道实施提升改造、亮化美化工程；结合温泉康养、草原风情等特点，统一对镇区商铺进行设计装修，呈现统一风格。</t>
    </r>
  </si>
  <si>
    <t xml:space="preserve">察汗部落亚尔诺民宿</t>
  </si>
  <si>
    <t xml:space="preserve">鄂尔多斯市察汗部落旅游开发有限公司</t>
  </si>
  <si>
    <r>
      <rPr>
        <sz val="10"/>
        <rFont val="Noto Sans"/>
        <family val="2"/>
      </rPr>
      <t xml:space="preserve">（新建）</t>
    </r>
    <r>
      <rPr>
        <sz val="10"/>
        <rFont val="宋体"/>
        <family val="0"/>
        <charset val="134"/>
      </rPr>
      <t xml:space="preserve">:</t>
    </r>
    <r>
      <rPr>
        <sz val="10"/>
        <rFont val="Noto Sans"/>
        <family val="2"/>
      </rPr>
      <t xml:space="preserve">亚尔诺野奢名宿集群、多功能公区、马术俱乐部；
（拆改重建）</t>
    </r>
    <r>
      <rPr>
        <sz val="10"/>
        <rFont val="宋体"/>
        <family val="0"/>
        <charset val="134"/>
      </rPr>
      <t xml:space="preserve">:</t>
    </r>
    <r>
      <rPr>
        <sz val="10"/>
        <rFont val="Noto Sans"/>
        <family val="2"/>
      </rPr>
      <t xml:space="preserve">中古云堡名宿、赞卡木屋。总规模</t>
    </r>
    <r>
      <rPr>
        <sz val="10"/>
        <rFont val="宋体"/>
        <family val="0"/>
        <charset val="134"/>
      </rPr>
      <t xml:space="preserve">:1.868</t>
    </r>
    <r>
      <rPr>
        <sz val="10"/>
        <rFont val="Noto Sans"/>
        <family val="2"/>
      </rPr>
      <t xml:space="preserve">万平方米</t>
    </r>
  </si>
  <si>
    <t xml:space="preserve">刘昊</t>
  </si>
  <si>
    <t xml:space="preserve">霍洛柴登遗址博物馆建设项目</t>
  </si>
  <si>
    <t xml:space="preserve">杭锦旗文化和旅游局</t>
  </si>
  <si>
    <r>
      <rPr>
        <sz val="10"/>
        <rFont val="Noto Sans"/>
        <family val="2"/>
      </rPr>
      <t xml:space="preserve">遗址博物馆面积约</t>
    </r>
    <r>
      <rPr>
        <sz val="10"/>
        <rFont val="宋体"/>
        <family val="0"/>
        <charset val="134"/>
      </rPr>
      <t xml:space="preserve">10000</t>
    </r>
    <r>
      <rPr>
        <sz val="10"/>
        <rFont val="Noto Sans"/>
        <family val="2"/>
      </rPr>
      <t xml:space="preserve">平方米，项目内容包括：保护规划编制、考古勘探、古城遗址分析选址及方案编制、展陈展示、文物征收集等项</t>
    </r>
  </si>
  <si>
    <t xml:space="preserve">未来草原附属工程建设项目</t>
  </si>
  <si>
    <t xml:space="preserve">2307-150625-04-01-755503</t>
  </si>
  <si>
    <t xml:space="preserve">内蒙古蒙之旅度假旅游有限公司鄂尔多斯草原旅游区</t>
  </si>
  <si>
    <t xml:space="preserve">旅游业</t>
  </si>
  <si>
    <r>
      <rPr>
        <sz val="10"/>
        <rFont val="Noto Sans"/>
        <family val="2"/>
      </rPr>
      <t xml:space="preserve">项目占地面积</t>
    </r>
    <r>
      <rPr>
        <sz val="10"/>
        <rFont val="宋体"/>
        <family val="0"/>
        <charset val="134"/>
      </rPr>
      <t xml:space="preserve">29.06</t>
    </r>
    <r>
      <rPr>
        <sz val="10"/>
        <rFont val="Noto Sans"/>
        <family val="2"/>
      </rPr>
      <t xml:space="preserve">公顷，用地面积</t>
    </r>
    <r>
      <rPr>
        <sz val="10"/>
        <rFont val="宋体"/>
        <family val="0"/>
        <charset val="134"/>
      </rPr>
      <t xml:space="preserve">0.6</t>
    </r>
    <r>
      <rPr>
        <sz val="10"/>
        <rFont val="Noto Sans"/>
        <family val="2"/>
      </rPr>
      <t xml:space="preserve">公顷，建设内容包括未来草原基础配套设施及服务设施等。</t>
    </r>
  </si>
  <si>
    <t xml:space="preserve">鄂尔多斯市杭锦旗</t>
  </si>
  <si>
    <t xml:space="preserve">张鹏</t>
  </si>
  <si>
    <t xml:space="preserve">那里草原游客服务设施建设项目</t>
  </si>
  <si>
    <t xml:space="preserve">2308-150625-04-01-370796</t>
  </si>
  <si>
    <r>
      <rPr>
        <sz val="10"/>
        <rFont val="Noto Sans"/>
        <family val="2"/>
      </rPr>
      <t xml:space="preserve">项目占地面积</t>
    </r>
    <r>
      <rPr>
        <sz val="10"/>
        <rFont val="宋体"/>
        <family val="0"/>
        <charset val="134"/>
      </rPr>
      <t xml:space="preserve">40000</t>
    </r>
    <r>
      <rPr>
        <sz val="10"/>
        <rFont val="Noto Sans"/>
        <family val="2"/>
      </rPr>
      <t xml:space="preserve">平方米，包括</t>
    </r>
    <r>
      <rPr>
        <sz val="10"/>
        <rFont val="宋体"/>
        <family val="0"/>
        <charset val="134"/>
      </rPr>
      <t xml:space="preserve">: (1)</t>
    </r>
    <r>
      <rPr>
        <sz val="10"/>
        <rFont val="Noto Sans"/>
        <family val="2"/>
      </rPr>
      <t xml:space="preserve">那里草原综合体，含水上乐园住宿区、房务中心及接待室和自助餐厅等</t>
    </r>
    <r>
      <rPr>
        <sz val="10"/>
        <rFont val="宋体"/>
        <family val="0"/>
        <charset val="134"/>
      </rPr>
      <t xml:space="preserve">; (2)</t>
    </r>
    <r>
      <rPr>
        <sz val="10"/>
        <rFont val="Noto Sans"/>
        <family val="2"/>
      </rPr>
      <t xml:space="preserve">那里草原</t>
    </r>
    <r>
      <rPr>
        <sz val="10"/>
        <rFont val="宋体"/>
        <family val="0"/>
        <charset val="134"/>
      </rPr>
      <t xml:space="preserve">7</t>
    </r>
    <r>
      <rPr>
        <sz val="10"/>
        <rFont val="Noto Sans"/>
        <family val="2"/>
      </rPr>
      <t xml:space="preserve">栋民宿，共两层</t>
    </r>
    <r>
      <rPr>
        <sz val="10"/>
        <rFont val="宋体"/>
        <family val="0"/>
        <charset val="134"/>
      </rPr>
      <t xml:space="preserve">;(3)</t>
    </r>
    <r>
      <rPr>
        <sz val="10"/>
        <rFont val="Noto Sans"/>
        <family val="2"/>
      </rPr>
      <t xml:space="preserve">帐篷营地建设</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人间大床房帐篷</t>
    </r>
    <r>
      <rPr>
        <sz val="10"/>
        <rFont val="宋体"/>
        <family val="0"/>
        <charset val="134"/>
      </rPr>
      <t xml:space="preserve">(4)</t>
    </r>
    <r>
      <rPr>
        <sz val="10"/>
        <rFont val="Noto Sans"/>
        <family val="2"/>
      </rPr>
      <t xml:space="preserve">围炉夜话场地</t>
    </r>
    <r>
      <rPr>
        <sz val="10"/>
        <rFont val="宋体"/>
        <family val="0"/>
        <charset val="134"/>
      </rPr>
      <t xml:space="preserve">(5)</t>
    </r>
    <r>
      <rPr>
        <sz val="10"/>
        <rFont val="Noto Sans"/>
        <family val="2"/>
      </rPr>
      <t xml:space="preserve">小篝火场地</t>
    </r>
    <r>
      <rPr>
        <sz val="10"/>
        <rFont val="宋体"/>
        <family val="0"/>
        <charset val="134"/>
      </rPr>
      <t xml:space="preserve">; (6)</t>
    </r>
    <r>
      <rPr>
        <sz val="10"/>
        <rFont val="Noto Sans"/>
        <family val="2"/>
      </rPr>
      <t xml:space="preserve">基础配套设施建设</t>
    </r>
  </si>
  <si>
    <t xml:space="preserve">伊和乌素苏木全民健身中心项目</t>
  </si>
  <si>
    <r>
      <rPr>
        <sz val="10"/>
        <rFont val="Noto Sans"/>
        <family val="2"/>
      </rPr>
      <t xml:space="preserve">建设</t>
    </r>
    <r>
      <rPr>
        <sz val="10"/>
        <rFont val="宋体"/>
        <family val="0"/>
        <charset val="134"/>
      </rPr>
      <t xml:space="preserve">800</t>
    </r>
    <r>
      <rPr>
        <sz val="10"/>
        <rFont val="Noto Sans"/>
        <family val="2"/>
      </rPr>
      <t xml:space="preserve">平方米的健身中心，内设羽毛球场、乒乓球馆等</t>
    </r>
    <r>
      <rPr>
        <sz val="10"/>
        <rFont val="宋体"/>
        <family val="0"/>
        <charset val="134"/>
      </rPr>
      <t xml:space="preserve">6</t>
    </r>
    <r>
      <rPr>
        <sz val="10"/>
        <rFont val="Noto Sans"/>
        <family val="2"/>
      </rPr>
      <t xml:space="preserve">个体育项目；建设健身步道</t>
    </r>
    <r>
      <rPr>
        <sz val="10"/>
        <rFont val="宋体"/>
        <family val="0"/>
        <charset val="134"/>
      </rPr>
      <t xml:space="preserve">10</t>
    </r>
    <r>
      <rPr>
        <sz val="10"/>
        <rFont val="Noto Sans"/>
        <family val="2"/>
      </rPr>
      <t xml:space="preserve">公里；建设室外多功能笼式运动场一处。</t>
    </r>
  </si>
  <si>
    <t xml:space="preserve">杭锦旗库布齐沙漠越野基地基础配套设施建设项目</t>
  </si>
  <si>
    <t xml:space="preserve">2307-150625-04-01-251673</t>
  </si>
  <si>
    <t xml:space="preserve">杭锦旗文化旅游发展有限责任公司</t>
  </si>
  <si>
    <t xml:space="preserve">规划建设沙漠越野赛道，新建发车门、发车道及主看台等与赛事有关的基础设施。</t>
  </si>
  <si>
    <t xml:space="preserve">赵亮明</t>
  </si>
  <si>
    <t xml:space="preserve">杭锦旗蓝天辰馨温泉接待中心</t>
  </si>
  <si>
    <t xml:space="preserve">2307-150625-04-01-635784</t>
  </si>
  <si>
    <t xml:space="preserve">主要建设游泳馆、温泉接待中心、室内温泉康养区、基础配套设施及其他配套等</t>
  </si>
  <si>
    <r>
      <rPr>
        <sz val="10"/>
        <rFont val="Noto Sans"/>
        <family val="2"/>
      </rPr>
      <t xml:space="preserve">杭锦旗</t>
    </r>
    <r>
      <rPr>
        <sz val="10"/>
        <rFont val="宋体"/>
        <family val="0"/>
        <charset val="134"/>
      </rPr>
      <t xml:space="preserve">2024</t>
    </r>
    <r>
      <rPr>
        <sz val="10"/>
        <rFont val="Noto Sans"/>
        <family val="2"/>
      </rPr>
      <t xml:space="preserve">年口袋公园建设项目</t>
    </r>
  </si>
  <si>
    <t xml:space="preserve">建设内容包括文化园、五大花草主题园、现有公园修缮及更换行道树等</t>
  </si>
  <si>
    <r>
      <rPr>
        <b val="true"/>
        <sz val="10"/>
        <rFont val="Noto Sans"/>
        <family val="2"/>
      </rPr>
      <t xml:space="preserve">（五）交通类项目（</t>
    </r>
    <r>
      <rPr>
        <b val="true"/>
        <sz val="10"/>
        <rFont val="宋体"/>
        <family val="0"/>
        <charset val="134"/>
      </rPr>
      <t xml:space="preserve">8</t>
    </r>
    <r>
      <rPr>
        <b val="true"/>
        <sz val="10"/>
        <rFont val="Noto Sans"/>
        <family val="2"/>
      </rPr>
      <t xml:space="preserve">）</t>
    </r>
  </si>
  <si>
    <t xml:space="preserve">杭锦旗通用机场建设项目</t>
  </si>
  <si>
    <t xml:space="preserve">杭锦旗发展和改革委员会</t>
  </si>
  <si>
    <t xml:space="preserve">交通</t>
  </si>
  <si>
    <t xml:space="preserve">机场</t>
  </si>
  <si>
    <t xml:space="preserve">通用机场</t>
  </si>
  <si>
    <r>
      <rPr>
        <sz val="10"/>
        <rFont val="Noto Sans"/>
        <family val="2"/>
      </rPr>
      <t xml:space="preserve">建设用地</t>
    </r>
    <r>
      <rPr>
        <sz val="10"/>
        <rFont val="宋体"/>
        <family val="0"/>
        <charset val="134"/>
      </rPr>
      <t xml:space="preserve">420</t>
    </r>
    <r>
      <rPr>
        <sz val="10"/>
        <rFont val="Noto Sans"/>
        <family val="2"/>
      </rPr>
      <t xml:space="preserve">亩，按 </t>
    </r>
    <r>
      <rPr>
        <sz val="10"/>
        <rFont val="宋体"/>
        <family val="0"/>
        <charset val="134"/>
      </rPr>
      <t xml:space="preserve">A1</t>
    </r>
    <r>
      <rPr>
        <sz val="10"/>
        <rFont val="Noto Sans"/>
        <family val="2"/>
      </rPr>
      <t xml:space="preserve">级通用机场标准建设，飞行区等级</t>
    </r>
    <r>
      <rPr>
        <sz val="10"/>
        <rFont val="宋体"/>
        <family val="0"/>
        <charset val="134"/>
      </rPr>
      <t xml:space="preserve">2B</t>
    </r>
    <r>
      <rPr>
        <sz val="10"/>
        <rFont val="Noto Sans"/>
        <family val="2"/>
      </rPr>
      <t xml:space="preserve">，设计使用最大机型为 </t>
    </r>
    <r>
      <rPr>
        <sz val="10"/>
        <rFont val="宋体"/>
        <family val="0"/>
        <charset val="134"/>
      </rPr>
      <t xml:space="preserve">Y12-E</t>
    </r>
  </si>
  <si>
    <t xml:space="preserve">李麒麟</t>
  </si>
  <si>
    <t xml:space="preserve">浩北集运线</t>
  </si>
  <si>
    <t xml:space="preserve">铁路</t>
  </si>
  <si>
    <t xml:space="preserve">普速铁路</t>
  </si>
  <si>
    <r>
      <rPr>
        <sz val="10"/>
        <rFont val="Noto Sans"/>
        <family val="2"/>
      </rPr>
      <t xml:space="preserve">旗境内约</t>
    </r>
    <r>
      <rPr>
        <sz val="10"/>
        <rFont val="宋体"/>
        <family val="0"/>
        <charset val="134"/>
      </rPr>
      <t xml:space="preserve">100</t>
    </r>
    <r>
      <rPr>
        <sz val="10"/>
        <rFont val="Noto Sans"/>
        <family val="2"/>
      </rPr>
      <t xml:space="preserve">公里</t>
    </r>
  </si>
  <si>
    <t xml:space="preserve">杭锦旗锡尼镇、塔然高勒</t>
  </si>
  <si>
    <t xml:space="preserve">目前企业因资金困难，进度较缓慢。</t>
  </si>
  <si>
    <r>
      <rPr>
        <sz val="10"/>
        <rFont val="宋体"/>
        <family val="0"/>
        <charset val="134"/>
      </rPr>
      <t xml:space="preserve">2024</t>
    </r>
    <r>
      <rPr>
        <sz val="10"/>
        <rFont val="Noto Sans"/>
        <family val="2"/>
      </rPr>
      <t xml:space="preserve">年杭锦旗农村公路</t>
    </r>
  </si>
  <si>
    <t xml:space="preserve">杭锦旗交通运输局</t>
  </si>
  <si>
    <t xml:space="preserve">公路</t>
  </si>
  <si>
    <t xml:space="preserve">农村公路</t>
  </si>
  <si>
    <r>
      <rPr>
        <sz val="10"/>
        <rFont val="Noto Sans"/>
        <family val="2"/>
      </rPr>
      <t xml:space="preserve">四级公路</t>
    </r>
    <r>
      <rPr>
        <sz val="10"/>
        <rFont val="宋体"/>
        <family val="0"/>
        <charset val="134"/>
      </rPr>
      <t xml:space="preserve">141.6</t>
    </r>
    <r>
      <rPr>
        <sz val="10"/>
        <rFont val="Noto Sans"/>
        <family val="2"/>
      </rPr>
      <t xml:space="preserve">公里，三级公路</t>
    </r>
    <r>
      <rPr>
        <sz val="10"/>
        <rFont val="宋体"/>
        <family val="0"/>
        <charset val="134"/>
      </rPr>
      <t xml:space="preserve">1.5</t>
    </r>
    <r>
      <rPr>
        <sz val="10"/>
        <rFont val="Noto Sans"/>
        <family val="2"/>
      </rPr>
      <t xml:space="preserve">公里</t>
    </r>
  </si>
  <si>
    <t xml:space="preserve">王东</t>
  </si>
  <si>
    <r>
      <rPr>
        <sz val="10"/>
        <rFont val="宋体"/>
        <family val="0"/>
        <charset val="134"/>
      </rPr>
      <t xml:space="preserve">S215</t>
    </r>
    <r>
      <rPr>
        <sz val="10"/>
        <rFont val="Noto Sans"/>
        <family val="2"/>
      </rPr>
      <t xml:space="preserve">线锡尼镇至乌审召段公路</t>
    </r>
  </si>
  <si>
    <t xml:space="preserve">国道</t>
  </si>
  <si>
    <r>
      <rPr>
        <sz val="10"/>
        <rFont val="Noto Sans"/>
        <family val="2"/>
      </rPr>
      <t xml:space="preserve">全长</t>
    </r>
    <r>
      <rPr>
        <sz val="10"/>
        <rFont val="宋体"/>
        <family val="0"/>
        <charset val="134"/>
      </rPr>
      <t xml:space="preserve">89</t>
    </r>
    <r>
      <rPr>
        <sz val="10"/>
        <rFont val="Noto Sans"/>
        <family val="2"/>
      </rPr>
      <t xml:space="preserve">公里（杭锦旗段</t>
    </r>
    <r>
      <rPr>
        <sz val="10"/>
        <rFont val="宋体"/>
        <family val="0"/>
        <charset val="134"/>
      </rPr>
      <t xml:space="preserve">68</t>
    </r>
    <r>
      <rPr>
        <sz val="10"/>
        <rFont val="Noto Sans"/>
        <family val="2"/>
      </rPr>
      <t xml:space="preserve">公里），二级公路</t>
    </r>
  </si>
  <si>
    <t xml:space="preserve">初步设计已批复，施工图设计已完成审查，等待批复； 环评报告预计本周完成初稿编制；洪评初稿已编制完成预计本周上报市水利局审核；水土保持方案，地灾，复垦正在编制中；勘界报告正在编制中；林，草，压矿手续待项目勘界编制完成后开始做。            </t>
  </si>
  <si>
    <r>
      <rPr>
        <sz val="10"/>
        <rFont val="宋体"/>
        <family val="0"/>
        <charset val="134"/>
      </rPr>
      <t xml:space="preserve">G242</t>
    </r>
    <r>
      <rPr>
        <sz val="10"/>
        <rFont val="Noto Sans"/>
        <family val="2"/>
      </rPr>
      <t xml:space="preserve">国道至伊和乌素苏木交叉口至杭锦旗公路工程（</t>
    </r>
    <r>
      <rPr>
        <sz val="10"/>
        <rFont val="宋体"/>
        <family val="0"/>
        <charset val="134"/>
      </rPr>
      <t xml:space="preserve">X621</t>
    </r>
    <r>
      <rPr>
        <sz val="10"/>
        <rFont val="Noto Sans"/>
        <family val="2"/>
      </rPr>
      <t xml:space="preserve">线）</t>
    </r>
  </si>
  <si>
    <t xml:space="preserve">2304-150625-04-01-736567 </t>
  </si>
  <si>
    <t xml:space="preserve">县道</t>
  </si>
  <si>
    <r>
      <rPr>
        <sz val="10"/>
        <rFont val="Noto Sans"/>
        <family val="2"/>
      </rPr>
      <t xml:space="preserve">全长</t>
    </r>
    <r>
      <rPr>
        <sz val="10"/>
        <rFont val="宋体"/>
        <family val="0"/>
        <charset val="134"/>
      </rPr>
      <t xml:space="preserve">90</t>
    </r>
    <r>
      <rPr>
        <sz val="10"/>
        <rFont val="Noto Sans"/>
        <family val="2"/>
      </rPr>
      <t xml:space="preserve">公里，三级公路</t>
    </r>
  </si>
  <si>
    <r>
      <rPr>
        <sz val="10"/>
        <rFont val="Noto Sans"/>
        <family val="2"/>
      </rPr>
      <t xml:space="preserve">正在办理</t>
    </r>
    <r>
      <rPr>
        <sz val="10"/>
        <rFont val="宋体"/>
        <family val="0"/>
        <charset val="134"/>
      </rPr>
      <t xml:space="preserve">2</t>
    </r>
    <r>
      <rPr>
        <sz val="10"/>
        <rFont val="Noto Sans"/>
        <family val="2"/>
      </rPr>
      <t xml:space="preserve">项（征地拆迁、招标控制价审查），未办结</t>
    </r>
    <r>
      <rPr>
        <sz val="10"/>
        <rFont val="宋体"/>
        <family val="0"/>
        <charset val="134"/>
      </rPr>
      <t xml:space="preserve">7</t>
    </r>
    <r>
      <rPr>
        <sz val="10"/>
        <rFont val="Noto Sans"/>
        <family val="2"/>
      </rPr>
      <t xml:space="preserve">项（林地征占手续、草地征占手续、环境影响评价、水土保持方案、取水许可、文物保护审查意见、施工监理招投标），正在进行招标控制价编制。</t>
    </r>
  </si>
  <si>
    <r>
      <rPr>
        <sz val="10"/>
        <rFont val="Noto Sans"/>
        <family val="2"/>
      </rPr>
      <t xml:space="preserve">杭锦旗至</t>
    </r>
    <r>
      <rPr>
        <sz val="10"/>
        <rFont val="宋体"/>
        <family val="0"/>
        <charset val="134"/>
      </rPr>
      <t xml:space="preserve">651</t>
    </r>
    <r>
      <rPr>
        <sz val="10"/>
        <rFont val="Noto Sans"/>
        <family val="2"/>
      </rPr>
      <t xml:space="preserve">县道与</t>
    </r>
    <r>
      <rPr>
        <sz val="10"/>
        <rFont val="宋体"/>
        <family val="0"/>
        <charset val="134"/>
      </rPr>
      <t xml:space="preserve">S215</t>
    </r>
    <r>
      <rPr>
        <sz val="10"/>
        <rFont val="Noto Sans"/>
        <family val="2"/>
      </rPr>
      <t xml:space="preserve">省道交叉口公路工程（</t>
    </r>
    <r>
      <rPr>
        <sz val="10"/>
        <rFont val="宋体"/>
        <family val="0"/>
        <charset val="134"/>
      </rPr>
      <t xml:space="preserve">X651</t>
    </r>
    <r>
      <rPr>
        <sz val="10"/>
        <rFont val="Noto Sans"/>
        <family val="2"/>
      </rPr>
      <t xml:space="preserve">线、穿沙公路）</t>
    </r>
  </si>
  <si>
    <t xml:space="preserve">2304-150625-04-01-487406</t>
  </si>
  <si>
    <r>
      <rPr>
        <sz val="10"/>
        <rFont val="Noto Sans"/>
        <family val="2"/>
      </rPr>
      <t xml:space="preserve">锡尼站牧民便道与</t>
    </r>
    <r>
      <rPr>
        <sz val="10"/>
        <rFont val="宋体"/>
        <family val="0"/>
        <charset val="134"/>
      </rPr>
      <t xml:space="preserve">608</t>
    </r>
    <r>
      <rPr>
        <sz val="10"/>
        <rFont val="Noto Sans"/>
        <family val="2"/>
      </rPr>
      <t xml:space="preserve">县道交叉口至</t>
    </r>
    <r>
      <rPr>
        <sz val="10"/>
        <rFont val="宋体"/>
        <family val="0"/>
        <charset val="134"/>
      </rPr>
      <t xml:space="preserve">651</t>
    </r>
    <r>
      <rPr>
        <sz val="10"/>
        <rFont val="Noto Sans"/>
        <family val="2"/>
      </rPr>
      <t xml:space="preserve">县道与</t>
    </r>
    <r>
      <rPr>
        <sz val="10"/>
        <rFont val="宋体"/>
        <family val="0"/>
        <charset val="134"/>
      </rPr>
      <t xml:space="preserve">608</t>
    </r>
    <r>
      <rPr>
        <sz val="10"/>
        <rFont val="Noto Sans"/>
        <family val="2"/>
      </rPr>
      <t xml:space="preserve">县道交叉口公路工程</t>
    </r>
  </si>
  <si>
    <t xml:space="preserve">2304-150625-04-01-296754</t>
  </si>
  <si>
    <r>
      <rPr>
        <sz val="10"/>
        <rFont val="Noto Sans"/>
        <family val="2"/>
      </rPr>
      <t xml:space="preserve">全长</t>
    </r>
    <r>
      <rPr>
        <sz val="10"/>
        <rFont val="宋体"/>
        <family val="0"/>
        <charset val="134"/>
      </rPr>
      <t xml:space="preserve">41.850</t>
    </r>
    <r>
      <rPr>
        <sz val="10"/>
        <rFont val="Noto Sans"/>
        <family val="2"/>
      </rPr>
      <t xml:space="preserve">公里，三级公路</t>
    </r>
  </si>
  <si>
    <r>
      <rPr>
        <sz val="10"/>
        <rFont val="Noto Sans"/>
        <family val="2"/>
      </rPr>
      <t xml:space="preserve">正在办理</t>
    </r>
    <r>
      <rPr>
        <sz val="10"/>
        <rFont val="宋体"/>
        <family val="0"/>
        <charset val="134"/>
      </rPr>
      <t xml:space="preserve">5</t>
    </r>
    <r>
      <rPr>
        <sz val="10"/>
        <rFont val="Noto Sans"/>
        <family val="2"/>
      </rPr>
      <t xml:space="preserve">项（林地征占手续、草地征占手续、环境影响评价、水土保持方案、征地拆迁）；未办结</t>
    </r>
    <r>
      <rPr>
        <sz val="10"/>
        <rFont val="宋体"/>
        <family val="0"/>
        <charset val="134"/>
      </rPr>
      <t xml:space="preserve">2</t>
    </r>
    <r>
      <rPr>
        <sz val="10"/>
        <rFont val="Noto Sans"/>
        <family val="2"/>
      </rPr>
      <t xml:space="preserve">项（取水许可、施工监理招投标），目前征地补偿报告已报政府，等待批复征拆；招标控制价已编制完成，旗财政局正在进行招标控制价评审；正在进行林、草征占手续、环评、水保正在编制报告。</t>
    </r>
  </si>
  <si>
    <t xml:space="preserve">杭锦旗巴音嘎查至巴音乌素嘎查公路工程</t>
  </si>
  <si>
    <t xml:space="preserve"> 2304-150625-04-01-701863</t>
  </si>
  <si>
    <r>
      <rPr>
        <sz val="10"/>
        <rFont val="Noto Sans"/>
        <family val="2"/>
      </rPr>
      <t xml:space="preserve">全长</t>
    </r>
    <r>
      <rPr>
        <sz val="10"/>
        <rFont val="宋体"/>
        <family val="0"/>
        <charset val="134"/>
      </rPr>
      <t xml:space="preserve">15.460</t>
    </r>
    <r>
      <rPr>
        <sz val="10"/>
        <rFont val="Noto Sans"/>
        <family val="2"/>
      </rPr>
      <t xml:space="preserve">公里，三级公路</t>
    </r>
  </si>
  <si>
    <r>
      <rPr>
        <b val="true"/>
        <sz val="10"/>
        <rFont val="Noto Sans"/>
        <family val="2"/>
      </rPr>
      <t xml:space="preserve">（六）生态环保类项目（</t>
    </r>
    <r>
      <rPr>
        <b val="true"/>
        <sz val="10"/>
        <rFont val="宋体"/>
        <family val="0"/>
        <charset val="134"/>
      </rPr>
      <t xml:space="preserve">8</t>
    </r>
    <r>
      <rPr>
        <b val="true"/>
        <sz val="10"/>
        <rFont val="Noto Sans"/>
        <family val="2"/>
      </rPr>
      <t xml:space="preserve">项）</t>
    </r>
  </si>
  <si>
    <t xml:space="preserve">杭锦旗锡尼镇生活垃圾无害化处理场封场工程项目</t>
  </si>
  <si>
    <t xml:space="preserve">生态环保</t>
  </si>
  <si>
    <t xml:space="preserve">其他污染治理</t>
  </si>
  <si>
    <t xml:space="preserve">农村牧区污水垃圾处理</t>
  </si>
  <si>
    <t xml:space="preserve">堆体整形、终场覆盖、填埋气体导排、雨水导排、生态恢复</t>
  </si>
  <si>
    <t xml:space="preserve">韩雄山</t>
  </si>
  <si>
    <t xml:space="preserve">杭锦旗锡尼镇城镇生活垃圾分类和处理项目</t>
  </si>
  <si>
    <r>
      <rPr>
        <sz val="10"/>
        <rFont val="Noto Sans"/>
        <family val="2"/>
      </rPr>
      <t xml:space="preserve">生活垃圾分类和处理项目，锡尼镇区内</t>
    </r>
    <r>
      <rPr>
        <sz val="10"/>
        <rFont val="宋体"/>
        <family val="0"/>
        <charset val="134"/>
      </rPr>
      <t xml:space="preserve">103</t>
    </r>
    <r>
      <rPr>
        <sz val="10"/>
        <rFont val="Noto Sans"/>
        <family val="2"/>
      </rPr>
      <t xml:space="preserve">个小区及百灵公园、锡尼广场、文化综合 办公大楼开展生活垃圾的分类收集；</t>
    </r>
    <r>
      <rPr>
        <sz val="10"/>
        <rFont val="宋体"/>
        <family val="0"/>
        <charset val="134"/>
      </rPr>
      <t xml:space="preserve">100t/d</t>
    </r>
    <r>
      <rPr>
        <sz val="10"/>
        <rFont val="Noto Sans"/>
        <family val="2"/>
      </rPr>
      <t xml:space="preserve">的生活垃圾集中分选项目，</t>
    </r>
    <r>
      <rPr>
        <sz val="10"/>
        <rFont val="宋体"/>
        <family val="0"/>
        <charset val="134"/>
      </rPr>
      <t xml:space="preserve">60t/d</t>
    </r>
    <r>
      <rPr>
        <sz val="10"/>
        <rFont val="Noto Sans"/>
        <family val="2"/>
      </rPr>
      <t xml:space="preserve">的生活垃圾焚烧处理项目及</t>
    </r>
    <r>
      <rPr>
        <sz val="10"/>
        <rFont val="宋体"/>
        <family val="0"/>
        <charset val="134"/>
      </rPr>
      <t xml:space="preserve">10t/d</t>
    </r>
    <r>
      <rPr>
        <sz val="10"/>
        <rFont val="Noto Sans"/>
        <family val="2"/>
      </rPr>
      <t xml:space="preserve">的餐厨垃圾处理项目</t>
    </r>
  </si>
  <si>
    <t xml:space="preserve">杭锦旗苏木镇人居环境整治综合项目</t>
  </si>
  <si>
    <t xml:space="preserve">杭锦旗住房和城乡建设局</t>
  </si>
  <si>
    <t xml:space="preserve">苏木镇农村牧区生活垃圾进行收运及处置，并对现状存量垃圾进行开挖转运至规划处置场所，对有机废弃物进行资源化利用，苏木镇污水处理工程。</t>
  </si>
  <si>
    <t xml:space="preserve">——</t>
  </si>
  <si>
    <t xml:space="preserve">同意办理</t>
  </si>
  <si>
    <t xml:space="preserve">方晓光</t>
  </si>
  <si>
    <t xml:space="preserve">杭锦旗农村牧区污水处理厂改扩建项目</t>
  </si>
  <si>
    <t xml:space="preserve">2211-150625-04-01-383381</t>
  </si>
  <si>
    <r>
      <rPr>
        <sz val="10"/>
        <rFont val="Noto Sans"/>
        <family val="2"/>
      </rPr>
      <t xml:space="preserve">伊和乌素苏木污水处理厂增加处理规模</t>
    </r>
    <r>
      <rPr>
        <sz val="10"/>
        <rFont val="宋体"/>
        <family val="0"/>
        <charset val="134"/>
      </rPr>
      <t xml:space="preserve">50m³/d</t>
    </r>
    <r>
      <rPr>
        <sz val="10"/>
        <rFont val="Noto Sans"/>
        <family val="2"/>
      </rPr>
      <t xml:space="preserve">、巴拉贡镇污水处理增加处理规模</t>
    </r>
    <r>
      <rPr>
        <sz val="10"/>
        <rFont val="宋体"/>
        <family val="0"/>
        <charset val="134"/>
      </rPr>
      <t xml:space="preserve">150m³/d</t>
    </r>
    <r>
      <rPr>
        <sz val="10"/>
        <rFont val="Noto Sans"/>
        <family val="2"/>
      </rPr>
      <t xml:space="preserve">、呼和木独镇污水处理厂增加处理规模</t>
    </r>
    <r>
      <rPr>
        <sz val="10"/>
        <rFont val="宋体"/>
        <family val="0"/>
        <charset val="134"/>
      </rPr>
      <t xml:space="preserve">20m³/d</t>
    </r>
    <r>
      <rPr>
        <sz val="10"/>
        <rFont val="Noto Sans"/>
        <family val="2"/>
      </rPr>
      <t xml:space="preserve">、吉日嘎朗图镇污水处理厂增加处理规模</t>
    </r>
    <r>
      <rPr>
        <sz val="10"/>
        <rFont val="宋体"/>
        <family val="0"/>
        <charset val="134"/>
      </rPr>
      <t xml:space="preserve">40m³/d</t>
    </r>
    <r>
      <rPr>
        <sz val="10"/>
        <rFont val="Noto Sans"/>
        <family val="2"/>
      </rPr>
      <t xml:space="preserve">、独贵塔拉镇污水处理厂增加处理规模</t>
    </r>
    <r>
      <rPr>
        <sz val="10"/>
        <rFont val="宋体"/>
        <family val="0"/>
        <charset val="134"/>
      </rPr>
      <t xml:space="preserve">200m³/d</t>
    </r>
    <r>
      <rPr>
        <sz val="10"/>
        <rFont val="Noto Sans"/>
        <family val="2"/>
      </rPr>
      <t xml:space="preserve">。</t>
    </r>
  </si>
  <si>
    <t xml:space="preserve">旗县级</t>
  </si>
  <si>
    <t xml:space="preserve">杭锦旗嘎查村垃圾与污水综合治理工程</t>
  </si>
  <si>
    <t xml:space="preserve">2305-150625-04-01-414878</t>
  </si>
  <si>
    <r>
      <rPr>
        <sz val="10"/>
        <rFont val="Noto Sans"/>
        <family val="2"/>
      </rPr>
      <t xml:space="preserve">新建</t>
    </r>
    <r>
      <rPr>
        <sz val="10"/>
        <rFont val="宋体"/>
        <family val="0"/>
        <charset val="134"/>
      </rPr>
      <t xml:space="preserve">1</t>
    </r>
    <r>
      <rPr>
        <sz val="10"/>
        <rFont val="Noto Sans"/>
        <family val="2"/>
      </rPr>
      <t xml:space="preserve">座污水处理站及</t>
    </r>
    <r>
      <rPr>
        <sz val="10"/>
        <rFont val="宋体"/>
        <family val="0"/>
        <charset val="134"/>
      </rPr>
      <t xml:space="preserve">7</t>
    </r>
    <r>
      <rPr>
        <sz val="10"/>
        <rFont val="Noto Sans"/>
        <family val="2"/>
      </rPr>
      <t xml:space="preserve">处垃圾填埋场（朝凯村、四十里梁、二圪旦湾村、乌定布拉格村、巴音温都尔嘎查、桃日木嘎查、格更召嘎查）</t>
    </r>
  </si>
  <si>
    <t xml:space="preserve">杭锦旗锡尼镇污水处理厂尾水水质净化工程</t>
  </si>
  <si>
    <t xml:space="preserve">鄂尔多斯市生态环境局杭锦旗分局</t>
  </si>
  <si>
    <r>
      <rPr>
        <sz val="10"/>
        <rFont val="Noto Sans"/>
        <family val="2"/>
      </rPr>
      <t xml:space="preserve">建设占地面积约</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其余</t>
    </r>
    <r>
      <rPr>
        <sz val="10"/>
        <rFont val="宋体"/>
        <family val="0"/>
        <charset val="134"/>
      </rPr>
      <t xml:space="preserve">34.6</t>
    </r>
    <r>
      <rPr>
        <sz val="10"/>
        <rFont val="Noto Sans"/>
        <family val="2"/>
      </rPr>
      <t xml:space="preserve">亩作为预留用地用于后期项目扩建等工程使用。潜流占地面积约</t>
    </r>
    <r>
      <rPr>
        <sz val="10"/>
        <rFont val="宋体"/>
        <family val="0"/>
        <charset val="134"/>
      </rPr>
      <t xml:space="preserve">36</t>
    </r>
    <r>
      <rPr>
        <sz val="10"/>
        <rFont val="Noto Sans"/>
        <family val="2"/>
      </rPr>
      <t xml:space="preserve">亩</t>
    </r>
    <r>
      <rPr>
        <sz val="10"/>
        <rFont val="宋体"/>
        <family val="0"/>
        <charset val="134"/>
      </rPr>
      <t xml:space="preserve">(</t>
    </r>
    <r>
      <rPr>
        <sz val="10"/>
        <rFont val="Noto Sans"/>
        <family val="2"/>
      </rPr>
      <t xml:space="preserve">有效面积 </t>
    </r>
    <r>
      <rPr>
        <sz val="10"/>
        <rFont val="宋体"/>
        <family val="0"/>
        <charset val="134"/>
      </rPr>
      <t xml:space="preserve">22000m2 ),</t>
    </r>
    <r>
      <rPr>
        <sz val="10"/>
        <rFont val="Noto Sans"/>
        <family val="2"/>
      </rPr>
      <t xml:space="preserve">表面流及配套设施等占地面积约</t>
    </r>
    <r>
      <rPr>
        <sz val="10"/>
        <rFont val="宋体"/>
        <family val="0"/>
        <charset val="134"/>
      </rPr>
      <t xml:space="preserve">64</t>
    </r>
    <r>
      <rPr>
        <sz val="10"/>
        <rFont val="Noto Sans"/>
        <family val="2"/>
      </rPr>
      <t xml:space="preserve">亩</t>
    </r>
    <r>
      <rPr>
        <sz val="10"/>
        <rFont val="宋体"/>
        <family val="0"/>
        <charset val="134"/>
      </rPr>
      <t xml:space="preserve">,</t>
    </r>
    <r>
      <rPr>
        <sz val="10"/>
        <rFont val="Noto Sans"/>
        <family val="2"/>
      </rPr>
      <t xml:space="preserve">本工程处理工艺采用潜流</t>
    </r>
    <r>
      <rPr>
        <sz val="10"/>
        <rFont val="宋体"/>
        <family val="0"/>
        <charset val="134"/>
      </rPr>
      <t xml:space="preserve">+</t>
    </r>
    <r>
      <rPr>
        <sz val="10"/>
        <rFont val="Noto Sans"/>
        <family val="2"/>
      </rPr>
      <t xml:space="preserve">表面流组合工艺</t>
    </r>
    <r>
      <rPr>
        <sz val="10"/>
        <rFont val="宋体"/>
        <family val="0"/>
        <charset val="134"/>
      </rPr>
      <t xml:space="preserve">,</t>
    </r>
    <r>
      <rPr>
        <sz val="10"/>
        <rFont val="Noto Sans"/>
        <family val="2"/>
      </rPr>
      <t xml:space="preserve">出水水质主要指标基本达到《地表水环境质量标准》</t>
    </r>
    <r>
      <rPr>
        <sz val="10"/>
        <rFont val="宋体"/>
        <family val="0"/>
        <charset val="134"/>
      </rPr>
      <t xml:space="preserve">(GB3838-2002)IV </t>
    </r>
    <r>
      <rPr>
        <sz val="10"/>
        <rFont val="Noto Sans"/>
        <family val="2"/>
      </rPr>
      <t xml:space="preserve">类标准。</t>
    </r>
  </si>
  <si>
    <t xml:space="preserve">未完成</t>
  </si>
  <si>
    <t xml:space="preserve">高健（分管局长）
王鹤（工作人员）</t>
  </si>
  <si>
    <r>
      <rPr>
        <sz val="10"/>
        <rFont val="Noto Sans"/>
        <family val="2"/>
      </rPr>
      <t xml:space="preserve">高健</t>
    </r>
    <r>
      <rPr>
        <sz val="10"/>
        <rFont val="宋体"/>
        <family val="0"/>
        <charset val="134"/>
      </rPr>
      <t xml:space="preserve">15047771824
</t>
    </r>
    <r>
      <rPr>
        <sz val="10"/>
        <rFont val="Noto Sans"/>
        <family val="2"/>
      </rPr>
      <t xml:space="preserve">王鹤</t>
    </r>
    <r>
      <rPr>
        <sz val="10"/>
        <rFont val="宋体"/>
        <family val="0"/>
        <charset val="134"/>
      </rPr>
      <t xml:space="preserve">13847761103</t>
    </r>
  </si>
  <si>
    <t xml:space="preserve">鄂尔多斯独贵塔拉工业园区（南项目区）综合污水处理厂及配套管网建设项目</t>
  </si>
  <si>
    <t xml:space="preserve">2301-150625-04-05-705070</t>
  </si>
  <si>
    <t xml:space="preserve">杭锦旗经济开发区</t>
  </si>
  <si>
    <r>
      <rPr>
        <sz val="10"/>
        <rFont val="Noto Sans"/>
        <family val="2"/>
      </rPr>
      <t xml:space="preserve">日处理</t>
    </r>
    <r>
      <rPr>
        <sz val="10"/>
        <rFont val="宋体"/>
        <family val="0"/>
        <charset val="134"/>
      </rPr>
      <t xml:space="preserve">800m3/</t>
    </r>
    <r>
      <rPr>
        <sz val="10"/>
        <rFont val="Noto Sans"/>
        <family val="2"/>
      </rPr>
      <t xml:space="preserve">天，生活污水</t>
    </r>
    <r>
      <rPr>
        <sz val="10"/>
        <rFont val="宋体"/>
        <family val="0"/>
        <charset val="134"/>
      </rPr>
      <t xml:space="preserve">+</t>
    </r>
    <r>
      <rPr>
        <sz val="10"/>
        <rFont val="Noto Sans"/>
        <family val="2"/>
      </rPr>
      <t xml:space="preserve">工业污水</t>
    </r>
  </si>
  <si>
    <t xml:space="preserve">郝云雷</t>
  </si>
  <si>
    <t xml:space="preserve">杭锦旗呼和木独镇人居环境综合治理示范项目</t>
  </si>
  <si>
    <t xml:space="preserve">呼和木独镇农村牧区生活垃圾进行收运及处置，并对现状存量垃圾进行开挖转运至规划处置场所，对有机废弃物进行资源化利用，呼和木独镇污水处理工程。</t>
  </si>
  <si>
    <r>
      <rPr>
        <b val="true"/>
        <sz val="10"/>
        <rFont val="Noto Sans"/>
        <family val="2"/>
      </rPr>
      <t xml:space="preserve">（七）城镇（含园区）基础设施类项目（</t>
    </r>
    <r>
      <rPr>
        <b val="true"/>
        <sz val="10"/>
        <rFont val="宋体"/>
        <family val="0"/>
        <charset val="134"/>
      </rPr>
      <t xml:space="preserve">25</t>
    </r>
    <r>
      <rPr>
        <b val="true"/>
        <sz val="10"/>
        <rFont val="Noto Sans"/>
        <family val="2"/>
      </rPr>
      <t xml:space="preserve">项）</t>
    </r>
  </si>
  <si>
    <t xml:space="preserve">杭锦旗锡尼镇育才社区、新华社区部分市政道路照明及用电工程</t>
  </si>
  <si>
    <t xml:space="preserve">2304-150625-04-05-907540</t>
  </si>
  <si>
    <t xml:space="preserve">城镇（含园区）基础设施</t>
  </si>
  <si>
    <r>
      <rPr>
        <sz val="10"/>
        <rFont val="Noto Sans"/>
        <family val="2"/>
      </rPr>
      <t xml:space="preserve">杭锦旗锡尼镇内 </t>
    </r>
    <r>
      <rPr>
        <sz val="10"/>
        <rFont val="宋体"/>
        <family val="0"/>
        <charset val="134"/>
      </rPr>
      <t xml:space="preserve">5 </t>
    </r>
    <r>
      <rPr>
        <sz val="10"/>
        <rFont val="Noto Sans"/>
        <family val="2"/>
      </rPr>
      <t xml:space="preserve">条道路路灯建设工程，电气设计范围主要包括路灯供配电及防雷接地等。</t>
    </r>
  </si>
  <si>
    <t xml:space="preserve">神华塔然高勒煤矿新建风井口资产收益供热项目</t>
  </si>
  <si>
    <t xml:space="preserve">杭锦旗塔然高勒联合党委</t>
  </si>
  <si>
    <r>
      <rPr>
        <sz val="10"/>
        <rFont val="Noto Sans"/>
        <family val="2"/>
      </rPr>
      <t xml:space="preserve">依托神华塔然高勒煤矿的资源优势，按照“企业</t>
    </r>
    <r>
      <rPr>
        <sz val="10"/>
        <rFont val="宋体"/>
        <family val="0"/>
        <charset val="134"/>
      </rPr>
      <t xml:space="preserve">+</t>
    </r>
    <r>
      <rPr>
        <sz val="10"/>
        <rFont val="Noto Sans"/>
        <family val="2"/>
      </rPr>
      <t xml:space="preserve">村集体”的资产收益发展模式，投入衔接资金</t>
    </r>
    <r>
      <rPr>
        <sz val="10"/>
        <rFont val="宋体"/>
        <family val="0"/>
        <charset val="134"/>
      </rPr>
      <t xml:space="preserve">720</t>
    </r>
    <r>
      <rPr>
        <sz val="10"/>
        <rFont val="Noto Sans"/>
        <family val="2"/>
      </rPr>
      <t xml:space="preserve">万元，采取“资产入股、折股量化、保底分红”的形式实施该项目，新建供热管网</t>
    </r>
    <r>
      <rPr>
        <sz val="10"/>
        <rFont val="宋体"/>
        <family val="0"/>
        <charset val="134"/>
      </rPr>
      <t xml:space="preserve">DN250</t>
    </r>
    <r>
      <rPr>
        <sz val="10"/>
        <rFont val="Noto Sans"/>
        <family val="2"/>
      </rPr>
      <t xml:space="preserve">预制直埋保温钢管</t>
    </r>
    <r>
      <rPr>
        <sz val="10"/>
        <rFont val="宋体"/>
        <family val="0"/>
        <charset val="134"/>
      </rPr>
      <t xml:space="preserve">7</t>
    </r>
    <r>
      <rPr>
        <sz val="10"/>
        <rFont val="Noto Sans"/>
        <family val="2"/>
      </rPr>
      <t xml:space="preserve">公里。</t>
    </r>
  </si>
  <si>
    <t xml:space="preserve">额定巴特尔</t>
  </si>
  <si>
    <r>
      <rPr>
        <sz val="10"/>
        <rFont val="宋体"/>
        <family val="0"/>
        <charset val="134"/>
      </rPr>
      <t xml:space="preserve">2024</t>
    </r>
    <r>
      <rPr>
        <sz val="10"/>
        <rFont val="Noto Sans"/>
        <family val="2"/>
      </rPr>
      <t xml:space="preserve">年杭锦旗新建公共卫生间项目</t>
    </r>
  </si>
  <si>
    <t xml:space="preserve">2304-150625-04-01-669129</t>
  </si>
  <si>
    <r>
      <rPr>
        <sz val="10"/>
        <rFont val="Noto Sans"/>
        <family val="2"/>
      </rPr>
      <t xml:space="preserve">锡尼镇新建卫生间</t>
    </r>
    <r>
      <rPr>
        <sz val="10"/>
        <rFont val="宋体"/>
        <family val="0"/>
        <charset val="134"/>
      </rPr>
      <t xml:space="preserve">6</t>
    </r>
    <r>
      <rPr>
        <sz val="10"/>
        <rFont val="Noto Sans"/>
        <family val="2"/>
      </rPr>
      <t xml:space="preserve">座。</t>
    </r>
  </si>
  <si>
    <t xml:space="preserve">鄂尔多斯市杭锦旗锡尼镇林荫北路和友谊大街道路及管网建设工程（二期）</t>
  </si>
  <si>
    <t xml:space="preserve">2210-150625-04-01-968625</t>
  </si>
  <si>
    <t xml:space="preserve">道路与桥梁</t>
  </si>
  <si>
    <r>
      <rPr>
        <sz val="10"/>
        <rFont val="Noto Sans"/>
        <family val="2"/>
      </rPr>
      <t xml:space="preserve">林荫北路新建道路</t>
    </r>
    <r>
      <rPr>
        <sz val="10"/>
        <rFont val="宋体"/>
        <family val="0"/>
        <charset val="134"/>
      </rPr>
      <t xml:space="preserve">1024.9</t>
    </r>
    <r>
      <rPr>
        <sz val="10"/>
        <rFont val="Noto Sans"/>
        <family val="2"/>
      </rPr>
      <t xml:space="preserve">米，友谊大街新建</t>
    </r>
    <r>
      <rPr>
        <sz val="10"/>
        <rFont val="宋体"/>
        <family val="0"/>
        <charset val="134"/>
      </rPr>
      <t xml:space="preserve">1162.8</t>
    </r>
    <r>
      <rPr>
        <sz val="10"/>
        <rFont val="Noto Sans"/>
        <family val="2"/>
      </rPr>
      <t xml:space="preserve">米，涉及新建管网有雨水、污水、给水、强弱电、路灯等工程。</t>
    </r>
  </si>
  <si>
    <t xml:space="preserve">杭锦旗锡尼镇陶赖沟片区市政管网及道路工程</t>
  </si>
  <si>
    <t xml:space="preserve">本项目位于规划河东新区，现状陶赖沟周边，建设工程内容包括道路、交通、绿化、
给排水、电力、电信、照明、热力、燃气工程。</t>
  </si>
  <si>
    <r>
      <rPr>
        <sz val="10"/>
        <rFont val="宋体"/>
        <family val="0"/>
        <charset val="134"/>
      </rPr>
      <t xml:space="preserve">2024</t>
    </r>
    <r>
      <rPr>
        <sz val="10"/>
        <rFont val="Noto Sans"/>
        <family val="2"/>
      </rPr>
      <t xml:space="preserve">年市政设施维修养护</t>
    </r>
  </si>
  <si>
    <r>
      <rPr>
        <sz val="10"/>
        <rFont val="宋体"/>
        <family val="0"/>
        <charset val="134"/>
      </rPr>
      <t xml:space="preserve">1.</t>
    </r>
    <r>
      <rPr>
        <sz val="10"/>
        <rFont val="Noto Sans"/>
        <family val="2"/>
      </rPr>
      <t xml:space="preserve">新建四处停车场，总面积约为：</t>
    </r>
    <r>
      <rPr>
        <sz val="10"/>
        <rFont val="宋体"/>
        <family val="0"/>
        <charset val="134"/>
      </rPr>
      <t xml:space="preserve">65000</t>
    </r>
    <r>
      <rPr>
        <sz val="10"/>
        <rFont val="Noto Sans"/>
        <family val="2"/>
      </rPr>
      <t xml:space="preserve">平米，分别是五完小正对面，五完小东边、二完小西、林荫路（与口袋公园合建），停车场建成后同时计划安装电动车充电桩与新能源汽车充电桩。
</t>
    </r>
    <r>
      <rPr>
        <sz val="10"/>
        <rFont val="宋体"/>
        <family val="0"/>
        <charset val="134"/>
      </rPr>
      <t xml:space="preserve">2.</t>
    </r>
    <r>
      <rPr>
        <sz val="10"/>
        <rFont val="Noto Sans"/>
        <family val="2"/>
      </rPr>
      <t xml:space="preserve">主次干道两侧公共区域维修维护，商业建筑外立面、楼道刮白、</t>
    </r>
    <r>
      <rPr>
        <sz val="10"/>
        <rFont val="宋体"/>
        <family val="0"/>
        <charset val="134"/>
      </rPr>
      <t xml:space="preserve">109</t>
    </r>
    <r>
      <rPr>
        <sz val="10"/>
        <rFont val="Noto Sans"/>
        <family val="2"/>
      </rPr>
      <t xml:space="preserve">国道及穿沙路部分沥青路面层维修，交通设施维修及标识标线等市政基础设施维修维护。</t>
    </r>
  </si>
  <si>
    <r>
      <rPr>
        <sz val="10"/>
        <rFont val="宋体"/>
        <family val="0"/>
        <charset val="134"/>
      </rPr>
      <t xml:space="preserve">2024</t>
    </r>
    <r>
      <rPr>
        <sz val="10"/>
        <rFont val="Noto Sans"/>
        <family val="2"/>
      </rPr>
      <t xml:space="preserve">年杭锦旗锡尼镇停车场建设项目</t>
    </r>
  </si>
  <si>
    <r>
      <rPr>
        <sz val="10"/>
        <rFont val="Noto Sans"/>
        <family val="2"/>
      </rPr>
      <t xml:space="preserve">新建四处停车场，总面积约为：</t>
    </r>
    <r>
      <rPr>
        <sz val="10"/>
        <rFont val="宋体"/>
        <family val="0"/>
        <charset val="134"/>
      </rPr>
      <t xml:space="preserve">65000</t>
    </r>
    <r>
      <rPr>
        <sz val="10"/>
        <rFont val="Noto Sans"/>
        <family val="2"/>
      </rPr>
      <t xml:space="preserve">平米，分别是五完小正对面，五完小东边、二完小西、林荫路（与口袋公园合建），停车场建成后同时计划安装电动车充电桩与新能源汽车充电桩。
</t>
    </r>
  </si>
  <si>
    <r>
      <rPr>
        <sz val="10"/>
        <rFont val="宋体"/>
        <family val="0"/>
        <charset val="134"/>
      </rPr>
      <t xml:space="preserve">2024</t>
    </r>
    <r>
      <rPr>
        <sz val="10"/>
        <rFont val="Noto Sans"/>
        <family val="2"/>
      </rPr>
      <t xml:space="preserve">年环卫机械采购</t>
    </r>
  </si>
  <si>
    <t xml:space="preserve">拟采购垃圾压缩车、餐厨垃圾车、清扫车、除雪滚等常用环卫设备，</t>
  </si>
  <si>
    <t xml:space="preserve">城市内涝监测预警平台建设项目（二期）</t>
  </si>
  <si>
    <t xml:space="preserve">建设“杭锦旗城市内涝预警监测平台”，杭锦旗平台通过数据对接，纳入盟市平台，成为建设“鄂尔多斯市城市内涝预警监测平台的一部分。</t>
  </si>
  <si>
    <t xml:space="preserve">杭锦经济开发区独贵塔拉产业园绿化改造提升工程</t>
  </si>
  <si>
    <t xml:space="preserve">2023-150625-04-01-682064</t>
  </si>
  <si>
    <t xml:space="preserve">产业园区基础设施</t>
  </si>
  <si>
    <t xml:space="preserve">其他产业园区基础设施</t>
  </si>
  <si>
    <r>
      <rPr>
        <sz val="10"/>
        <rFont val="Noto Sans"/>
        <family val="2"/>
      </rPr>
      <t xml:space="preserve">独贵塔拉产业园南北项目区的进出口进行改造升级</t>
    </r>
    <r>
      <rPr>
        <sz val="10"/>
        <rFont val="宋体"/>
        <family val="0"/>
        <charset val="134"/>
      </rPr>
      <t xml:space="preserve">.</t>
    </r>
    <r>
      <rPr>
        <sz val="10"/>
        <rFont val="Noto Sans"/>
        <family val="2"/>
      </rPr>
      <t xml:space="preserve">总绿化面积</t>
    </r>
    <r>
      <rPr>
        <sz val="10"/>
        <rFont val="宋体"/>
        <family val="0"/>
        <charset val="134"/>
      </rPr>
      <t xml:space="preserve">277</t>
    </r>
    <r>
      <rPr>
        <sz val="10"/>
        <rFont val="Noto Sans"/>
        <family val="2"/>
      </rPr>
      <t xml:space="preserve">亩，其中独贵塔拉产业园北区绿化</t>
    </r>
    <r>
      <rPr>
        <sz val="10"/>
        <rFont val="宋体"/>
        <family val="0"/>
        <charset val="134"/>
      </rPr>
      <t xml:space="preserve">205</t>
    </r>
    <r>
      <rPr>
        <sz val="10"/>
        <rFont val="Noto Sans"/>
        <family val="2"/>
      </rPr>
      <t xml:space="preserve">亩，南区面积</t>
    </r>
    <r>
      <rPr>
        <sz val="10"/>
        <rFont val="宋体"/>
        <family val="0"/>
        <charset val="134"/>
      </rPr>
      <t xml:space="preserve">72</t>
    </r>
    <r>
      <rPr>
        <sz val="10"/>
        <rFont val="Noto Sans"/>
        <family val="2"/>
      </rPr>
      <t xml:space="preserve">亩。绿化常绿乔木</t>
    </r>
    <r>
      <rPr>
        <sz val="10"/>
        <rFont val="宋体"/>
        <family val="0"/>
        <charset val="134"/>
      </rPr>
      <t xml:space="preserve">9739</t>
    </r>
    <r>
      <rPr>
        <sz val="10"/>
        <rFont val="Noto Sans"/>
        <family val="2"/>
      </rPr>
      <t xml:space="preserve">株，落叶乔木</t>
    </r>
    <r>
      <rPr>
        <sz val="10"/>
        <rFont val="宋体"/>
        <family val="0"/>
        <charset val="134"/>
      </rPr>
      <t xml:space="preserve">3022</t>
    </r>
    <r>
      <rPr>
        <sz val="10"/>
        <rFont val="Noto Sans"/>
        <family val="2"/>
      </rPr>
      <t xml:space="preserve">株，灌木</t>
    </r>
    <r>
      <rPr>
        <sz val="10"/>
        <rFont val="宋体"/>
        <family val="0"/>
        <charset val="134"/>
      </rPr>
      <t xml:space="preserve">4678</t>
    </r>
    <r>
      <rPr>
        <sz val="10"/>
        <rFont val="Noto Sans"/>
        <family val="2"/>
      </rPr>
      <t xml:space="preserve">丛、</t>
    </r>
    <r>
      <rPr>
        <sz val="10"/>
        <rFont val="宋体"/>
        <family val="0"/>
        <charset val="134"/>
      </rPr>
      <t xml:space="preserve">2907</t>
    </r>
    <r>
      <rPr>
        <sz val="10"/>
        <rFont val="Noto Sans"/>
        <family val="2"/>
      </rPr>
      <t xml:space="preserve">㎡，地被</t>
    </r>
    <r>
      <rPr>
        <sz val="10"/>
        <rFont val="宋体"/>
        <family val="0"/>
        <charset val="134"/>
      </rPr>
      <t xml:space="preserve">22006</t>
    </r>
    <r>
      <rPr>
        <sz val="10"/>
        <rFont val="Noto Sans"/>
        <family val="2"/>
      </rPr>
      <t xml:space="preserve">丛、</t>
    </r>
    <r>
      <rPr>
        <sz val="10"/>
        <rFont val="宋体"/>
        <family val="0"/>
        <charset val="134"/>
      </rPr>
      <t xml:space="preserve">10245</t>
    </r>
    <r>
      <rPr>
        <sz val="10"/>
        <rFont val="Noto Sans"/>
        <family val="2"/>
      </rPr>
      <t xml:space="preserve">㎡，拔除</t>
    </r>
    <r>
      <rPr>
        <sz val="10"/>
        <rFont val="宋体"/>
        <family val="0"/>
        <charset val="134"/>
      </rPr>
      <t xml:space="preserve">6cm</t>
    </r>
    <r>
      <rPr>
        <sz val="10"/>
        <rFont val="Noto Sans"/>
        <family val="2"/>
      </rPr>
      <t xml:space="preserve">乔木</t>
    </r>
    <r>
      <rPr>
        <sz val="10"/>
        <rFont val="宋体"/>
        <family val="0"/>
        <charset val="134"/>
      </rPr>
      <t xml:space="preserve">4078</t>
    </r>
    <r>
      <rPr>
        <sz val="10"/>
        <rFont val="Noto Sans"/>
        <family val="2"/>
      </rPr>
      <t xml:space="preserve">株，土地整理</t>
    </r>
    <r>
      <rPr>
        <sz val="10"/>
        <rFont val="宋体"/>
        <family val="0"/>
        <charset val="134"/>
      </rPr>
      <t xml:space="preserve">53765</t>
    </r>
    <r>
      <rPr>
        <sz val="10"/>
        <rFont val="Noto Sans"/>
        <family val="2"/>
      </rPr>
      <t xml:space="preserve">㎡，</t>
    </r>
    <r>
      <rPr>
        <sz val="10"/>
        <rFont val="宋体"/>
        <family val="0"/>
        <charset val="134"/>
      </rPr>
      <t xml:space="preserve">PE</t>
    </r>
    <r>
      <rPr>
        <sz val="10"/>
        <rFont val="Noto Sans"/>
        <family val="2"/>
      </rPr>
      <t xml:space="preserve">给水管线</t>
    </r>
    <r>
      <rPr>
        <sz val="10"/>
        <rFont val="宋体"/>
        <family val="0"/>
        <charset val="134"/>
      </rPr>
      <t xml:space="preserve">47878m</t>
    </r>
    <r>
      <rPr>
        <sz val="10"/>
        <rFont val="Noto Sans"/>
        <family val="2"/>
      </rPr>
      <t xml:space="preserve">。</t>
    </r>
  </si>
  <si>
    <t xml:space="preserve">张宏伟</t>
  </si>
  <si>
    <t xml:space="preserve">杭锦经济开发区独贵塔拉产业园南项目区供水工程</t>
  </si>
  <si>
    <t xml:space="preserve">2206-150625-04-01-377899</t>
  </si>
  <si>
    <r>
      <rPr>
        <sz val="10"/>
        <rFont val="Noto Sans"/>
        <family val="2"/>
      </rPr>
      <t xml:space="preserve">日供生活用水</t>
    </r>
    <r>
      <rPr>
        <sz val="10"/>
        <rFont val="宋体"/>
        <family val="0"/>
        <charset val="134"/>
      </rPr>
      <t xml:space="preserve">1300m3/</t>
    </r>
    <r>
      <rPr>
        <sz val="10"/>
        <rFont val="Noto Sans"/>
        <family val="2"/>
      </rPr>
      <t xml:space="preserve">天</t>
    </r>
  </si>
  <si>
    <t xml:space="preserve">杨建功</t>
  </si>
  <si>
    <t xml:space="preserve">杭锦经济开发区新能源经四路、纬八路</t>
  </si>
  <si>
    <t xml:space="preserve">2019-150625-48-01-007830</t>
  </si>
  <si>
    <r>
      <rPr>
        <sz val="10"/>
        <rFont val="Noto Sans"/>
        <family val="2"/>
      </rPr>
      <t xml:space="preserve">经四路道路长度</t>
    </r>
    <r>
      <rPr>
        <sz val="10"/>
        <rFont val="宋体"/>
        <family val="0"/>
        <charset val="134"/>
      </rPr>
      <t xml:space="preserve">1122</t>
    </r>
    <r>
      <rPr>
        <sz val="10"/>
        <rFont val="Noto Sans"/>
        <family val="2"/>
      </rPr>
      <t xml:space="preserve">米和经纬八路道路长度</t>
    </r>
    <r>
      <rPr>
        <sz val="10"/>
        <rFont val="宋体"/>
        <family val="0"/>
        <charset val="134"/>
      </rPr>
      <t xml:space="preserve">650</t>
    </r>
    <r>
      <rPr>
        <sz val="10"/>
        <rFont val="Noto Sans"/>
        <family val="2"/>
      </rPr>
      <t xml:space="preserve">米。</t>
    </r>
  </si>
  <si>
    <t xml:space="preserve">杭锦经济开发区独贵塔拉产业园北项目区危化品综合停车场</t>
  </si>
  <si>
    <t xml:space="preserve">2306-150625-04-01-969787</t>
  </si>
  <si>
    <r>
      <rPr>
        <sz val="10"/>
        <rFont val="Calibri"/>
        <family val="2"/>
      </rPr>
      <t xml:space="preserve">1</t>
    </r>
    <r>
      <rPr>
        <sz val="10"/>
        <rFont val="Noto Sans"/>
        <family val="2"/>
      </rPr>
      <t xml:space="preserve">、建设规模建设项目为危化品综合停车场，停车位</t>
    </r>
    <r>
      <rPr>
        <sz val="10"/>
        <rFont val="宋体"/>
        <family val="0"/>
        <charset val="134"/>
      </rPr>
      <t xml:space="preserve">90</t>
    </r>
    <r>
      <rPr>
        <sz val="10"/>
        <rFont val="Noto Sans"/>
        <family val="2"/>
      </rPr>
      <t xml:space="preserve">个。</t>
    </r>
    <r>
      <rPr>
        <sz val="10"/>
        <rFont val="Calibri"/>
        <family val="2"/>
      </rPr>
      <t xml:space="preserve">2</t>
    </r>
    <r>
      <rPr>
        <sz val="10"/>
        <rFont val="Noto Sans"/>
        <family val="2"/>
      </rPr>
      <t xml:space="preserve">、建设内容停车检查区，建设停车位</t>
    </r>
    <r>
      <rPr>
        <sz val="10"/>
        <rFont val="宋体"/>
        <family val="0"/>
        <charset val="134"/>
      </rPr>
      <t xml:space="preserve">90</t>
    </r>
    <r>
      <rPr>
        <sz val="10"/>
        <rFont val="Noto Sans"/>
        <family val="2"/>
      </rPr>
      <t xml:space="preserve">个。</t>
    </r>
  </si>
  <si>
    <t xml:space="preserve">李杰</t>
  </si>
  <si>
    <t xml:space="preserve">杭锦旗锡尼新村供热管网改造工程</t>
  </si>
  <si>
    <t xml:space="preserve">供热</t>
  </si>
  <si>
    <r>
      <rPr>
        <sz val="10"/>
        <rFont val="Noto Sans"/>
        <family val="2"/>
      </rPr>
      <t xml:space="preserve">新建一次网主管道，由附近</t>
    </r>
    <r>
      <rPr>
        <sz val="10"/>
        <rFont val="宋体"/>
        <family val="0"/>
        <charset val="134"/>
      </rPr>
      <t xml:space="preserve">DN450</t>
    </r>
    <r>
      <rPr>
        <sz val="10"/>
        <rFont val="Noto Sans"/>
        <family val="2"/>
      </rPr>
      <t xml:space="preserve">的主管网引出</t>
    </r>
    <r>
      <rPr>
        <sz val="10"/>
        <rFont val="宋体"/>
        <family val="0"/>
        <charset val="134"/>
      </rPr>
      <t xml:space="preserve">DN350</t>
    </r>
    <r>
      <rPr>
        <sz val="10"/>
        <rFont val="Noto Sans"/>
        <family val="2"/>
      </rPr>
      <t xml:space="preserve">供热一次网引至锅炉房</t>
    </r>
    <r>
      <rPr>
        <sz val="10"/>
        <rFont val="宋体"/>
        <family val="0"/>
        <charset val="134"/>
      </rPr>
      <t xml:space="preserve">,</t>
    </r>
    <r>
      <rPr>
        <sz val="10"/>
        <rFont val="Noto Sans"/>
        <family val="2"/>
      </rPr>
      <t xml:space="preserve">一次管网总长约</t>
    </r>
    <r>
      <rPr>
        <sz val="10"/>
        <rFont val="宋体"/>
        <family val="0"/>
        <charset val="134"/>
      </rPr>
      <t xml:space="preserve">2800</t>
    </r>
    <r>
      <rPr>
        <sz val="10"/>
        <rFont val="Noto Sans"/>
        <family val="2"/>
      </rPr>
      <t xml:space="preserve">米（沟槽长度），穿越</t>
    </r>
    <r>
      <rPr>
        <sz val="10"/>
        <rFont val="宋体"/>
        <family val="0"/>
        <charset val="134"/>
      </rPr>
      <t xml:space="preserve">G109</t>
    </r>
    <r>
      <rPr>
        <sz val="10"/>
        <rFont val="Noto Sans"/>
        <family val="2"/>
      </rPr>
      <t xml:space="preserve">国道需要顶管过路</t>
    </r>
    <r>
      <rPr>
        <sz val="10"/>
        <rFont val="宋体"/>
        <family val="0"/>
        <charset val="134"/>
      </rPr>
      <t xml:space="preserve">,</t>
    </r>
    <r>
      <rPr>
        <sz val="10"/>
        <rFont val="Noto Sans"/>
        <family val="2"/>
      </rPr>
      <t xml:space="preserve">顶管过路长度约</t>
    </r>
    <r>
      <rPr>
        <sz val="10"/>
        <rFont val="宋体"/>
        <family val="0"/>
        <charset val="134"/>
      </rPr>
      <t xml:space="preserve">50m</t>
    </r>
    <r>
      <rPr>
        <sz val="10"/>
        <rFont val="Noto Sans"/>
        <family val="2"/>
      </rPr>
      <t xml:space="preserve">；新建引至蔬菜水果大棚供热二级管网长约</t>
    </r>
    <r>
      <rPr>
        <sz val="10"/>
        <rFont val="宋体"/>
        <family val="0"/>
        <charset val="134"/>
      </rPr>
      <t xml:space="preserve">5000</t>
    </r>
    <r>
      <rPr>
        <sz val="10"/>
        <rFont val="Noto Sans"/>
        <family val="2"/>
      </rPr>
      <t xml:space="preserve">米（沟槽长度，不含入户）新增两台</t>
    </r>
    <r>
      <rPr>
        <sz val="10"/>
        <rFont val="宋体"/>
        <family val="0"/>
        <charset val="134"/>
      </rPr>
      <t xml:space="preserve">8MW</t>
    </r>
    <r>
      <rPr>
        <sz val="10"/>
        <rFont val="Noto Sans"/>
        <family val="2"/>
      </rPr>
      <t xml:space="preserve">机组，一台给住宅供暖，一台给大棚供暖）。</t>
    </r>
  </si>
  <si>
    <t xml:space="preserve">杭锦旗锡尼镇城市更新（平房区改造）示范项目节能改造工程</t>
  </si>
  <si>
    <r>
      <rPr>
        <sz val="10"/>
        <rFont val="宋体"/>
        <family val="0"/>
        <charset val="134"/>
      </rPr>
      <t xml:space="preserve">1752</t>
    </r>
    <r>
      <rPr>
        <sz val="10"/>
        <rFont val="Noto Sans"/>
        <family val="2"/>
      </rPr>
      <t xml:space="preserve">户共计</t>
    </r>
    <r>
      <rPr>
        <sz val="10"/>
        <rFont val="宋体"/>
        <family val="0"/>
        <charset val="134"/>
      </rPr>
      <t xml:space="preserve">38</t>
    </r>
    <r>
      <rPr>
        <sz val="10"/>
        <rFont val="Noto Sans"/>
        <family val="2"/>
      </rPr>
      <t xml:space="preserve">万平米改造内容：外墙保温、涂料、屋面、门窗</t>
    </r>
  </si>
  <si>
    <t xml:space="preserve">杭锦旗锡尼镇城市更新（平房区改造）示范项目</t>
  </si>
  <si>
    <r>
      <rPr>
        <sz val="10"/>
        <rFont val="Noto Sans"/>
        <family val="2"/>
      </rPr>
      <t xml:space="preserve">施工现场方面，胜利社区</t>
    </r>
    <r>
      <rPr>
        <sz val="10"/>
        <rFont val="宋体"/>
        <family val="0"/>
        <charset val="134"/>
      </rPr>
      <t xml:space="preserve">0</t>
    </r>
    <r>
      <rPr>
        <sz val="10"/>
        <rFont val="Noto Sans"/>
        <family val="2"/>
      </rPr>
      <t xml:space="preserve">栋至十二栋，给水污水巷道已基本完成，供热污水巷道开始施工，团结社区除三门市巷子往西危房较多尚未开始施工，其他巷道均已进入施工队伍开始施工，给水污水巷道目前完工</t>
    </r>
    <r>
      <rPr>
        <sz val="10"/>
        <rFont val="宋体"/>
        <family val="0"/>
        <charset val="134"/>
      </rPr>
      <t xml:space="preserve">58%</t>
    </r>
  </si>
  <si>
    <t xml:space="preserve">已办理</t>
  </si>
  <si>
    <t xml:space="preserve">组件完成</t>
  </si>
  <si>
    <t xml:space="preserve">杭锦旗独贵塔拉镇零碳社区太阳能供热项目</t>
  </si>
  <si>
    <t xml:space="preserve">内蒙古龙源新能源发展有限公司</t>
  </si>
  <si>
    <r>
      <rPr>
        <sz val="10"/>
        <rFont val="Noto Sans"/>
        <family val="2"/>
      </rPr>
      <t xml:space="preserve">建设内容：新建、改造供热一级管网</t>
    </r>
    <r>
      <rPr>
        <sz val="10"/>
        <rFont val="宋体"/>
        <family val="0"/>
        <charset val="134"/>
      </rPr>
      <t xml:space="preserve">14</t>
    </r>
    <r>
      <rPr>
        <sz val="10"/>
        <rFont val="Noto Sans"/>
        <family val="2"/>
      </rPr>
      <t xml:space="preserve">公里、二级管网</t>
    </r>
    <r>
      <rPr>
        <sz val="10"/>
        <rFont val="宋体"/>
        <family val="0"/>
        <charset val="134"/>
      </rPr>
      <t xml:space="preserve">25</t>
    </r>
    <r>
      <rPr>
        <sz val="10"/>
        <rFont val="Noto Sans"/>
        <family val="2"/>
      </rPr>
      <t xml:space="preserve">公里，新建备用锅炉一处，升级改造换热站</t>
    </r>
    <r>
      <rPr>
        <sz val="10"/>
        <rFont val="宋体"/>
        <family val="0"/>
        <charset val="134"/>
      </rPr>
      <t xml:space="preserve">5</t>
    </r>
    <r>
      <rPr>
        <sz val="10"/>
        <rFont val="Noto Sans"/>
        <family val="2"/>
      </rPr>
      <t xml:space="preserve">处</t>
    </r>
  </si>
  <si>
    <r>
      <rPr>
        <sz val="10"/>
        <rFont val="Noto Sans"/>
        <family val="2"/>
      </rPr>
      <t xml:space="preserve">锡尼镇镇区</t>
    </r>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既有居住节能改造工程</t>
    </r>
  </si>
  <si>
    <r>
      <rPr>
        <sz val="10"/>
        <rFont val="Noto Sans"/>
        <family val="2"/>
      </rPr>
      <t xml:space="preserve">建设内容：锡尼镇镇区商住小二楼；外墙保温、屋顶防水、门窗，约</t>
    </r>
    <r>
      <rPr>
        <sz val="10"/>
        <rFont val="宋体"/>
        <family val="0"/>
        <charset val="134"/>
      </rPr>
      <t xml:space="preserve">5.5</t>
    </r>
    <r>
      <rPr>
        <sz val="10"/>
        <rFont val="Noto Sans"/>
        <family val="2"/>
      </rPr>
      <t xml:space="preserve">万平米。</t>
    </r>
  </si>
  <si>
    <r>
      <rPr>
        <sz val="10"/>
        <rFont val="Noto Sans"/>
        <family val="2"/>
      </rPr>
      <t xml:space="preserve">内蒙古能源发电杭锦发电有限公司</t>
    </r>
    <r>
      <rPr>
        <sz val="10"/>
        <rFont val="宋体"/>
        <family val="0"/>
        <charset val="134"/>
      </rPr>
      <t xml:space="preserve">2*330MW</t>
    </r>
    <r>
      <rPr>
        <sz val="10"/>
        <rFont val="Noto Sans"/>
        <family val="2"/>
      </rPr>
      <t xml:space="preserve">机组配套管网工程</t>
    </r>
  </si>
  <si>
    <t xml:space="preserve">内蒙古能源发电杭锦发电有限公司</t>
  </si>
  <si>
    <r>
      <rPr>
        <sz val="10"/>
        <rFont val="Noto Sans"/>
        <family val="2"/>
      </rPr>
      <t xml:space="preserve">杭锦旗电厂余热替代锡尼镇镇区燃煤锅炉供热项目：从内蒙古能源发电杭锦发电有限公司沿 </t>
    </r>
    <r>
      <rPr>
        <sz val="10"/>
        <rFont val="宋体"/>
        <family val="0"/>
        <charset val="134"/>
      </rPr>
      <t xml:space="preserve">109 </t>
    </r>
    <r>
      <rPr>
        <sz val="10"/>
        <rFont val="Noto Sans"/>
        <family val="2"/>
      </rPr>
      <t xml:space="preserve">国道至杭锦旗锡尼镇新建热力管网，建中继泵站一座，隔压站一座及电厂首站。主干线开槽长度</t>
    </r>
    <r>
      <rPr>
        <sz val="10"/>
        <rFont val="宋体"/>
        <family val="0"/>
        <charset val="134"/>
      </rPr>
      <t xml:space="preserve">35.5km</t>
    </r>
    <r>
      <rPr>
        <sz val="10"/>
        <rFont val="Noto Sans"/>
        <family val="2"/>
      </rPr>
      <t xml:space="preserve">，镇区内管线 </t>
    </r>
    <r>
      <rPr>
        <sz val="10"/>
        <rFont val="宋体"/>
        <family val="0"/>
        <charset val="134"/>
      </rPr>
      <t xml:space="preserve">1.5km</t>
    </r>
    <r>
      <rPr>
        <sz val="10"/>
        <rFont val="Noto Sans"/>
        <family val="2"/>
      </rPr>
      <t xml:space="preserve">，主干线设置</t>
    </r>
    <r>
      <rPr>
        <sz val="10"/>
        <rFont val="宋体"/>
        <family val="0"/>
        <charset val="134"/>
      </rPr>
      <t xml:space="preserve">2</t>
    </r>
    <r>
      <rPr>
        <sz val="10"/>
        <rFont val="Noto Sans"/>
        <family val="2"/>
      </rPr>
      <t xml:space="preserve">根</t>
    </r>
    <r>
      <rPr>
        <sz val="10"/>
        <rFont val="宋体"/>
        <family val="0"/>
        <charset val="134"/>
      </rPr>
      <t xml:space="preserve">DN900</t>
    </r>
    <r>
      <rPr>
        <sz val="10"/>
        <rFont val="Noto Sans"/>
        <family val="2"/>
      </rPr>
      <t xml:space="preserve">的热水管线。实现镇区</t>
    </r>
    <r>
      <rPr>
        <sz val="10"/>
        <rFont val="宋体"/>
        <family val="0"/>
        <charset val="134"/>
      </rPr>
      <t xml:space="preserve">508.57</t>
    </r>
    <r>
      <rPr>
        <sz val="10"/>
        <rFont val="Noto Sans"/>
        <family val="2"/>
      </rPr>
      <t xml:space="preserve">万㎡的清洁能源供热。</t>
    </r>
  </si>
  <si>
    <t xml:space="preserve">杭锦旗城市更新（平房区改造）示范项目亮化、绿化提升项目</t>
  </si>
  <si>
    <t xml:space="preserve">绿化亮化工程</t>
  </si>
  <si>
    <t xml:space="preserve">朔方新能源大基地项目</t>
  </si>
  <si>
    <t xml:space="preserve">鄂尔多斯市同圆投资控股集团有限责任公司</t>
  </si>
  <si>
    <r>
      <rPr>
        <sz val="10"/>
        <rFont val="Noto Sans"/>
        <family val="2"/>
      </rPr>
      <t xml:space="preserve">装机量为</t>
    </r>
    <r>
      <rPr>
        <sz val="10"/>
        <rFont val="宋体"/>
        <family val="0"/>
        <charset val="134"/>
      </rPr>
      <t xml:space="preserve">1200</t>
    </r>
    <r>
      <rPr>
        <sz val="10"/>
        <rFont val="Noto Sans"/>
        <family val="2"/>
      </rPr>
      <t xml:space="preserve">万千瓦，项目建设内容可概括为流转、征收基地项目用地，基地内通水、通电、通讯、通路、平整场地、建设储能站台及相关设施、设备等；建设期结束后与新能源业主签订基地入驻服务协议，转入项目运营期。</t>
    </r>
  </si>
  <si>
    <r>
      <rPr>
        <sz val="10"/>
        <rFont val="Noto Sans"/>
        <family val="2"/>
      </rPr>
      <t xml:space="preserve">国家特殊灌木林地</t>
    </r>
    <r>
      <rPr>
        <sz val="10"/>
        <rFont val="宋体"/>
        <family val="0"/>
        <charset val="134"/>
      </rPr>
      <t xml:space="preserve">22644</t>
    </r>
    <r>
      <rPr>
        <sz val="10"/>
        <rFont val="Noto Sans"/>
        <family val="2"/>
      </rPr>
      <t xml:space="preserve">亩
未成林造林地</t>
    </r>
    <r>
      <rPr>
        <sz val="10"/>
        <rFont val="宋体"/>
        <family val="0"/>
        <charset val="134"/>
      </rPr>
      <t xml:space="preserve">22488</t>
    </r>
    <r>
      <rPr>
        <sz val="10"/>
        <rFont val="Noto Sans"/>
        <family val="2"/>
      </rPr>
      <t xml:space="preserve">亩
其他无立木林地</t>
    </r>
    <r>
      <rPr>
        <sz val="10"/>
        <rFont val="宋体"/>
        <family val="0"/>
        <charset val="134"/>
      </rPr>
      <t xml:space="preserve">2977</t>
    </r>
    <r>
      <rPr>
        <sz val="10"/>
        <rFont val="Noto Sans"/>
        <family val="2"/>
      </rPr>
      <t xml:space="preserve">亩
宜林沙荒地</t>
    </r>
    <r>
      <rPr>
        <sz val="10"/>
        <rFont val="宋体"/>
        <family val="0"/>
        <charset val="134"/>
      </rPr>
      <t xml:space="preserve">76</t>
    </r>
    <r>
      <rPr>
        <sz val="10"/>
        <rFont val="Noto Sans"/>
        <family val="2"/>
      </rPr>
      <t xml:space="preserve">亩</t>
    </r>
  </si>
  <si>
    <r>
      <rPr>
        <sz val="10"/>
        <rFont val="Noto Sans"/>
        <family val="2"/>
      </rPr>
      <t xml:space="preserve">非基本草原</t>
    </r>
    <r>
      <rPr>
        <sz val="10"/>
        <rFont val="宋体"/>
        <family val="0"/>
        <charset val="134"/>
      </rPr>
      <t xml:space="preserve">14149</t>
    </r>
    <r>
      <rPr>
        <sz val="10"/>
        <rFont val="Noto Sans"/>
        <family val="2"/>
      </rPr>
      <t xml:space="preserve">亩</t>
    </r>
  </si>
  <si>
    <r>
      <rPr>
        <sz val="10"/>
        <rFont val="Noto Sans"/>
        <family val="2"/>
      </rPr>
      <t xml:space="preserve">基本草原</t>
    </r>
    <r>
      <rPr>
        <sz val="10"/>
        <rFont val="宋体"/>
        <family val="0"/>
        <charset val="134"/>
      </rPr>
      <t xml:space="preserve">54591</t>
    </r>
    <r>
      <rPr>
        <sz val="10"/>
        <rFont val="Noto Sans"/>
        <family val="2"/>
      </rPr>
      <t xml:space="preserve">亩</t>
    </r>
  </si>
  <si>
    <t xml:space="preserve">军事设施证明已办理完成，正在办理重大决策社会稳定风险评估备案相关手续。</t>
  </si>
  <si>
    <t xml:space="preserve">崔瑞峰</t>
  </si>
  <si>
    <t xml:space="preserve">杭锦旗独贵塔拉镇住宅小区维修改造工程</t>
  </si>
  <si>
    <r>
      <rPr>
        <sz val="10"/>
        <rFont val="Noto Sans"/>
        <family val="2"/>
      </rPr>
      <t xml:space="preserve">独贵塔拉镇新区 </t>
    </r>
    <r>
      <rPr>
        <sz val="10"/>
        <rFont val="宋体"/>
        <family val="0"/>
        <charset val="134"/>
      </rPr>
      <t xml:space="preserve">11</t>
    </r>
    <r>
      <rPr>
        <sz val="10"/>
        <rFont val="Noto Sans"/>
        <family val="2"/>
      </rPr>
      <t xml:space="preserve">个小区的</t>
    </r>
    <r>
      <rPr>
        <sz val="10"/>
        <rFont val="宋体"/>
        <family val="0"/>
        <charset val="134"/>
      </rPr>
      <t xml:space="preserve">270</t>
    </r>
    <r>
      <rPr>
        <sz val="10"/>
        <rFont val="Noto Sans"/>
        <family val="2"/>
      </rPr>
      <t xml:space="preserve">栋楼、</t>
    </r>
    <r>
      <rPr>
        <sz val="10"/>
        <rFont val="宋体"/>
        <family val="0"/>
        <charset val="134"/>
      </rPr>
      <t xml:space="preserve">642 </t>
    </r>
    <r>
      <rPr>
        <sz val="10"/>
        <rFont val="Noto Sans"/>
        <family val="2"/>
      </rPr>
      <t xml:space="preserve">个单元，总建筑面积</t>
    </r>
    <r>
      <rPr>
        <sz val="10"/>
        <rFont val="宋体"/>
        <family val="0"/>
        <charset val="134"/>
      </rPr>
      <t xml:space="preserve">70</t>
    </r>
    <r>
      <rPr>
        <sz val="10"/>
        <rFont val="Noto Sans"/>
        <family val="2"/>
      </rPr>
      <t xml:space="preserve">万㎡，主要改造范围为包括独贵塔拉镇新区的新农村</t>
    </r>
    <r>
      <rPr>
        <sz val="10"/>
        <rFont val="宋体"/>
        <family val="0"/>
        <charset val="134"/>
      </rPr>
      <t xml:space="preserve">A</t>
    </r>
    <r>
      <rPr>
        <sz val="10"/>
        <rFont val="Noto Sans"/>
        <family val="2"/>
      </rPr>
      <t xml:space="preserve">区、新农村</t>
    </r>
    <r>
      <rPr>
        <sz val="10"/>
        <rFont val="宋体"/>
        <family val="0"/>
        <charset val="134"/>
      </rPr>
      <t xml:space="preserve">B</t>
    </r>
    <r>
      <rPr>
        <sz val="10"/>
        <rFont val="Noto Sans"/>
        <family val="2"/>
      </rPr>
      <t xml:space="preserve">区、新农村</t>
    </r>
    <r>
      <rPr>
        <sz val="10"/>
        <rFont val="宋体"/>
        <family val="0"/>
        <charset val="134"/>
      </rPr>
      <t xml:space="preserve">C</t>
    </r>
    <r>
      <rPr>
        <sz val="10"/>
        <rFont val="Noto Sans"/>
        <family val="2"/>
      </rPr>
      <t xml:space="preserve">区、新农村</t>
    </r>
    <r>
      <rPr>
        <sz val="10"/>
        <rFont val="宋体"/>
        <family val="0"/>
        <charset val="134"/>
      </rPr>
      <t xml:space="preserve">D</t>
    </r>
    <r>
      <rPr>
        <sz val="10"/>
        <rFont val="Noto Sans"/>
        <family val="2"/>
      </rPr>
      <t xml:space="preserve">区、精品移民</t>
    </r>
    <r>
      <rPr>
        <sz val="10"/>
        <rFont val="宋体"/>
        <family val="0"/>
        <charset val="134"/>
      </rPr>
      <t xml:space="preserve">E</t>
    </r>
    <r>
      <rPr>
        <sz val="10"/>
        <rFont val="Noto Sans"/>
        <family val="2"/>
      </rPr>
      <t xml:space="preserve">区、精品移民</t>
    </r>
    <r>
      <rPr>
        <sz val="10"/>
        <rFont val="宋体"/>
        <family val="0"/>
        <charset val="134"/>
      </rPr>
      <t xml:space="preserve">F</t>
    </r>
    <r>
      <rPr>
        <sz val="10"/>
        <rFont val="Noto Sans"/>
        <family val="2"/>
      </rPr>
      <t xml:space="preserve">区、精品移民</t>
    </r>
    <r>
      <rPr>
        <sz val="10"/>
        <rFont val="宋体"/>
        <family val="0"/>
        <charset val="134"/>
      </rPr>
      <t xml:space="preserve">G</t>
    </r>
    <r>
      <rPr>
        <sz val="10"/>
        <rFont val="Noto Sans"/>
        <family val="2"/>
      </rPr>
      <t xml:space="preserve">区、精品移民</t>
    </r>
    <r>
      <rPr>
        <sz val="10"/>
        <rFont val="宋体"/>
        <family val="0"/>
        <charset val="134"/>
      </rPr>
      <t xml:space="preserve">H</t>
    </r>
    <r>
      <rPr>
        <sz val="10"/>
        <rFont val="Noto Sans"/>
        <family val="2"/>
      </rPr>
      <t xml:space="preserve">区、精品移民</t>
    </r>
    <r>
      <rPr>
        <sz val="10"/>
        <rFont val="宋体"/>
        <family val="0"/>
        <charset val="134"/>
      </rPr>
      <t xml:space="preserve">B</t>
    </r>
    <r>
      <rPr>
        <sz val="10"/>
        <rFont val="Noto Sans"/>
        <family val="2"/>
      </rPr>
      <t xml:space="preserve">区、精品移民</t>
    </r>
    <r>
      <rPr>
        <sz val="10"/>
        <rFont val="宋体"/>
        <family val="0"/>
        <charset val="134"/>
      </rPr>
      <t xml:space="preserve">C</t>
    </r>
    <r>
      <rPr>
        <sz val="10"/>
        <rFont val="Noto Sans"/>
        <family val="2"/>
      </rPr>
      <t xml:space="preserve">区、精品移民</t>
    </r>
    <r>
      <rPr>
        <sz val="10"/>
        <rFont val="宋体"/>
        <family val="0"/>
        <charset val="134"/>
      </rPr>
      <t xml:space="preserve">D</t>
    </r>
    <r>
      <rPr>
        <sz val="10"/>
        <rFont val="Noto Sans"/>
        <family val="2"/>
      </rPr>
      <t xml:space="preserve">区共</t>
    </r>
    <r>
      <rPr>
        <sz val="10"/>
        <rFont val="宋体"/>
        <family val="0"/>
        <charset val="134"/>
      </rPr>
      <t xml:space="preserve">11</t>
    </r>
    <r>
      <rPr>
        <sz val="10"/>
        <rFont val="Noto Sans"/>
        <family val="2"/>
      </rPr>
      <t xml:space="preserve">个小区。</t>
    </r>
  </si>
  <si>
    <t xml:space="preserve">杭锦旗巴拉贡镇镇中水综合利用项目</t>
  </si>
  <si>
    <t xml:space="preserve">供水</t>
  </si>
  <si>
    <t xml:space="preserve">建设输水给水主管道，其他配套建设等</t>
  </si>
  <si>
    <t xml:space="preserve">杭锦旗吉日嘎朗图镇镇中水综合利用项目</t>
  </si>
  <si>
    <r>
      <rPr>
        <sz val="10"/>
        <rFont val="Noto Sans"/>
        <family val="2"/>
      </rPr>
      <t xml:space="preserve">建设输水给水主管道</t>
    </r>
    <r>
      <rPr>
        <sz val="10"/>
        <rFont val="宋体"/>
        <family val="0"/>
        <charset val="134"/>
      </rPr>
      <t xml:space="preserve">10000</t>
    </r>
    <r>
      <rPr>
        <sz val="10"/>
        <rFont val="Noto Sans"/>
        <family val="2"/>
      </rPr>
      <t xml:space="preserve">米，其他配套建设等</t>
    </r>
  </si>
  <si>
    <t xml:space="preserve">杭锦旗独贵塔拉镇中水综合利用项目</t>
  </si>
  <si>
    <t xml:space="preserve">建设输水给水主管道建设中水池，其他配套建设等</t>
  </si>
  <si>
    <r>
      <rPr>
        <b val="true"/>
        <sz val="10"/>
        <rFont val="Noto Sans"/>
        <family val="2"/>
      </rPr>
      <t xml:space="preserve">（八）保障性安居工程（含配套基础设施）类项目（</t>
    </r>
    <r>
      <rPr>
        <b val="true"/>
        <sz val="10"/>
        <rFont val="宋体"/>
        <family val="0"/>
        <charset val="134"/>
      </rPr>
      <t xml:space="preserve">6</t>
    </r>
    <r>
      <rPr>
        <b val="true"/>
        <sz val="10"/>
        <rFont val="Noto Sans"/>
        <family val="2"/>
      </rPr>
      <t xml:space="preserve">项）</t>
    </r>
  </si>
  <si>
    <r>
      <rPr>
        <sz val="10"/>
        <rFont val="Noto Sans"/>
        <family val="2"/>
      </rPr>
      <t xml:space="preserve">杭锦旗锡尼镇胜利社区</t>
    </r>
    <r>
      <rPr>
        <sz val="10"/>
        <rFont val="宋体"/>
        <family val="0"/>
        <charset val="134"/>
      </rPr>
      <t xml:space="preserve">2024</t>
    </r>
    <r>
      <rPr>
        <sz val="10"/>
        <rFont val="Noto Sans"/>
        <family val="2"/>
      </rPr>
      <t xml:space="preserve">年老旧小区改造工程</t>
    </r>
  </si>
  <si>
    <t xml:space="preserve">保障性安居工程（含配套基础设施）</t>
  </si>
  <si>
    <t xml:space="preserve">城镇老旧小区改造</t>
  </si>
  <si>
    <t xml:space="preserve">基础类（小区内道路、供水、供电、供热、生活垃圾分类、围墙等基础设施的更新改造、小区内建筑物屋面、外墙、楼梯等公共部位修缮、排水、消防）、完善类（有条件的居住建筑加装电梯、照明、无障碍设施、电动自行车及汽车充电设施、体育健身设施、智能快件箱）、提升类（居民活动中心）</t>
  </si>
  <si>
    <r>
      <rPr>
        <sz val="10"/>
        <rFont val="Noto Sans"/>
        <family val="2"/>
      </rPr>
      <t xml:space="preserve">杭锦旗锡尼镇团结社区</t>
    </r>
    <r>
      <rPr>
        <sz val="10"/>
        <rFont val="宋体"/>
        <family val="0"/>
        <charset val="134"/>
      </rPr>
      <t xml:space="preserve">2024</t>
    </r>
    <r>
      <rPr>
        <sz val="10"/>
        <rFont val="Noto Sans"/>
        <family val="2"/>
      </rPr>
      <t xml:space="preserve">年老旧小区改造工程</t>
    </r>
  </si>
  <si>
    <t xml:space="preserve">基础类（小区内道路、供水、供电、供热、生活垃圾分类、围墙等基础设施的更新改造、小区内建筑物屋面、外墙、楼梯等公共部位修缮、排水、消防）、完善类（有条件的居住建筑加装电梯、照明、无障碍设施、电动自行车及汽车充电设施、体育健身设施⒂智能快件箱）、提升类（居民活动中心）</t>
  </si>
  <si>
    <r>
      <rPr>
        <sz val="10"/>
        <rFont val="Noto Sans"/>
        <family val="2"/>
      </rPr>
      <t xml:space="preserve">杭锦旗锡尼镇新华社区</t>
    </r>
    <r>
      <rPr>
        <sz val="10"/>
        <rFont val="宋体"/>
        <family val="0"/>
        <charset val="134"/>
      </rPr>
      <t xml:space="preserve">2024</t>
    </r>
    <r>
      <rPr>
        <sz val="10"/>
        <rFont val="Noto Sans"/>
        <family val="2"/>
      </rPr>
      <t xml:space="preserve">年老旧小区改造工程</t>
    </r>
  </si>
  <si>
    <t xml:space="preserve">基础类（小区内道路、供热、生活垃圾分类、围墙等基础设施的更新改造、小区内建筑物屋面、外墙楼梯等公共部位修缮、弱电、排水、消防、安防）完善类（有条件的居住建筑加装电梯、无障碍设施、电动自行车及汽车充电设施、智能快件箱）提升类（居民活动中心）</t>
  </si>
  <si>
    <r>
      <rPr>
        <sz val="10"/>
        <rFont val="Noto Sans"/>
        <family val="2"/>
      </rPr>
      <t xml:space="preserve">杭锦旗锡尼镇建安社区</t>
    </r>
    <r>
      <rPr>
        <sz val="10"/>
        <rFont val="宋体"/>
        <family val="0"/>
        <charset val="134"/>
      </rPr>
      <t xml:space="preserve">2024</t>
    </r>
    <r>
      <rPr>
        <sz val="10"/>
        <rFont val="Noto Sans"/>
        <family val="2"/>
      </rPr>
      <t xml:space="preserve">年老旧小区改造工程</t>
    </r>
  </si>
  <si>
    <t xml:space="preserve">基础类（小区内道路、供水、供热、生活垃圾分类、围墙等基础设施的更新改造、小区内建筑物屋面、外墙、楼梯等公共部位修缮、弱电、排水、消防、安防）完善类（有条件的居住建筑加装电梯、无障碍设施、电动自行车及汽车充电设施、文化休闲设施）提升类（居民活动中心）</t>
  </si>
  <si>
    <r>
      <rPr>
        <sz val="10"/>
        <rFont val="Noto Sans"/>
        <family val="2"/>
      </rPr>
      <t xml:space="preserve">杭锦旗锡尼镇育才社区</t>
    </r>
    <r>
      <rPr>
        <sz val="10"/>
        <rFont val="宋体"/>
        <family val="0"/>
        <charset val="134"/>
      </rPr>
      <t xml:space="preserve">2024</t>
    </r>
    <r>
      <rPr>
        <sz val="10"/>
        <rFont val="Noto Sans"/>
        <family val="2"/>
      </rPr>
      <t xml:space="preserve">年老旧小区改造工程</t>
    </r>
  </si>
  <si>
    <t xml:space="preserve">基础类（小区内道路、供水、供电、生活垃圾分类、、围墙等基础设施的更新改造、、小区内建筑物屋面、外墙、楼梯等公共部位修缮、弱电、排水、消防、安防）完善类（绿化、有条件的居住建筑加装电梯、照明、无障碍设施、智能快件箱）提升类（居民活动中心）</t>
  </si>
  <si>
    <t xml:space="preserve">基础类（小区内道路、供水、供热、生活垃圾分类、围墙等基础设施的更新改造、小区内建筑物屋面、外墙、楼梯等公共部位修缮、排水、消防）完善类（有条件的居住建筑加装电梯、照明、物业用房、无障碍设施、自行车棚、电动自行车及汽车充电设施、智能快件箱）提升类（居民活动中心）</t>
  </si>
  <si>
    <r>
      <rPr>
        <b val="true"/>
        <sz val="10"/>
        <rFont val="Noto Sans"/>
        <family val="2"/>
      </rPr>
      <t xml:space="preserve">（九）物流项目（</t>
    </r>
    <r>
      <rPr>
        <b val="true"/>
        <sz val="10"/>
        <rFont val="宋体"/>
        <family val="0"/>
        <charset val="134"/>
      </rPr>
      <t xml:space="preserve">4</t>
    </r>
    <r>
      <rPr>
        <b val="true"/>
        <sz val="10"/>
        <rFont val="Noto Sans"/>
        <family val="2"/>
      </rPr>
      <t xml:space="preserve">项）</t>
    </r>
  </si>
  <si>
    <t xml:space="preserve">杭锦旗内蒙古玖创装备建设工程有限公司建设农资仓储物流项目</t>
  </si>
  <si>
    <t xml:space="preserve">2303-150625-04-05-156957</t>
  </si>
  <si>
    <t xml:space="preserve">内蒙古玖创装备建设工程有限公司</t>
  </si>
  <si>
    <t xml:space="preserve">物流</t>
  </si>
  <si>
    <r>
      <rPr>
        <sz val="10"/>
        <rFont val="Noto Sans"/>
        <family val="2"/>
      </rPr>
      <t xml:space="preserve">占地约</t>
    </r>
    <r>
      <rPr>
        <sz val="10"/>
        <rFont val="宋体"/>
        <family val="0"/>
        <charset val="134"/>
      </rPr>
      <t xml:space="preserve">80</t>
    </r>
    <r>
      <rPr>
        <sz val="10"/>
        <rFont val="Noto Sans"/>
        <family val="2"/>
      </rPr>
      <t xml:space="preserve">亩，其中包括农资仓储厂房，由钢结构仓储厂房组成，以及办公用房和生活区以及其他配套。</t>
    </r>
  </si>
  <si>
    <t xml:space="preserve">包君</t>
  </si>
  <si>
    <t xml:space="preserve">绿色杭锦低碳智慧能源综合枢纽项目</t>
  </si>
  <si>
    <t xml:space="preserve">其他物流基础设施</t>
  </si>
  <si>
    <t xml:space="preserve">新建加油、加气、加氢站各；新建商砼站、物流仓储棚、基地配套楼、停车场、充电站、汽修店、司机之家、检测站。</t>
  </si>
  <si>
    <t xml:space="preserve">初步可研、规划已完成</t>
  </si>
  <si>
    <t xml:space="preserve">吕小龙</t>
  </si>
  <si>
    <t xml:space="preserve">杭锦旗锡尼镇农贸市场建设项目</t>
  </si>
  <si>
    <t xml:space="preserve">2307-150625-04-01-994218</t>
  </si>
  <si>
    <t xml:space="preserve">鄂尔多斯市现代农贸有限责任公司</t>
  </si>
  <si>
    <r>
      <rPr>
        <sz val="10"/>
        <rFont val="Noto Sans"/>
        <family val="2"/>
      </rPr>
      <t xml:space="preserve">建设办公管理用房、农贸交易厅</t>
    </r>
    <r>
      <rPr>
        <sz val="10"/>
        <rFont val="宋体"/>
        <family val="0"/>
        <charset val="134"/>
      </rPr>
      <t xml:space="preserve">(</t>
    </r>
    <r>
      <rPr>
        <sz val="10"/>
        <rFont val="Noto Sans"/>
        <family val="2"/>
      </rPr>
      <t xml:space="preserve">含北部二层的的办公管理用房</t>
    </r>
    <r>
      <rPr>
        <sz val="10"/>
        <rFont val="宋体"/>
        <family val="0"/>
        <charset val="134"/>
      </rPr>
      <t xml:space="preserve">)</t>
    </r>
    <r>
      <rPr>
        <sz val="10"/>
        <rFont val="Noto Sans"/>
        <family val="2"/>
      </rPr>
      <t xml:space="preserve">、干燥库、仓储冷库、对外商铺以及供配电、给排水、暖通、消防、道路硬化绿化等公用工程和基础出配套设施。</t>
    </r>
  </si>
  <si>
    <t xml:space="preserve">乔国军</t>
  </si>
  <si>
    <t xml:space="preserve">杭锦旗锡尼镇肉联深加工冷链物流建设项目</t>
  </si>
  <si>
    <t xml:space="preserve">主要建设预冷库，保鲜库，冷冻库，冷链仓储物流，牛羊屠宰车间、分割包装车间，动物和肉品品质检验检疫试验用房，待宰牛羊厩，购置牛羊屠宰机械设备，配套消防、水电、废弃物无害化处理工程等。</t>
  </si>
  <si>
    <r>
      <rPr>
        <b val="true"/>
        <sz val="10"/>
        <rFont val="Noto Sans"/>
        <family val="2"/>
      </rPr>
      <t xml:space="preserve">（十）房地产项目（</t>
    </r>
    <r>
      <rPr>
        <b val="true"/>
        <sz val="10"/>
        <rFont val="宋体"/>
        <family val="0"/>
        <charset val="134"/>
      </rPr>
      <t xml:space="preserve">2</t>
    </r>
    <r>
      <rPr>
        <b val="true"/>
        <sz val="10"/>
        <rFont val="Noto Sans"/>
        <family val="2"/>
      </rPr>
      <t xml:space="preserve">项）</t>
    </r>
  </si>
  <si>
    <t xml:space="preserve">杭锦旗锡尼镇汇园小区房地产开发项目</t>
  </si>
  <si>
    <t xml:space="preserve">房地产开发</t>
  </si>
  <si>
    <t xml:space="preserve">﹣</t>
  </si>
  <si>
    <r>
      <rPr>
        <sz val="10"/>
        <rFont val="Noto Sans"/>
        <family val="2"/>
      </rPr>
      <t xml:space="preserve">本项目用地面积</t>
    </r>
    <r>
      <rPr>
        <sz val="10"/>
        <rFont val="宋体"/>
        <family val="0"/>
        <charset val="134"/>
      </rPr>
      <t xml:space="preserve">38851.00</t>
    </r>
    <r>
      <rPr>
        <sz val="10"/>
        <rFont val="Noto Sans"/>
        <family val="2"/>
      </rPr>
      <t xml:space="preserve">㎡（约</t>
    </r>
    <r>
      <rPr>
        <sz val="10"/>
        <rFont val="宋体"/>
        <family val="0"/>
        <charset val="134"/>
      </rPr>
      <t xml:space="preserve">58.28</t>
    </r>
    <r>
      <rPr>
        <sz val="10"/>
        <rFont val="Noto Sans"/>
        <family val="2"/>
      </rPr>
      <t xml:space="preserve">亩），建设总建筑面积</t>
    </r>
    <r>
      <rPr>
        <sz val="10"/>
        <rFont val="宋体"/>
        <family val="0"/>
        <charset val="134"/>
      </rPr>
      <t xml:space="preserve">50233.53</t>
    </r>
    <r>
      <rPr>
        <sz val="10"/>
        <rFont val="Noto Sans"/>
        <family val="2"/>
      </rPr>
      <t xml:space="preserve">平方米，主要建设</t>
    </r>
    <r>
      <rPr>
        <sz val="10"/>
        <rFont val="宋体"/>
        <family val="0"/>
        <charset val="134"/>
      </rPr>
      <t xml:space="preserve">6</t>
    </r>
    <r>
      <rPr>
        <sz val="10"/>
        <rFont val="Noto Sans"/>
        <family val="2"/>
      </rPr>
      <t xml:space="preserve">栋住宅、</t>
    </r>
    <r>
      <rPr>
        <sz val="10"/>
        <rFont val="宋体"/>
        <family val="0"/>
        <charset val="134"/>
      </rPr>
      <t xml:space="preserve">6</t>
    </r>
    <r>
      <rPr>
        <sz val="10"/>
        <rFont val="Noto Sans"/>
        <family val="2"/>
      </rPr>
      <t xml:space="preserve">栋商业用房、</t>
    </r>
    <r>
      <rPr>
        <sz val="10"/>
        <rFont val="宋体"/>
        <family val="0"/>
        <charset val="134"/>
      </rPr>
      <t xml:space="preserve">1</t>
    </r>
    <r>
      <rPr>
        <sz val="10"/>
        <rFont val="Noto Sans"/>
        <family val="2"/>
      </rPr>
      <t xml:space="preserve">栋设备用房以及</t>
    </r>
    <r>
      <rPr>
        <sz val="10"/>
        <rFont val="宋体"/>
        <family val="0"/>
        <charset val="134"/>
      </rPr>
      <t xml:space="preserve">1</t>
    </r>
    <r>
      <rPr>
        <sz val="10"/>
        <rFont val="Noto Sans"/>
        <family val="2"/>
      </rPr>
      <t xml:space="preserve">座门房。配套绿化、硬化以及给排水、供暖、供电等设施。</t>
    </r>
  </si>
  <si>
    <t xml:space="preserve">建设用地规划许可证、工程规划许可证已办理完成</t>
  </si>
  <si>
    <t xml:space="preserve">乔梅</t>
  </si>
  <si>
    <t xml:space="preserve">锦荣新城二期工程</t>
  </si>
  <si>
    <t xml:space="preserve">鄂尔多斯市荣泰丰房地产开发有限公司</t>
  </si>
  <si>
    <r>
      <rPr>
        <sz val="10"/>
        <rFont val="Noto Sans"/>
        <family val="2"/>
      </rPr>
      <t xml:space="preserve">建筑面积</t>
    </r>
    <r>
      <rPr>
        <sz val="10"/>
        <rFont val="宋体"/>
        <family val="0"/>
        <charset val="134"/>
      </rPr>
      <t xml:space="preserve">4.2</t>
    </r>
    <r>
      <rPr>
        <sz val="10"/>
        <rFont val="Noto Sans"/>
        <family val="2"/>
      </rPr>
      <t xml:space="preserve">万平方米，用途为商住一体，；硬化、绿化、管网及其他各项配套建设工程。</t>
    </r>
  </si>
  <si>
    <t xml:space="preserve">苏广荣</t>
  </si>
  <si>
    <r>
      <rPr>
        <sz val="18"/>
        <rFont val="宋体"/>
        <family val="0"/>
        <charset val="134"/>
      </rPr>
      <t xml:space="preserve">2024</t>
    </r>
    <r>
      <rPr>
        <sz val="18"/>
        <rFont val="Noto Sans"/>
        <family val="2"/>
      </rPr>
      <t xml:space="preserve">年项目报送情况</t>
    </r>
  </si>
  <si>
    <t xml:space="preserve">责任单位</t>
  </si>
  <si>
    <t xml:space="preserve">项目数</t>
  </si>
  <si>
    <t xml:space="preserve">合计</t>
  </si>
  <si>
    <r>
      <rPr>
        <sz val="10"/>
        <rFont val="Noto Sans"/>
        <family val="2"/>
      </rPr>
      <t xml:space="preserve">项目主要建设内容包括工业广场、北部风井场地、进场道路、</t>
    </r>
    <r>
      <rPr>
        <sz val="10"/>
        <rFont val="宋体"/>
        <family val="0"/>
        <charset val="134"/>
      </rPr>
      <t xml:space="preserve">35kv</t>
    </r>
    <r>
      <rPr>
        <sz val="10"/>
        <rFont val="Noto Sans"/>
        <family val="2"/>
      </rPr>
      <t xml:space="preserve">变电站及输变电线路、井下巷道及其附属工程等；年产</t>
    </r>
    <r>
      <rPr>
        <sz val="10"/>
        <rFont val="宋体"/>
        <family val="0"/>
        <charset val="134"/>
      </rPr>
      <t xml:space="preserve">1000</t>
    </r>
    <r>
      <rPr>
        <sz val="10"/>
        <rFont val="Noto Sans"/>
        <family val="2"/>
      </rPr>
      <t xml:space="preserve">万吨煤。</t>
    </r>
  </si>
  <si>
    <t xml:space="preserve">杭锦旗塔然高勒管委会</t>
  </si>
  <si>
    <r>
      <rPr>
        <sz val="10"/>
        <rFont val="Noto Sans"/>
        <family val="2"/>
      </rPr>
      <t xml:space="preserve">新建新能源规模</t>
    </r>
    <r>
      <rPr>
        <sz val="10"/>
        <rFont val="宋体"/>
        <family val="0"/>
        <charset val="134"/>
      </rPr>
      <t xml:space="preserve">40</t>
    </r>
    <r>
      <rPr>
        <sz val="10"/>
        <rFont val="Noto Sans"/>
        <family val="2"/>
      </rPr>
      <t xml:space="preserve">万千瓦（风电</t>
    </r>
    <r>
      <rPr>
        <sz val="10"/>
        <rFont val="Calibri"/>
        <family val="2"/>
      </rPr>
      <t xml:space="preserve">25/</t>
    </r>
    <r>
      <rPr>
        <sz val="10"/>
        <rFont val="Noto Sans"/>
        <family val="2"/>
      </rPr>
      <t xml:space="preserve">光伏</t>
    </r>
    <r>
      <rPr>
        <sz val="10"/>
        <rFont val="Calibri"/>
        <family val="2"/>
      </rPr>
      <t xml:space="preserve">15</t>
    </r>
    <r>
      <rPr>
        <sz val="10"/>
        <rFont val="Noto Sans"/>
        <family val="2"/>
      </rPr>
      <t xml:space="preserve">万千瓦），制氢规模</t>
    </r>
    <r>
      <rPr>
        <sz val="10"/>
        <rFont val="Calibri"/>
        <family val="2"/>
      </rPr>
      <t xml:space="preserve">15460</t>
    </r>
    <r>
      <rPr>
        <sz val="10"/>
        <rFont val="Noto Sans"/>
        <family val="2"/>
      </rPr>
      <t xml:space="preserve">吨</t>
    </r>
    <r>
      <rPr>
        <sz val="10"/>
        <rFont val="Calibri"/>
        <family val="2"/>
      </rPr>
      <t xml:space="preserve">/</t>
    </r>
    <r>
      <rPr>
        <sz val="10"/>
        <rFont val="Noto Sans"/>
        <family val="2"/>
      </rPr>
      <t xml:space="preserve">年。</t>
    </r>
  </si>
  <si>
    <r>
      <rPr>
        <sz val="10"/>
        <rFont val="Noto Sans"/>
        <family val="2"/>
      </rPr>
      <t xml:space="preserve">中国石油化工集团有限公司</t>
    </r>
    <r>
      <rPr>
        <sz val="10"/>
        <rFont val="宋体"/>
        <family val="0"/>
        <charset val="134"/>
      </rPr>
      <t xml:space="preserve">2024</t>
    </r>
    <r>
      <rPr>
        <sz val="10"/>
        <rFont val="Noto Sans"/>
        <family val="2"/>
      </rPr>
      <t xml:space="preserve">年在内蒙古自治区油气田开发产能建设项目</t>
    </r>
  </si>
  <si>
    <r>
      <rPr>
        <sz val="10"/>
        <rFont val="Noto Sans"/>
        <family val="2"/>
      </rPr>
      <t xml:space="preserve">新建 </t>
    </r>
    <r>
      <rPr>
        <sz val="10"/>
        <rFont val="宋体"/>
        <family val="0"/>
        <charset val="134"/>
      </rPr>
      <t xml:space="preserve">1 </t>
    </r>
    <r>
      <rPr>
        <sz val="10"/>
        <rFont val="Noto Sans"/>
        <family val="2"/>
      </rPr>
      <t xml:space="preserve">套氦气提取工艺装置及配套公用设施，设计天然气处理能力 </t>
    </r>
    <r>
      <rPr>
        <sz val="10"/>
        <rFont val="宋体"/>
        <family val="0"/>
        <charset val="134"/>
      </rPr>
      <t xml:space="preserve">400 </t>
    </r>
    <r>
      <rPr>
        <sz val="10"/>
        <rFont val="Noto Sans"/>
        <family val="2"/>
      </rPr>
      <t xml:space="preserve">万方</t>
    </r>
    <r>
      <rPr>
        <sz val="10"/>
        <rFont val="宋体"/>
        <family val="0"/>
        <charset val="134"/>
      </rPr>
      <t xml:space="preserve">/</t>
    </r>
    <r>
      <rPr>
        <sz val="10"/>
        <rFont val="Noto Sans"/>
        <family val="2"/>
      </rPr>
      <t xml:space="preserve">日，氦气生产能力 </t>
    </r>
    <r>
      <rPr>
        <sz val="10"/>
        <rFont val="宋体"/>
        <family val="0"/>
        <charset val="134"/>
      </rPr>
      <t xml:space="preserve">132 </t>
    </r>
    <r>
      <rPr>
        <sz val="10"/>
        <rFont val="Noto Sans"/>
        <family val="2"/>
      </rPr>
      <t xml:space="preserve">万方</t>
    </r>
    <r>
      <rPr>
        <sz val="10"/>
        <rFont val="宋体"/>
        <family val="0"/>
        <charset val="134"/>
      </rPr>
      <t xml:space="preserve">/</t>
    </r>
    <r>
      <rPr>
        <sz val="10"/>
        <rFont val="Noto Sans"/>
        <family val="2"/>
      </rPr>
      <t xml:space="preserve">年，采用“膜分离</t>
    </r>
    <r>
      <rPr>
        <sz val="10"/>
        <rFont val="宋体"/>
        <family val="0"/>
        <charset val="134"/>
      </rPr>
      <t xml:space="preserve">+</t>
    </r>
    <r>
      <rPr>
        <sz val="10"/>
        <rFont val="Noto Sans"/>
        <family val="2"/>
      </rPr>
      <t xml:space="preserve">催化脱氢</t>
    </r>
    <r>
      <rPr>
        <sz val="10"/>
        <rFont val="宋体"/>
        <family val="0"/>
        <charset val="134"/>
      </rPr>
      <t xml:space="preserve">+</t>
    </r>
    <r>
      <rPr>
        <sz val="10"/>
        <rFont val="Noto Sans"/>
        <family val="2"/>
      </rPr>
      <t xml:space="preserve">变压吸附”工艺。</t>
    </r>
  </si>
  <si>
    <t xml:space="preserve">杭锦经济开发区新能源产业园</t>
  </si>
  <si>
    <t xml:space="preserve">杭锦经济开发区独贵塔拉产业园南项目区</t>
  </si>
  <si>
    <t xml:space="preserve">杭锦经济开发区独贵塔拉产业园北项目区</t>
  </si>
  <si>
    <r>
      <rPr>
        <sz val="9"/>
        <rFont val="宋体"/>
        <family val="0"/>
        <charset val="134"/>
      </rPr>
      <t xml:space="preserve">8000MWp</t>
    </r>
    <r>
      <rPr>
        <sz val="9"/>
        <rFont val="Noto Sans"/>
        <family val="2"/>
      </rPr>
      <t xml:space="preserve">光伏、</t>
    </r>
    <r>
      <rPr>
        <sz val="9"/>
        <rFont val="宋体"/>
        <family val="0"/>
        <charset val="134"/>
      </rPr>
      <t xml:space="preserve">4000MW</t>
    </r>
    <r>
      <rPr>
        <sz val="9"/>
        <rFont val="Noto Sans"/>
        <family val="2"/>
      </rPr>
      <t xml:space="preserve">风电，统筹配套新型储能。</t>
    </r>
  </si>
  <si>
    <r>
      <rPr>
        <sz val="11"/>
        <rFont val="Noto Sans"/>
        <family val="2"/>
      </rPr>
      <t xml:space="preserve">建设规模</t>
    </r>
    <r>
      <rPr>
        <sz val="11"/>
        <rFont val="宋体"/>
        <family val="0"/>
        <charset val="134"/>
      </rPr>
      <t xml:space="preserve">10MW</t>
    </r>
    <r>
      <rPr>
        <sz val="11"/>
        <rFont val="Noto Sans"/>
        <family val="2"/>
      </rPr>
      <t xml:space="preserve">，主要建设内容为</t>
    </r>
    <r>
      <rPr>
        <sz val="11"/>
        <rFont val="宋体"/>
        <family val="0"/>
        <charset val="134"/>
      </rPr>
      <t xml:space="preserve">2</t>
    </r>
    <r>
      <rPr>
        <sz val="11"/>
        <rFont val="Noto Sans"/>
        <family val="2"/>
      </rPr>
      <t xml:space="preserve">台单机容量为</t>
    </r>
    <r>
      <rPr>
        <sz val="11"/>
        <rFont val="宋体"/>
        <family val="0"/>
        <charset val="134"/>
      </rPr>
      <t xml:space="preserve">5.0MW</t>
    </r>
    <r>
      <rPr>
        <sz val="11"/>
        <rFont val="Noto Sans"/>
        <family val="2"/>
      </rPr>
      <t xml:space="preserve">的风力发电机组，配套建设一座</t>
    </r>
    <r>
      <rPr>
        <sz val="11"/>
        <rFont val="宋体"/>
        <family val="0"/>
        <charset val="134"/>
      </rPr>
      <t xml:space="preserve">35kV</t>
    </r>
    <r>
      <rPr>
        <sz val="11"/>
        <rFont val="Noto Sans"/>
        <family val="2"/>
      </rPr>
      <t xml:space="preserve">开关站</t>
    </r>
  </si>
  <si>
    <t xml:space="preserve">杭锦旗伊和乌苏苏木</t>
  </si>
  <si>
    <t xml:space="preserve">中国电建集团华东勘测设计研究院有限公司风电混塔及混凝土预制构建生产示范基地项目</t>
  </si>
  <si>
    <r>
      <rPr>
        <sz val="10"/>
        <rFont val="Noto Sans"/>
        <family val="2"/>
      </rPr>
      <t xml:space="preserve">建设构件生产区总占地面积</t>
    </r>
    <r>
      <rPr>
        <sz val="10"/>
        <rFont val="宋体"/>
        <family val="0"/>
        <charset val="134"/>
      </rPr>
      <t xml:space="preserve">15000m²</t>
    </r>
    <r>
      <rPr>
        <sz val="10"/>
        <rFont val="Noto Sans"/>
        <family val="2"/>
      </rPr>
      <t xml:space="preserve">；构件存放区总占地面积约</t>
    </r>
    <r>
      <rPr>
        <sz val="10"/>
        <rFont val="宋体"/>
        <family val="0"/>
        <charset val="134"/>
      </rPr>
      <t xml:space="preserve">15000m²</t>
    </r>
    <r>
      <rPr>
        <sz val="10"/>
        <rFont val="Noto Sans"/>
        <family val="2"/>
      </rPr>
      <t xml:space="preserve">；钢筋数控加工车间总占地面积约</t>
    </r>
    <r>
      <rPr>
        <sz val="10"/>
        <rFont val="宋体"/>
        <family val="0"/>
        <charset val="134"/>
      </rPr>
      <t xml:space="preserve">10000m²</t>
    </r>
    <r>
      <rPr>
        <sz val="10"/>
        <rFont val="Noto Sans"/>
        <family val="2"/>
      </rPr>
      <t xml:space="preserve">；混凝土搅拌中心总占地面积约 </t>
    </r>
    <r>
      <rPr>
        <sz val="10"/>
        <rFont val="宋体"/>
        <family val="0"/>
        <charset val="134"/>
      </rPr>
      <t xml:space="preserve">10000m² ,</t>
    </r>
    <r>
      <rPr>
        <sz val="10"/>
        <rFont val="Noto Sans"/>
        <family val="2"/>
      </rPr>
      <t xml:space="preserve">其中砂石料仓占地约</t>
    </r>
    <r>
      <rPr>
        <sz val="10"/>
        <rFont val="宋体"/>
        <family val="0"/>
        <charset val="134"/>
      </rPr>
      <t xml:space="preserve">4000m²</t>
    </r>
    <r>
      <rPr>
        <sz val="10"/>
        <rFont val="Noto Sans"/>
        <family val="2"/>
      </rPr>
      <t xml:space="preserve">；生活办公区生活办公区规划面积</t>
    </r>
    <r>
      <rPr>
        <sz val="10"/>
        <rFont val="宋体"/>
        <family val="0"/>
        <charset val="134"/>
      </rPr>
      <t xml:space="preserve">8000m²</t>
    </r>
    <r>
      <rPr>
        <sz val="10"/>
        <rFont val="Noto Sans"/>
        <family val="2"/>
      </rPr>
      <t xml:space="preserve">，包含办公室、研发中心、宿舍、食堂等设施。</t>
    </r>
  </si>
  <si>
    <t xml:space="preserve">鄂尔多斯市天安公交集团预应力光伏桩项目</t>
  </si>
  <si>
    <r>
      <rPr>
        <sz val="10"/>
        <rFont val="Noto Sans"/>
        <family val="2"/>
      </rPr>
      <t xml:space="preserve">新建生产车间</t>
    </r>
    <r>
      <rPr>
        <sz val="10"/>
        <rFont val="宋体"/>
        <family val="0"/>
        <charset val="134"/>
      </rPr>
      <t xml:space="preserve">5000</t>
    </r>
    <r>
      <rPr>
        <sz val="10"/>
        <rFont val="Noto Sans"/>
        <family val="2"/>
      </rPr>
      <t xml:space="preserve">平方米、堆料场 </t>
    </r>
    <r>
      <rPr>
        <sz val="10"/>
        <rFont val="宋体"/>
        <family val="0"/>
        <charset val="134"/>
      </rPr>
      <t xml:space="preserve">4000</t>
    </r>
    <r>
      <rPr>
        <sz val="10"/>
        <rFont val="Noto Sans"/>
        <family val="2"/>
      </rPr>
      <t xml:space="preserve">平方米，产品堆场</t>
    </r>
    <r>
      <rPr>
        <sz val="10"/>
        <rFont val="宋体"/>
        <family val="0"/>
        <charset val="134"/>
      </rPr>
      <t xml:space="preserve">4000</t>
    </r>
    <r>
      <rPr>
        <sz val="10"/>
        <rFont val="Noto Sans"/>
        <family val="2"/>
      </rPr>
      <t xml:space="preserve">平方米，门房及办公生活用房</t>
    </r>
    <r>
      <rPr>
        <sz val="10"/>
        <rFont val="宋体"/>
        <family val="0"/>
        <charset val="134"/>
      </rPr>
      <t xml:space="preserve">4000</t>
    </r>
    <r>
      <rPr>
        <sz val="10"/>
        <rFont val="Noto Sans"/>
        <family val="2"/>
      </rPr>
      <t xml:space="preserve">平米（三层），停车坪</t>
    </r>
    <r>
      <rPr>
        <sz val="10"/>
        <rFont val="宋体"/>
        <family val="0"/>
        <charset val="134"/>
      </rPr>
      <t xml:space="preserve">300</t>
    </r>
    <r>
      <rPr>
        <sz val="10"/>
        <rFont val="Noto Sans"/>
        <family val="2"/>
      </rPr>
      <t xml:space="preserve">平方米；厂区硬化</t>
    </r>
    <r>
      <rPr>
        <sz val="10"/>
        <rFont val="宋体"/>
        <family val="0"/>
        <charset val="134"/>
      </rPr>
      <t xml:space="preserve">2000</t>
    </r>
    <r>
      <rPr>
        <sz val="10"/>
        <rFont val="Noto Sans"/>
        <family val="2"/>
      </rPr>
      <t xml:space="preserve">平米。</t>
    </r>
  </si>
  <si>
    <t xml:space="preserve">唐紫芊</t>
  </si>
  <si>
    <r>
      <rPr>
        <sz val="10"/>
        <rFont val="Noto Sans"/>
        <family val="2"/>
      </rPr>
      <t xml:space="preserve">建设日处理</t>
    </r>
    <r>
      <rPr>
        <sz val="10"/>
        <rFont val="宋体"/>
        <family val="0"/>
        <charset val="134"/>
      </rPr>
      <t xml:space="preserve">100</t>
    </r>
    <r>
      <rPr>
        <sz val="10"/>
        <rFont val="Noto Sans"/>
        <family val="2"/>
      </rPr>
      <t xml:space="preserve">万方天然气液化生产及配套设施</t>
    </r>
  </si>
  <si>
    <t xml:space="preserve">窦浩然</t>
  </si>
  <si>
    <t xml:space="preserve">李小刚</t>
  </si>
  <si>
    <r>
      <rPr>
        <sz val="10"/>
        <rFont val="宋体"/>
        <family val="0"/>
        <charset val="134"/>
      </rPr>
      <t xml:space="preserve">100</t>
    </r>
    <r>
      <rPr>
        <sz val="10"/>
        <rFont val="Noto Sans"/>
        <family val="2"/>
      </rPr>
      <t xml:space="preserve">万方</t>
    </r>
    <r>
      <rPr>
        <sz val="10"/>
        <rFont val="宋体"/>
        <family val="0"/>
        <charset val="134"/>
      </rPr>
      <t xml:space="preserve">LNG</t>
    </r>
    <r>
      <rPr>
        <sz val="10"/>
        <rFont val="Noto Sans"/>
        <family val="2"/>
      </rPr>
      <t xml:space="preserve">生产及配套设施</t>
    </r>
  </si>
  <si>
    <t xml:space="preserve">已完成组件逐级上报</t>
  </si>
  <si>
    <t xml:space="preserve">已过缴费期，企业未缴费</t>
  </si>
  <si>
    <t xml:space="preserve">闵宝忠
刘四</t>
  </si>
  <si>
    <t xml:space="preserve">13906213868
13947761988</t>
  </si>
  <si>
    <r>
      <rPr>
        <sz val="10"/>
        <rFont val="Noto Sans"/>
        <family val="2"/>
      </rPr>
      <t xml:space="preserve">建设年产</t>
    </r>
    <r>
      <rPr>
        <sz val="10"/>
        <rFont val="宋体"/>
        <family val="0"/>
        <charset val="134"/>
      </rPr>
      <t xml:space="preserve">16</t>
    </r>
    <r>
      <rPr>
        <sz val="10"/>
        <rFont val="Noto Sans"/>
        <family val="2"/>
      </rPr>
      <t xml:space="preserve">万吨精细化学品生产及配套设施。</t>
    </r>
  </si>
  <si>
    <t xml:space="preserve">郝总
孟和</t>
  </si>
  <si>
    <t xml:space="preserve">18248107845
15134868533</t>
  </si>
  <si>
    <r>
      <rPr>
        <sz val="10"/>
        <rFont val="Noto Sans"/>
        <family val="2"/>
      </rPr>
      <t xml:space="preserve">改建依托原有厂房改造，改建</t>
    </r>
    <r>
      <rPr>
        <sz val="10"/>
        <rFont val="宋体"/>
        <family val="0"/>
        <charset val="134"/>
      </rPr>
      <t xml:space="preserve">200</t>
    </r>
    <r>
      <rPr>
        <sz val="10"/>
        <rFont val="Noto Sans"/>
        <family val="2"/>
      </rPr>
      <t xml:space="preserve">套</t>
    </r>
    <r>
      <rPr>
        <sz val="10"/>
        <rFont val="宋体"/>
        <family val="0"/>
        <charset val="134"/>
      </rPr>
      <t xml:space="preserve">/</t>
    </r>
    <r>
      <rPr>
        <sz val="10"/>
        <rFont val="Noto Sans"/>
        <family val="2"/>
      </rPr>
      <t xml:space="preserve">台单台</t>
    </r>
    <r>
      <rPr>
        <sz val="10"/>
        <rFont val="宋体"/>
        <family val="0"/>
        <charset val="134"/>
      </rPr>
      <t xml:space="preserve">1000Nm3/h</t>
    </r>
    <r>
      <rPr>
        <sz val="10"/>
        <rFont val="Noto Sans"/>
        <family val="2"/>
      </rPr>
      <t xml:space="preserve">的碱性电解槽及配套辅助附属设备。</t>
    </r>
  </si>
  <si>
    <t xml:space="preserve">武兴雨</t>
  </si>
  <si>
    <r>
      <rPr>
        <sz val="10"/>
        <rFont val="Noto Sans"/>
        <family val="2"/>
      </rPr>
      <t xml:space="preserve">建设</t>
    </r>
    <r>
      <rPr>
        <sz val="10"/>
        <rFont val="宋体"/>
        <family val="0"/>
        <charset val="134"/>
      </rPr>
      <t xml:space="preserve">500Nm³/</t>
    </r>
    <r>
      <rPr>
        <sz val="10"/>
        <rFont val="Noto Sans"/>
        <family val="2"/>
      </rPr>
      <t xml:space="preserve">每小时电解水制氢，</t>
    </r>
    <r>
      <rPr>
        <sz val="10"/>
        <rFont val="宋体"/>
        <family val="0"/>
        <charset val="134"/>
      </rPr>
      <t xml:space="preserve">500</t>
    </r>
    <r>
      <rPr>
        <sz val="10"/>
        <rFont val="Noto Sans"/>
        <family val="2"/>
      </rPr>
      <t xml:space="preserve">公斤加氢站。</t>
    </r>
  </si>
  <si>
    <t xml:space="preserve">张杰</t>
  </si>
  <si>
    <r>
      <rPr>
        <sz val="10"/>
        <rFont val="Noto Sans"/>
        <family val="2"/>
      </rPr>
      <t xml:space="preserve">日回收</t>
    </r>
    <r>
      <rPr>
        <sz val="10"/>
        <rFont val="宋体"/>
        <family val="0"/>
        <charset val="134"/>
      </rPr>
      <t xml:space="preserve">50</t>
    </r>
    <r>
      <rPr>
        <sz val="10"/>
        <rFont val="Noto Sans"/>
        <family val="2"/>
      </rPr>
      <t xml:space="preserve">万立方米天然气，其中</t>
    </r>
    <r>
      <rPr>
        <sz val="10"/>
        <rFont val="宋体"/>
        <family val="0"/>
        <charset val="134"/>
      </rPr>
      <t xml:space="preserve">CNG</t>
    </r>
    <r>
      <rPr>
        <sz val="10"/>
        <rFont val="Noto Sans"/>
        <family val="2"/>
      </rPr>
      <t xml:space="preserve">运输车辆</t>
    </r>
    <r>
      <rPr>
        <sz val="10"/>
        <rFont val="宋体"/>
        <family val="0"/>
        <charset val="134"/>
      </rPr>
      <t xml:space="preserve">30</t>
    </r>
    <r>
      <rPr>
        <sz val="10"/>
        <rFont val="Noto Sans"/>
        <family val="2"/>
      </rPr>
      <t xml:space="preserve">台；日回收</t>
    </r>
    <r>
      <rPr>
        <sz val="10"/>
        <rFont val="宋体"/>
        <family val="0"/>
        <charset val="134"/>
      </rPr>
      <t xml:space="preserve">3</t>
    </r>
    <r>
      <rPr>
        <sz val="10"/>
        <rFont val="Noto Sans"/>
        <family val="2"/>
      </rPr>
      <t xml:space="preserve">万立方米，</t>
    </r>
    <r>
      <rPr>
        <sz val="10"/>
        <rFont val="宋体"/>
        <family val="0"/>
        <charset val="134"/>
      </rPr>
      <t xml:space="preserve">CNG</t>
    </r>
    <r>
      <rPr>
        <sz val="10"/>
        <rFont val="Noto Sans"/>
        <family val="2"/>
      </rPr>
      <t xml:space="preserve">装置</t>
    </r>
    <r>
      <rPr>
        <sz val="10"/>
        <rFont val="宋体"/>
        <family val="0"/>
        <charset val="134"/>
      </rPr>
      <t xml:space="preserve">10</t>
    </r>
    <r>
      <rPr>
        <sz val="10"/>
        <rFont val="Noto Sans"/>
        <family val="2"/>
      </rPr>
      <t xml:space="preserve">套，为撬装式移动设备。将井口天然气压缩，汽运至园区通过减压装置回注管网。建设内设施和辅助容：用项目房等房屋建筑。总占地面积为</t>
    </r>
    <r>
      <rPr>
        <sz val="10"/>
        <rFont val="宋体"/>
        <family val="0"/>
        <charset val="134"/>
      </rPr>
      <t xml:space="preserve">9493</t>
    </r>
    <r>
      <rPr>
        <sz val="10"/>
        <rFont val="Noto Sans"/>
        <family val="2"/>
      </rPr>
      <t xml:space="preserve">平方米，建设站内配套设施和辅助用房等房屋建筑。</t>
    </r>
  </si>
  <si>
    <t xml:space="preserve">万建飞</t>
  </si>
  <si>
    <r>
      <rPr>
        <sz val="10"/>
        <rFont val="Noto Sans"/>
        <family val="2"/>
      </rPr>
      <t xml:space="preserve">项目拟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绿色液氨的合成氨装置及部分配套公用工程、辅助设施，主要新建合成氨装置</t>
    </r>
    <r>
      <rPr>
        <sz val="10"/>
        <rFont val="宋体"/>
        <family val="0"/>
        <charset val="134"/>
      </rPr>
      <t xml:space="preserve">1</t>
    </r>
    <r>
      <rPr>
        <sz val="10"/>
        <rFont val="Noto Sans"/>
        <family val="2"/>
      </rPr>
      <t xml:space="preserve">套、</t>
    </r>
    <r>
      <rPr>
        <sz val="10"/>
        <rFont val="宋体"/>
        <family val="0"/>
        <charset val="134"/>
      </rPr>
      <t xml:space="preserve">4×5000m3</t>
    </r>
    <r>
      <rPr>
        <sz val="10"/>
        <rFont val="Noto Sans"/>
        <family val="2"/>
      </rPr>
      <t xml:space="preserve">中间储罐、液氨装卸站</t>
    </r>
    <r>
      <rPr>
        <sz val="10"/>
        <rFont val="宋体"/>
        <family val="0"/>
        <charset val="134"/>
      </rPr>
      <t xml:space="preserve">1</t>
    </r>
    <r>
      <rPr>
        <sz val="10"/>
        <rFont val="Noto Sans"/>
        <family val="2"/>
      </rPr>
      <t xml:space="preserve">座、尿素产品仓库</t>
    </r>
    <r>
      <rPr>
        <sz val="10"/>
        <rFont val="宋体"/>
        <family val="0"/>
        <charset val="134"/>
      </rPr>
      <t xml:space="preserve">1</t>
    </r>
    <r>
      <rPr>
        <sz val="10"/>
        <rFont val="Noto Sans"/>
        <family val="2"/>
      </rPr>
      <t xml:space="preserve">个、循环水站</t>
    </r>
    <r>
      <rPr>
        <sz val="10"/>
        <rFont val="宋体"/>
        <family val="0"/>
        <charset val="134"/>
      </rPr>
      <t xml:space="preserve">1</t>
    </r>
    <r>
      <rPr>
        <sz val="10"/>
        <rFont val="Noto Sans"/>
        <family val="2"/>
      </rPr>
      <t xml:space="preserve">座、消防废水收集池</t>
    </r>
    <r>
      <rPr>
        <sz val="10"/>
        <rFont val="宋体"/>
        <family val="0"/>
        <charset val="134"/>
      </rPr>
      <t xml:space="preserve">1</t>
    </r>
    <r>
      <rPr>
        <sz val="10"/>
        <rFont val="Noto Sans"/>
        <family val="2"/>
      </rPr>
      <t xml:space="preserve">个等，其余如空压站、综合仓库、中央控制室、中央化验室、供热、火炬、综合办公等均依托一期工程设施。</t>
    </r>
  </si>
  <si>
    <t xml:space="preserve">吕强</t>
  </si>
  <si>
    <r>
      <rPr>
        <sz val="10"/>
        <rFont val="Noto Sans"/>
        <family val="2"/>
      </rPr>
      <t xml:space="preserve">年产</t>
    </r>
    <r>
      <rPr>
        <sz val="10"/>
        <rFont val="宋体"/>
        <family val="0"/>
        <charset val="134"/>
      </rPr>
      <t xml:space="preserve">3</t>
    </r>
    <r>
      <rPr>
        <sz val="10"/>
        <rFont val="Noto Sans"/>
        <family val="2"/>
      </rPr>
      <t xml:space="preserve">万吨糠醛及下游延伸产业链。</t>
    </r>
  </si>
  <si>
    <t xml:space="preserve">孟祖宏</t>
  </si>
  <si>
    <r>
      <rPr>
        <sz val="10"/>
        <rFont val="Noto Sans"/>
        <family val="2"/>
      </rPr>
      <t xml:space="preserve">建设生产规模为年产</t>
    </r>
    <r>
      <rPr>
        <sz val="10"/>
        <rFont val="宋体"/>
        <family val="0"/>
        <charset val="134"/>
      </rPr>
      <t xml:space="preserve">10</t>
    </r>
    <r>
      <rPr>
        <sz val="10"/>
        <rFont val="Noto Sans"/>
        <family val="2"/>
      </rPr>
      <t xml:space="preserve">万吨费托蜡。主要产品为多功能（润滑、分散、偶联）费托蜡</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费托蜡粉剂</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费托蜡颗粒</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t>
    </r>
  </si>
  <si>
    <t xml:space="preserve">高海浩</t>
  </si>
  <si>
    <t xml:space="preserve">制作高性能沥青制品、固废综合利用、生产混凝土等。</t>
  </si>
  <si>
    <t xml:space="preserve">郭署东</t>
  </si>
  <si>
    <t xml:space="preserve">内蒙古亿采智慧储能科技有限公司</t>
  </si>
  <si>
    <r>
      <rPr>
        <sz val="11"/>
        <color rgb="FF000000"/>
        <rFont val="Noto Sans"/>
        <family val="2"/>
      </rPr>
      <t xml:space="preserve">占地面积</t>
    </r>
    <r>
      <rPr>
        <sz val="11"/>
        <color rgb="FF000000"/>
        <rFont val="宋体"/>
        <family val="0"/>
        <charset val="134"/>
      </rPr>
      <t xml:space="preserve">50</t>
    </r>
    <r>
      <rPr>
        <sz val="11"/>
        <color rgb="FF000000"/>
        <rFont val="Noto Sans"/>
        <family val="2"/>
      </rPr>
      <t xml:space="preserve">亩，主要建设内容包括：生产车间、集成车间、原料库房 、综合办公楼以及配电房、门卫室、环保处理站、露天成品料场以及其他配套。</t>
    </r>
  </si>
  <si>
    <t xml:space="preserve">王俊杰</t>
  </si>
  <si>
    <t xml:space="preserve">内蒙古华洲药业有限公司</t>
  </si>
  <si>
    <r>
      <rPr>
        <sz val="11"/>
        <rFont val="Noto Sans"/>
        <family val="2"/>
      </rPr>
      <t xml:space="preserve">年产</t>
    </r>
    <r>
      <rPr>
        <sz val="11"/>
        <rFont val="宋体"/>
        <family val="0"/>
        <charset val="134"/>
      </rPr>
      <t xml:space="preserve">6000</t>
    </r>
    <r>
      <rPr>
        <sz val="11"/>
        <rFont val="Noto Sans"/>
        <family val="2"/>
      </rPr>
      <t xml:space="preserve">吨化工中间体技改</t>
    </r>
  </si>
  <si>
    <t xml:space="preserve">冯根</t>
  </si>
  <si>
    <t xml:space="preserve">鄂尔多斯市亿恒绿色农业技术开发有限责任公司</t>
  </si>
  <si>
    <r>
      <rPr>
        <sz val="11"/>
        <color rgb="FF000000"/>
        <rFont val="Noto Sans"/>
        <family val="2"/>
      </rPr>
      <t xml:space="preserve">项目规划占地面积约</t>
    </r>
    <r>
      <rPr>
        <sz val="11"/>
        <color rgb="FF000000"/>
        <rFont val="宋体"/>
        <family val="0"/>
        <charset val="134"/>
      </rPr>
      <t xml:space="preserve">8000</t>
    </r>
    <r>
      <rPr>
        <sz val="11"/>
        <color rgb="FF000000"/>
        <rFont val="Noto Sans"/>
        <family val="2"/>
      </rPr>
      <t xml:space="preserve">平方米，新建一套年产</t>
    </r>
    <r>
      <rPr>
        <sz val="11"/>
        <color rgb="FF000000"/>
        <rFont val="宋体"/>
        <family val="0"/>
        <charset val="134"/>
      </rPr>
      <t xml:space="preserve">10</t>
    </r>
    <r>
      <rPr>
        <sz val="11"/>
        <color rgb="FF000000"/>
        <rFont val="Noto Sans"/>
        <family val="2"/>
      </rPr>
      <t xml:space="preserve">万吨生物炭基新型复合肥生产装置，配套建设公用工程、库房、办公室等辅助配套设施。</t>
    </r>
  </si>
  <si>
    <t xml:space="preserve">尹伟东</t>
  </si>
  <si>
    <t xml:space="preserve">鄂尔多斯市兴元胜业新材料有限公司</t>
  </si>
  <si>
    <r>
      <rPr>
        <sz val="11"/>
        <color rgb="FF000000"/>
        <rFont val="Noto Sans"/>
        <family val="2"/>
      </rPr>
      <t xml:space="preserve">占地面积</t>
    </r>
    <r>
      <rPr>
        <sz val="11"/>
        <color rgb="FF000000"/>
        <rFont val="宋体"/>
        <family val="0"/>
        <charset val="134"/>
      </rPr>
      <t xml:space="preserve">60</t>
    </r>
    <r>
      <rPr>
        <sz val="11"/>
        <color rgb="FF000000"/>
        <rFont val="Noto Sans"/>
        <family val="2"/>
      </rPr>
      <t xml:space="preserve">亩，新建办公楼、职工综合楼、钢结构厂房，建设年处理</t>
    </r>
    <r>
      <rPr>
        <sz val="11"/>
        <color rgb="FF000000"/>
        <rFont val="宋体"/>
        <family val="0"/>
        <charset val="134"/>
      </rPr>
      <t xml:space="preserve">25</t>
    </r>
    <r>
      <rPr>
        <sz val="11"/>
        <color rgb="FF000000"/>
        <rFont val="Noto Sans"/>
        <family val="2"/>
      </rPr>
      <t xml:space="preserve">万吨煤系高岭土深加工生产线一条，以及其他配套设施</t>
    </r>
  </si>
  <si>
    <t xml:space="preserve">刘乐</t>
  </si>
  <si>
    <t xml:space="preserve">鄂尔多斯市来德环保科技有限公司</t>
  </si>
  <si>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废旧轮胎资源化再生利用项目，拟占地面积</t>
    </r>
    <r>
      <rPr>
        <sz val="11"/>
        <rFont val="宋体"/>
        <family val="0"/>
        <charset val="134"/>
      </rPr>
      <t xml:space="preserve">67000</t>
    </r>
    <r>
      <rPr>
        <sz val="11"/>
        <rFont val="Noto Sans"/>
        <family val="2"/>
      </rPr>
      <t xml:space="preserve">平米，包括联合厂房，车间，站房，控制室，办公楼，宿舍楼，罐区及其他配套设施占地。</t>
    </r>
  </si>
  <si>
    <t xml:space="preserve">刘振华</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尾气生物发酵制乙醇及菌体蛋白示范项目（内蒙古伊霖巨鹏新能源有限公司工业尾气生物发酵法生产</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燃料乙醇项目）</t>
    </r>
  </si>
  <si>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工业尾气生物发酵制乙醇及菌体蛋白</t>
    </r>
  </si>
  <si>
    <t xml:space="preserve">党献忠</t>
  </si>
  <si>
    <t xml:space="preserve">4100</t>
  </si>
  <si>
    <r>
      <rPr>
        <sz val="10"/>
        <rFont val="Noto Sans"/>
        <family val="2"/>
      </rPr>
      <t xml:space="preserve">建设高标准牛舍</t>
    </r>
    <r>
      <rPr>
        <sz val="10"/>
        <rFont val="宋体"/>
        <family val="0"/>
        <charset val="134"/>
      </rPr>
      <t xml:space="preserve">1</t>
    </r>
    <r>
      <rPr>
        <sz val="10"/>
        <rFont val="Noto Sans"/>
        <family val="2"/>
      </rPr>
      <t xml:space="preserve">栋。占地约</t>
    </r>
    <r>
      <rPr>
        <sz val="10"/>
        <rFont val="宋体"/>
        <family val="0"/>
        <charset val="134"/>
      </rPr>
      <t xml:space="preserve">8000</t>
    </r>
    <r>
      <rPr>
        <sz val="10"/>
        <rFont val="Noto Sans"/>
        <family val="2"/>
      </rPr>
      <t xml:space="preserve">平米；建设饲草料加工棚</t>
    </r>
    <r>
      <rPr>
        <sz val="10"/>
        <rFont val="宋体"/>
        <family val="0"/>
        <charset val="134"/>
      </rPr>
      <t xml:space="preserve">1</t>
    </r>
    <r>
      <rPr>
        <sz val="10"/>
        <rFont val="Noto Sans"/>
        <family val="2"/>
      </rPr>
      <t xml:space="preserve">栋。占地约</t>
    </r>
    <r>
      <rPr>
        <sz val="10"/>
        <rFont val="宋体"/>
        <family val="0"/>
        <charset val="134"/>
      </rPr>
      <t xml:space="preserve">1000</t>
    </r>
    <r>
      <rPr>
        <sz val="10"/>
        <rFont val="Noto Sans"/>
        <family val="2"/>
      </rPr>
      <t xml:space="preserve">平米；畜禽粪便资源化利用加工棚</t>
    </r>
    <r>
      <rPr>
        <sz val="10"/>
        <rFont val="宋体"/>
        <family val="0"/>
        <charset val="134"/>
      </rPr>
      <t xml:space="preserve">1</t>
    </r>
    <r>
      <rPr>
        <sz val="10"/>
        <rFont val="Noto Sans"/>
        <family val="2"/>
      </rPr>
      <t xml:space="preserve">栋。占地约</t>
    </r>
    <r>
      <rPr>
        <sz val="10"/>
        <rFont val="宋体"/>
        <family val="0"/>
        <charset val="134"/>
      </rPr>
      <t xml:space="preserve">1000</t>
    </r>
    <r>
      <rPr>
        <sz val="10"/>
        <rFont val="Noto Sans"/>
        <family val="2"/>
      </rPr>
      <t xml:space="preserve">平米。冻精及胚胎实验室</t>
    </r>
    <r>
      <rPr>
        <sz val="10"/>
        <rFont val="宋体"/>
        <family val="0"/>
        <charset val="134"/>
      </rPr>
      <t xml:space="preserve">200</t>
    </r>
    <r>
      <rPr>
        <sz val="10"/>
        <rFont val="Noto Sans"/>
        <family val="2"/>
      </rPr>
      <t xml:space="preserve">平米，饲草料化验室</t>
    </r>
    <r>
      <rPr>
        <sz val="10"/>
        <rFont val="宋体"/>
        <family val="0"/>
        <charset val="134"/>
      </rPr>
      <t xml:space="preserve">100</t>
    </r>
    <r>
      <rPr>
        <sz val="10"/>
        <rFont val="Noto Sans"/>
        <family val="2"/>
      </rPr>
      <t xml:space="preserve">平米；人员宿舍及办公区</t>
    </r>
    <r>
      <rPr>
        <sz val="10"/>
        <rFont val="宋体"/>
        <family val="0"/>
        <charset val="134"/>
      </rPr>
      <t xml:space="preserve">200</t>
    </r>
    <r>
      <rPr>
        <sz val="10"/>
        <rFont val="Noto Sans"/>
        <family val="2"/>
      </rPr>
      <t xml:space="preserve">平米。</t>
    </r>
  </si>
  <si>
    <r>
      <rPr>
        <sz val="10"/>
        <rFont val="Noto Sans"/>
        <family val="2"/>
      </rPr>
      <t xml:space="preserve">鄂尔多斯市双源农牧业有限责任公司</t>
    </r>
    <r>
      <rPr>
        <sz val="10"/>
        <rFont val="宋体"/>
        <family val="0"/>
        <charset val="134"/>
      </rPr>
      <t xml:space="preserve">20</t>
    </r>
    <r>
      <rPr>
        <sz val="10"/>
        <rFont val="Noto Sans"/>
        <family val="2"/>
      </rPr>
      <t xml:space="preserve">万吨有机肥及秸秆饲料加工项目</t>
    </r>
  </si>
  <si>
    <r>
      <rPr>
        <sz val="10"/>
        <rFont val="Noto Sans"/>
        <family val="2"/>
      </rPr>
      <t xml:space="preserve">新建生产车间、库房、发酵池、陈化车间、原料堆场、办公区、其他附属用房及配套工程，年产生物有机肥</t>
    </r>
    <r>
      <rPr>
        <sz val="10"/>
        <rFont val="宋体"/>
        <family val="0"/>
        <charset val="134"/>
      </rPr>
      <t xml:space="preserve">20</t>
    </r>
    <r>
      <rPr>
        <sz val="10"/>
        <rFont val="Noto Sans"/>
        <family val="2"/>
      </rPr>
      <t xml:space="preserve">万吨。</t>
    </r>
  </si>
  <si>
    <t xml:space="preserve">转报部门同意转报</t>
  </si>
  <si>
    <r>
      <rPr>
        <sz val="10"/>
        <rFont val="Noto Sans"/>
        <family val="2"/>
      </rPr>
      <t xml:space="preserve">新建蓄水</t>
    </r>
    <r>
      <rPr>
        <sz val="10"/>
        <rFont val="宋体"/>
        <family val="0"/>
        <charset val="134"/>
      </rPr>
      <t xml:space="preserve">13200</t>
    </r>
    <r>
      <rPr>
        <sz val="10"/>
        <rFont val="Noto Sans"/>
        <family val="2"/>
      </rPr>
      <t xml:space="preserve">㎥沉砂池</t>
    </r>
    <r>
      <rPr>
        <sz val="10"/>
        <rFont val="宋体"/>
        <family val="0"/>
        <charset val="134"/>
      </rPr>
      <t xml:space="preserve">1</t>
    </r>
    <r>
      <rPr>
        <sz val="10"/>
        <rFont val="Noto Sans"/>
        <family val="2"/>
      </rPr>
      <t xml:space="preserve">座，新建滴灌泵房配套设施及滴灌地下管网工程，新建取水泵房、输水管道等配套设施，铺设一社</t>
    </r>
    <r>
      <rPr>
        <sz val="10"/>
        <rFont val="宋体"/>
        <family val="0"/>
        <charset val="134"/>
      </rPr>
      <t xml:space="preserve">3000</t>
    </r>
    <r>
      <rPr>
        <sz val="10"/>
        <rFont val="Noto Sans"/>
        <family val="2"/>
      </rPr>
      <t xml:space="preserve">亩、三社</t>
    </r>
    <r>
      <rPr>
        <sz val="10"/>
        <rFont val="宋体"/>
        <family val="0"/>
        <charset val="134"/>
      </rPr>
      <t xml:space="preserve">325</t>
    </r>
    <r>
      <rPr>
        <sz val="10"/>
        <rFont val="Noto Sans"/>
        <family val="2"/>
      </rPr>
      <t xml:space="preserve">亩耕地的滴灌地下管道。</t>
    </r>
  </si>
  <si>
    <r>
      <rPr>
        <sz val="10"/>
        <rFont val="Noto Sans"/>
        <family val="2"/>
      </rPr>
      <t xml:space="preserve">项目二期于</t>
    </r>
    <r>
      <rPr>
        <sz val="10"/>
        <rFont val="宋体"/>
        <family val="0"/>
        <charset val="134"/>
      </rPr>
      <t xml:space="preserve">2023</t>
    </r>
    <r>
      <rPr>
        <sz val="10"/>
        <rFont val="Noto Sans"/>
        <family val="2"/>
      </rPr>
      <t xml:space="preserve">年至</t>
    </r>
    <r>
      <rPr>
        <sz val="10"/>
        <rFont val="宋体"/>
        <family val="0"/>
        <charset val="134"/>
      </rPr>
      <t xml:space="preserve">2024</t>
    </r>
    <r>
      <rPr>
        <sz val="10"/>
        <rFont val="Noto Sans"/>
        <family val="2"/>
      </rPr>
      <t xml:space="preserve">年实施，改造面积约</t>
    </r>
    <r>
      <rPr>
        <sz val="10"/>
        <rFont val="宋体"/>
        <family val="0"/>
        <charset val="134"/>
      </rPr>
      <t xml:space="preserve">3</t>
    </r>
    <r>
      <rPr>
        <sz val="10"/>
        <rFont val="Noto Sans"/>
        <family val="2"/>
      </rPr>
      <t xml:space="preserve">万亩，三期预计将于</t>
    </r>
    <r>
      <rPr>
        <sz val="10"/>
        <rFont val="宋体"/>
        <family val="0"/>
        <charset val="134"/>
      </rPr>
      <t xml:space="preserve">2025</t>
    </r>
    <r>
      <rPr>
        <sz val="10"/>
        <rFont val="Noto Sans"/>
        <family val="2"/>
      </rPr>
      <t xml:space="preserve">年至</t>
    </r>
    <r>
      <rPr>
        <sz val="10"/>
        <rFont val="宋体"/>
        <family val="0"/>
        <charset val="134"/>
      </rPr>
      <t xml:space="preserve">2028</t>
    </r>
    <r>
      <rPr>
        <sz val="10"/>
        <rFont val="Noto Sans"/>
        <family val="2"/>
      </rPr>
      <t xml:space="preserve">年实施，改造面积约</t>
    </r>
    <r>
      <rPr>
        <sz val="10"/>
        <rFont val="宋体"/>
        <family val="0"/>
        <charset val="134"/>
      </rPr>
      <t xml:space="preserve">6.5</t>
    </r>
    <r>
      <rPr>
        <sz val="10"/>
        <rFont val="Noto Sans"/>
        <family val="2"/>
      </rPr>
      <t xml:space="preserve">万亩。以沙漠土壤化技术进行生态修复和绿化，并结合地块条件进行试验示范和产业经营，建立国家沙漠生态修复示范基地和技术产业化研究院。</t>
    </r>
  </si>
  <si>
    <r>
      <rPr>
        <sz val="10"/>
        <rFont val="Noto Sans"/>
        <family val="2"/>
      </rPr>
      <t xml:space="preserve">项目占地面积</t>
    </r>
    <r>
      <rPr>
        <sz val="10"/>
        <rFont val="宋体"/>
        <family val="0"/>
        <charset val="134"/>
      </rPr>
      <t xml:space="preserve">100</t>
    </r>
    <r>
      <rPr>
        <sz val="10"/>
        <rFont val="Noto Sans"/>
        <family val="2"/>
      </rPr>
      <t xml:space="preserve">亩（</t>
    </r>
    <r>
      <rPr>
        <sz val="10"/>
        <rFont val="宋体"/>
        <family val="0"/>
        <charset val="134"/>
      </rPr>
      <t xml:space="preserve">6667</t>
    </r>
    <r>
      <rPr>
        <sz val="10"/>
        <rFont val="Noto Sans"/>
        <family val="2"/>
      </rPr>
      <t xml:space="preserve">平方米），建筑面积</t>
    </r>
    <r>
      <rPr>
        <sz val="10"/>
        <rFont val="宋体"/>
        <family val="0"/>
        <charset val="134"/>
      </rPr>
      <t xml:space="preserve">2000</t>
    </r>
    <r>
      <rPr>
        <sz val="10"/>
        <rFont val="Noto Sans"/>
        <family val="2"/>
      </rPr>
      <t xml:space="preserve">平米左右。打造智慧牧业示范户</t>
    </r>
    <r>
      <rPr>
        <sz val="10"/>
        <rFont val="宋体"/>
        <family val="0"/>
        <charset val="134"/>
      </rPr>
      <t xml:space="preserve">50</t>
    </r>
    <r>
      <rPr>
        <sz val="10"/>
        <rFont val="Noto Sans"/>
        <family val="2"/>
      </rPr>
      <t xml:space="preserve">户，购置安装全自动</t>
    </r>
    <r>
      <rPr>
        <sz val="10"/>
        <rFont val="宋体"/>
        <family val="0"/>
        <charset val="134"/>
      </rPr>
      <t xml:space="preserve">15m³</t>
    </r>
    <r>
      <rPr>
        <sz val="10"/>
        <rFont val="Noto Sans"/>
        <family val="2"/>
      </rPr>
      <t xml:space="preserve">草料储存箱</t>
    </r>
    <r>
      <rPr>
        <sz val="10"/>
        <rFont val="宋体"/>
        <family val="0"/>
        <charset val="134"/>
      </rPr>
      <t xml:space="preserve">50</t>
    </r>
    <r>
      <rPr>
        <sz val="10"/>
        <rFont val="Noto Sans"/>
        <family val="2"/>
      </rPr>
      <t xml:space="preserve">台、全自动</t>
    </r>
    <r>
      <rPr>
        <sz val="10"/>
        <rFont val="宋体"/>
        <family val="0"/>
        <charset val="134"/>
      </rPr>
      <t xml:space="preserve">30m</t>
    </r>
    <r>
      <rPr>
        <sz val="10"/>
        <rFont val="Noto Sans"/>
        <family val="2"/>
      </rPr>
      <t xml:space="preserve">喂羊输送带槽</t>
    </r>
    <r>
      <rPr>
        <sz val="10"/>
        <rFont val="宋体"/>
        <family val="0"/>
        <charset val="134"/>
      </rPr>
      <t xml:space="preserve">100</t>
    </r>
    <r>
      <rPr>
        <sz val="10"/>
        <rFont val="Noto Sans"/>
        <family val="2"/>
      </rPr>
      <t xml:space="preserve">台、全自动</t>
    </r>
    <r>
      <rPr>
        <sz val="10"/>
        <rFont val="宋体"/>
        <family val="0"/>
        <charset val="134"/>
      </rPr>
      <t xml:space="preserve">2t</t>
    </r>
    <r>
      <rPr>
        <sz val="10"/>
        <rFont val="Noto Sans"/>
        <family val="2"/>
      </rPr>
      <t xml:space="preserve">精饲料储存罐</t>
    </r>
    <r>
      <rPr>
        <sz val="10"/>
        <rFont val="宋体"/>
        <family val="0"/>
        <charset val="134"/>
      </rPr>
      <t xml:space="preserve">50</t>
    </r>
    <r>
      <rPr>
        <sz val="10"/>
        <rFont val="Noto Sans"/>
        <family val="2"/>
      </rPr>
      <t xml:space="preserve">台、全自动加热饮水槽</t>
    </r>
    <r>
      <rPr>
        <sz val="10"/>
        <rFont val="宋体"/>
        <family val="0"/>
        <charset val="134"/>
      </rPr>
      <t xml:space="preserve">100</t>
    </r>
    <r>
      <rPr>
        <sz val="10"/>
        <rFont val="Noto Sans"/>
        <family val="2"/>
      </rPr>
      <t xml:space="preserve">台等。</t>
    </r>
  </si>
  <si>
    <t xml:space="preserve">杭锦旗公益林生态补偿项目</t>
  </si>
  <si>
    <t xml:space="preserve">杭锦旗低质低效林改造</t>
  </si>
  <si>
    <t xml:space="preserve">杭锦旗草原生态修复项目</t>
  </si>
  <si>
    <t xml:space="preserve">杭锦旗沙化地种草项目</t>
  </si>
  <si>
    <t xml:space="preserve">鄂尔多斯市杭锦旗“三北”工程六期</t>
  </si>
  <si>
    <r>
      <rPr>
        <sz val="10"/>
        <rFont val="Noto Sans"/>
        <family val="2"/>
      </rPr>
      <t xml:space="preserve">养殖</t>
    </r>
    <r>
      <rPr>
        <sz val="10"/>
        <rFont val="宋体"/>
        <family val="0"/>
        <charset val="134"/>
      </rPr>
      <t xml:space="preserve">1</t>
    </r>
    <r>
      <rPr>
        <sz val="10"/>
        <rFont val="Noto Sans"/>
        <family val="2"/>
      </rPr>
      <t xml:space="preserve">万头肉牛</t>
    </r>
  </si>
  <si>
    <t xml:space="preserve">内蒙古西部绒山羊优势特色产业集群</t>
  </si>
  <si>
    <t xml:space="preserve">杭锦旗农牧局</t>
  </si>
  <si>
    <t xml:space="preserve">建设绒山羊羊绒加工、运储、交易，羊肉精深加工，标准化养殖示范牧场、绒山羊核心群户种畜选育提高及基础设施改造。</t>
  </si>
  <si>
    <t xml:space="preserve">政府补贴企业投资</t>
  </si>
  <si>
    <t xml:space="preserve">国家级</t>
  </si>
  <si>
    <t xml:space="preserve">马锐</t>
  </si>
  <si>
    <r>
      <rPr>
        <sz val="10"/>
        <rFont val="Noto Sans"/>
        <family val="2"/>
      </rPr>
      <t xml:space="preserve">总占地面积</t>
    </r>
    <r>
      <rPr>
        <sz val="10"/>
        <rFont val="宋体"/>
        <family val="0"/>
        <charset val="134"/>
      </rPr>
      <t xml:space="preserve">11480</t>
    </r>
    <r>
      <rPr>
        <sz val="10"/>
        <rFont val="Noto Sans"/>
        <family val="2"/>
      </rPr>
      <t xml:space="preserve">㎡，建筑面积</t>
    </r>
    <r>
      <rPr>
        <sz val="10"/>
        <rFont val="宋体"/>
        <family val="0"/>
        <charset val="134"/>
      </rPr>
      <t xml:space="preserve">17391</t>
    </r>
    <r>
      <rPr>
        <sz val="10"/>
        <rFont val="Noto Sans"/>
        <family val="2"/>
      </rPr>
      <t xml:space="preserve">㎡，共</t>
    </r>
    <r>
      <rPr>
        <sz val="10"/>
        <rFont val="宋体"/>
        <family val="0"/>
        <charset val="134"/>
      </rPr>
      <t xml:space="preserve">6</t>
    </r>
    <r>
      <rPr>
        <sz val="10"/>
        <rFont val="Noto Sans"/>
        <family val="2"/>
      </rPr>
      <t xml:space="preserve">层，拟将既有综合办公楼改造为杭锦旗公共卫生应急中心。</t>
    </r>
  </si>
  <si>
    <r>
      <rPr>
        <sz val="10"/>
        <rFont val="Noto Sans"/>
        <family val="2"/>
      </rPr>
      <t xml:space="preserve">项目建设用地面积</t>
    </r>
    <r>
      <rPr>
        <sz val="10"/>
        <rFont val="宋体"/>
        <family val="0"/>
        <charset val="134"/>
      </rPr>
      <t xml:space="preserve">12166</t>
    </r>
    <r>
      <rPr>
        <sz val="10"/>
        <rFont val="Noto Sans"/>
        <family val="2"/>
      </rPr>
      <t xml:space="preserve">㎡，建设“治未病”综合楼一座，建筑面积</t>
    </r>
    <r>
      <rPr>
        <sz val="10"/>
        <rFont val="宋体"/>
        <family val="0"/>
        <charset val="134"/>
      </rPr>
      <t xml:space="preserve">7500</t>
    </r>
    <r>
      <rPr>
        <sz val="10"/>
        <rFont val="Noto Sans"/>
        <family val="2"/>
      </rPr>
      <t xml:space="preserve">㎡，四层框架结构。</t>
    </r>
  </si>
  <si>
    <t xml:space="preserve">杭锦旗人民医院（开发区分院）建设项目</t>
  </si>
  <si>
    <r>
      <rPr>
        <sz val="10"/>
        <rFont val="Noto Sans"/>
        <family val="2"/>
      </rPr>
      <t xml:space="preserve">占地面积为</t>
    </r>
    <r>
      <rPr>
        <sz val="10"/>
        <rFont val="宋体"/>
        <family val="0"/>
        <charset val="134"/>
      </rPr>
      <t xml:space="preserve">10000 </t>
    </r>
    <r>
      <rPr>
        <sz val="10"/>
        <rFont val="Noto Sans"/>
        <family val="2"/>
      </rPr>
      <t xml:space="preserve">㎡，建筑面积为</t>
    </r>
    <r>
      <rPr>
        <sz val="10"/>
        <rFont val="宋体"/>
        <family val="0"/>
        <charset val="134"/>
      </rPr>
      <t xml:space="preserve">5000</t>
    </r>
    <r>
      <rPr>
        <sz val="10"/>
        <rFont val="Noto Sans"/>
        <family val="2"/>
      </rPr>
      <t xml:space="preserve">㎡，建设杭锦旗经济开发区医院。</t>
    </r>
  </si>
  <si>
    <r>
      <rPr>
        <sz val="10"/>
        <rFont val="Noto Sans"/>
        <family val="2"/>
      </rPr>
      <t xml:space="preserve">总建筑面积</t>
    </r>
    <r>
      <rPr>
        <sz val="10"/>
        <rFont val="宋体"/>
        <family val="0"/>
        <charset val="134"/>
      </rPr>
      <t xml:space="preserve">0.88</t>
    </r>
    <r>
      <rPr>
        <sz val="10"/>
        <rFont val="Noto Sans"/>
        <family val="2"/>
      </rPr>
      <t xml:space="preserve">万平米其中普高餐厅</t>
    </r>
    <r>
      <rPr>
        <sz val="10"/>
        <rFont val="宋体"/>
        <family val="0"/>
        <charset val="134"/>
      </rPr>
      <t xml:space="preserve">5879</t>
    </r>
    <r>
      <rPr>
        <sz val="10"/>
        <rFont val="Noto Sans"/>
        <family val="2"/>
      </rPr>
      <t xml:space="preserve">平方米、报告厅</t>
    </r>
    <r>
      <rPr>
        <sz val="10"/>
        <rFont val="宋体"/>
        <family val="0"/>
        <charset val="134"/>
      </rPr>
      <t xml:space="preserve">2799</t>
    </r>
    <r>
      <rPr>
        <sz val="10"/>
        <rFont val="Noto Sans"/>
        <family val="2"/>
      </rPr>
      <t xml:space="preserve">平方米。</t>
    </r>
  </si>
  <si>
    <t xml:space="preserve">巴拉贡镇</t>
  </si>
  <si>
    <t xml:space="preserve">杨雪虎</t>
  </si>
  <si>
    <r>
      <rPr>
        <sz val="10"/>
        <rFont val="Noto Sans"/>
        <family val="2"/>
      </rPr>
      <t xml:space="preserve">在锡尼镇镇区内建设占地面积</t>
    </r>
    <r>
      <rPr>
        <sz val="10"/>
        <rFont val="宋体"/>
        <family val="0"/>
        <charset val="134"/>
      </rPr>
      <t xml:space="preserve">5630.49 </t>
    </r>
    <r>
      <rPr>
        <sz val="10"/>
        <rFont val="Noto Sans"/>
        <family val="2"/>
      </rPr>
      <t xml:space="preserve">㎡的党群服务中心并完善相关配套设施。</t>
    </r>
  </si>
  <si>
    <t xml:space="preserve">已完成</t>
  </si>
  <si>
    <r>
      <rPr>
        <sz val="10"/>
        <rFont val="宋体"/>
        <family val="0"/>
        <charset val="134"/>
      </rPr>
      <t xml:space="preserve">1</t>
    </r>
    <r>
      <rPr>
        <sz val="10"/>
        <rFont val="Noto Sans"/>
        <family val="2"/>
      </rPr>
      <t xml:space="preserve">、建设综合服务站一栋，建筑面积</t>
    </r>
    <r>
      <rPr>
        <sz val="10"/>
        <rFont val="宋体"/>
        <family val="0"/>
        <charset val="134"/>
      </rPr>
      <t xml:space="preserve">1500</t>
    </r>
    <r>
      <rPr>
        <sz val="10"/>
        <rFont val="Noto Sans"/>
        <family val="2"/>
      </rPr>
      <t xml:space="preserve">㎡；</t>
    </r>
    <r>
      <rPr>
        <sz val="10"/>
        <rFont val="宋体"/>
        <family val="0"/>
        <charset val="134"/>
      </rPr>
      <t xml:space="preserve">2</t>
    </r>
    <r>
      <rPr>
        <sz val="10"/>
        <rFont val="Noto Sans"/>
        <family val="2"/>
      </rPr>
      <t xml:space="preserve">、建设物流仓储库及冷链库二栋，建筑面积</t>
    </r>
    <r>
      <rPr>
        <sz val="10"/>
        <rFont val="宋体"/>
        <family val="0"/>
        <charset val="134"/>
      </rPr>
      <t xml:space="preserve">4000</t>
    </r>
    <r>
      <rPr>
        <sz val="10"/>
        <rFont val="Noto Sans"/>
        <family val="2"/>
      </rPr>
      <t xml:space="preserve">㎡；</t>
    </r>
    <r>
      <rPr>
        <sz val="10"/>
        <rFont val="宋体"/>
        <family val="0"/>
        <charset val="134"/>
      </rPr>
      <t xml:space="preserve">3</t>
    </r>
    <r>
      <rPr>
        <sz val="10"/>
        <rFont val="Noto Sans"/>
        <family val="2"/>
      </rPr>
      <t xml:space="preserve">、建设充电桩</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硬化面积</t>
    </r>
    <r>
      <rPr>
        <sz val="10"/>
        <rFont val="宋体"/>
        <family val="0"/>
        <charset val="134"/>
      </rPr>
      <t xml:space="preserve">4000</t>
    </r>
    <r>
      <rPr>
        <sz val="10"/>
        <rFont val="Noto Sans"/>
        <family val="2"/>
      </rPr>
      <t xml:space="preserve">平米。</t>
    </r>
  </si>
  <si>
    <t xml:space="preserve">正在筹划找资中</t>
  </si>
  <si>
    <r>
      <rPr>
        <sz val="10"/>
        <rFont val="Noto Sans"/>
        <family val="2"/>
      </rPr>
      <t xml:space="preserve">重新规划布局设计摩林河镇区，将镇区</t>
    </r>
    <r>
      <rPr>
        <sz val="10"/>
        <rFont val="宋体"/>
        <family val="0"/>
        <charset val="134"/>
      </rPr>
      <t xml:space="preserve">2</t>
    </r>
    <r>
      <rPr>
        <sz val="10"/>
        <rFont val="Noto Sans"/>
        <family val="2"/>
      </rPr>
      <t xml:space="preserve">条主街道实施提升改造、亮化美化工程；结合温泉康养、草原风情等特点，统一对镇区商铺进行设计装修，呈现统一风格。</t>
    </r>
  </si>
  <si>
    <r>
      <rPr>
        <b val="true"/>
        <sz val="10"/>
        <rFont val="Noto Sans"/>
        <family val="2"/>
      </rPr>
      <t xml:space="preserve">（五）交通类项目（</t>
    </r>
    <r>
      <rPr>
        <b val="true"/>
        <sz val="10"/>
        <rFont val="宋体"/>
        <family val="0"/>
        <charset val="134"/>
      </rPr>
      <t xml:space="preserve">8</t>
    </r>
    <r>
      <rPr>
        <b val="true"/>
        <sz val="10"/>
        <rFont val="Noto Sans"/>
        <family val="2"/>
      </rPr>
      <t xml:space="preserve">项）</t>
    </r>
  </si>
  <si>
    <t xml:space="preserve">保华公司</t>
  </si>
  <si>
    <t xml:space="preserve">李彪</t>
  </si>
  <si>
    <r>
      <rPr>
        <sz val="10"/>
        <rFont val="Noto Sans"/>
        <family val="2"/>
      </rPr>
      <t xml:space="preserve">依托神华塔然高勒煤矿的资源优势，按照“企业</t>
    </r>
    <r>
      <rPr>
        <sz val="10"/>
        <rFont val="宋体"/>
        <family val="0"/>
        <charset val="134"/>
      </rPr>
      <t xml:space="preserve">+</t>
    </r>
    <r>
      <rPr>
        <sz val="10"/>
        <rFont val="Noto Sans"/>
        <family val="2"/>
      </rPr>
      <t xml:space="preserve">村集体”的资产收益发展模式，采取“资产入股、折股量化、保底分红”的形式实施该项目，新建供热管网</t>
    </r>
    <r>
      <rPr>
        <sz val="10"/>
        <rFont val="宋体"/>
        <family val="0"/>
        <charset val="134"/>
      </rPr>
      <t xml:space="preserve">DN250</t>
    </r>
    <r>
      <rPr>
        <sz val="10"/>
        <rFont val="Noto Sans"/>
        <family val="2"/>
      </rPr>
      <t xml:space="preserve">预制直埋保温钢管</t>
    </r>
    <r>
      <rPr>
        <sz val="10"/>
        <rFont val="宋体"/>
        <family val="0"/>
        <charset val="134"/>
      </rPr>
      <t xml:space="preserve">7</t>
    </r>
    <r>
      <rPr>
        <sz val="10"/>
        <rFont val="Noto Sans"/>
        <family val="2"/>
      </rPr>
      <t xml:space="preserve">公里。</t>
    </r>
  </si>
  <si>
    <r>
      <rPr>
        <sz val="10"/>
        <rFont val="宋体"/>
        <family val="0"/>
        <charset val="134"/>
      </rPr>
      <t xml:space="preserve">2023-2024</t>
    </r>
    <r>
      <rPr>
        <sz val="10"/>
        <rFont val="Noto Sans"/>
        <family val="2"/>
      </rPr>
      <t xml:space="preserve">年杭锦旗新建公共卫生间项目</t>
    </r>
  </si>
  <si>
    <r>
      <rPr>
        <sz val="10"/>
        <rFont val="Noto Sans"/>
        <family val="2"/>
      </rPr>
      <t xml:space="preserve">锡尼镇镇区</t>
    </r>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既有居住节能改造工程</t>
    </r>
  </si>
  <si>
    <t xml:space="preserve">内蒙古圣圆能源集团鄂尔多斯市伊一环保科技有限责任公司</t>
  </si>
  <si>
    <t xml:space="preserve">初步可研、规划已完成，企业正在对接自然资源局商讨土地出让金事宜</t>
  </si>
  <si>
    <t xml:space="preserve">杭锦旗市场监督管理局</t>
  </si>
  <si>
    <r>
      <rPr>
        <b val="true"/>
        <sz val="48"/>
        <rFont val="Noto Sans"/>
        <family val="2"/>
      </rPr>
      <t xml:space="preserve">杭锦旗</t>
    </r>
    <r>
      <rPr>
        <b val="true"/>
        <sz val="48"/>
        <rFont val="宋体"/>
        <family val="0"/>
        <charset val="134"/>
      </rPr>
      <t xml:space="preserve">2024</t>
    </r>
    <r>
      <rPr>
        <b val="true"/>
        <sz val="48"/>
        <rFont val="Noto Sans"/>
        <family val="2"/>
      </rPr>
      <t xml:space="preserve">年</t>
    </r>
    <r>
      <rPr>
        <b val="true"/>
        <sz val="48"/>
        <rFont val="宋体"/>
        <family val="0"/>
        <charset val="134"/>
      </rPr>
      <t xml:space="preserve">500</t>
    </r>
    <r>
      <rPr>
        <b val="true"/>
        <sz val="48"/>
        <rFont val="Noto Sans"/>
        <family val="2"/>
      </rPr>
      <t xml:space="preserve">万元以上重点项目实施计划清单</t>
    </r>
  </si>
  <si>
    <t xml:space="preserve">建设地点</t>
  </si>
  <si>
    <t xml:space="preserve">建设
性质</t>
  </si>
  <si>
    <t xml:space="preserve">总投资</t>
  </si>
  <si>
    <r>
      <rPr>
        <b val="true"/>
        <sz val="24"/>
        <rFont val="Noto Sans"/>
        <family val="2"/>
      </rPr>
      <t xml:space="preserve">合计（</t>
    </r>
    <r>
      <rPr>
        <b val="true"/>
        <sz val="24"/>
        <rFont val="宋体"/>
        <family val="0"/>
        <charset val="134"/>
      </rPr>
      <t xml:space="preserve">146</t>
    </r>
    <r>
      <rPr>
        <b val="true"/>
        <sz val="24"/>
        <rFont val="Noto Sans"/>
        <family val="2"/>
      </rPr>
      <t xml:space="preserve">项）</t>
    </r>
  </si>
  <si>
    <r>
      <rPr>
        <b val="true"/>
        <sz val="24"/>
        <rFont val="Noto Sans"/>
        <family val="2"/>
      </rPr>
      <t xml:space="preserve">新建</t>
    </r>
    <r>
      <rPr>
        <b val="true"/>
        <sz val="24"/>
        <rFont val="宋体"/>
        <family val="0"/>
        <charset val="134"/>
      </rPr>
      <t xml:space="preserve">120
</t>
    </r>
    <r>
      <rPr>
        <b val="true"/>
        <sz val="24"/>
        <rFont val="Noto Sans"/>
        <family val="2"/>
      </rPr>
      <t xml:space="preserve">续建</t>
    </r>
    <r>
      <rPr>
        <b val="true"/>
        <sz val="24"/>
        <rFont val="宋体"/>
        <family val="0"/>
        <charset val="134"/>
      </rPr>
      <t xml:space="preserve">26</t>
    </r>
  </si>
  <si>
    <r>
      <rPr>
        <b val="true"/>
        <sz val="24"/>
        <rFont val="Noto Sans"/>
        <family val="2"/>
      </rPr>
      <t xml:space="preserve">一、市级调度项目（</t>
    </r>
    <r>
      <rPr>
        <b val="true"/>
        <sz val="24"/>
        <rFont val="宋体"/>
        <family val="0"/>
        <charset val="134"/>
      </rPr>
      <t xml:space="preserve">24</t>
    </r>
    <r>
      <rPr>
        <b val="true"/>
        <sz val="24"/>
        <rFont val="Noto Sans"/>
        <family val="2"/>
      </rPr>
      <t xml:space="preserve">项）</t>
    </r>
  </si>
  <si>
    <r>
      <rPr>
        <b val="true"/>
        <sz val="24"/>
        <rFont val="Noto Sans"/>
        <family val="2"/>
      </rPr>
      <t xml:space="preserve">（一）能源类项目（</t>
    </r>
    <r>
      <rPr>
        <b val="true"/>
        <sz val="24"/>
        <rFont val="宋体"/>
        <family val="0"/>
        <charset val="134"/>
      </rPr>
      <t xml:space="preserve">7</t>
    </r>
    <r>
      <rPr>
        <b val="true"/>
        <sz val="24"/>
        <rFont val="Noto Sans"/>
        <family val="2"/>
      </rPr>
      <t xml:space="preserve">项）</t>
    </r>
  </si>
  <si>
    <r>
      <rPr>
        <sz val="24"/>
        <rFont val="Noto Sans"/>
        <family val="2"/>
      </rPr>
      <t xml:space="preserve">内蒙古库布齐沙漠鄂尔多斯南部新能源基地</t>
    </r>
    <r>
      <rPr>
        <sz val="24"/>
        <rFont val="宋体"/>
        <family val="0"/>
        <charset val="134"/>
      </rPr>
      <t xml:space="preserve">8GW</t>
    </r>
    <r>
      <rPr>
        <sz val="24"/>
        <rFont val="Noto Sans"/>
        <family val="2"/>
      </rPr>
      <t xml:space="preserve">光伏项目（</t>
    </r>
    <r>
      <rPr>
        <sz val="24"/>
        <rFont val="宋体"/>
        <family val="0"/>
        <charset val="134"/>
      </rPr>
      <t xml:space="preserve">200</t>
    </r>
    <r>
      <rPr>
        <sz val="24"/>
        <rFont val="Noto Sans"/>
        <family val="2"/>
      </rPr>
      <t xml:space="preserve">万千瓦光伏先导工程）</t>
    </r>
  </si>
  <si>
    <r>
      <rPr>
        <sz val="24"/>
        <rFont val="Noto Sans"/>
        <family val="2"/>
      </rPr>
      <t xml:space="preserve">先导工程规模为</t>
    </r>
    <r>
      <rPr>
        <sz val="24"/>
        <rFont val="宋体"/>
        <family val="0"/>
        <charset val="134"/>
      </rPr>
      <t xml:space="preserve">2GW</t>
    </r>
    <r>
      <rPr>
        <sz val="24"/>
        <rFont val="Noto Sans"/>
        <family val="2"/>
      </rPr>
      <t xml:space="preserve">光伏，配套相关储能，同步建设</t>
    </r>
    <r>
      <rPr>
        <sz val="24"/>
        <rFont val="宋体"/>
        <family val="0"/>
        <charset val="134"/>
      </rPr>
      <t xml:space="preserve">220kV</t>
    </r>
    <r>
      <rPr>
        <sz val="24"/>
        <rFont val="Noto Sans"/>
        <family val="2"/>
      </rPr>
      <t xml:space="preserve">输电线路</t>
    </r>
  </si>
  <si>
    <r>
      <rPr>
        <sz val="24"/>
        <rFont val="Noto Sans"/>
        <family val="2"/>
      </rPr>
      <t xml:space="preserve">中国石油化工集团有限公司</t>
    </r>
    <r>
      <rPr>
        <sz val="24"/>
        <rFont val="宋体"/>
        <family val="0"/>
        <charset val="134"/>
      </rPr>
      <t xml:space="preserve">2024</t>
    </r>
    <r>
      <rPr>
        <sz val="24"/>
        <rFont val="Noto Sans"/>
        <family val="2"/>
      </rPr>
      <t xml:space="preserve">年在内蒙古自治区油气田开发产能建设项目</t>
    </r>
  </si>
  <si>
    <r>
      <rPr>
        <sz val="24"/>
        <rFont val="Noto Sans"/>
        <family val="2"/>
      </rPr>
      <t xml:space="preserve">新建天然气井</t>
    </r>
    <r>
      <rPr>
        <sz val="24"/>
        <rFont val="宋体"/>
        <family val="0"/>
        <charset val="134"/>
      </rPr>
      <t xml:space="preserve">24</t>
    </r>
    <r>
      <rPr>
        <sz val="24"/>
        <rFont val="Noto Sans"/>
        <family val="2"/>
      </rPr>
      <t xml:space="preserve">眼</t>
    </r>
  </si>
  <si>
    <t xml:space="preserve">中石化华北油气分公司中石化提氦项目</t>
  </si>
  <si>
    <r>
      <rPr>
        <sz val="24"/>
        <rFont val="Noto Sans"/>
        <family val="2"/>
      </rPr>
      <t xml:space="preserve">新建 </t>
    </r>
    <r>
      <rPr>
        <sz val="24"/>
        <rFont val="宋体"/>
        <family val="0"/>
        <charset val="134"/>
      </rPr>
      <t xml:space="preserve">1 </t>
    </r>
    <r>
      <rPr>
        <sz val="24"/>
        <rFont val="Noto Sans"/>
        <family val="2"/>
      </rPr>
      <t xml:space="preserve">套氦气提取工艺装置及配套公用设施，设计天然气处理能力 </t>
    </r>
    <r>
      <rPr>
        <sz val="24"/>
        <rFont val="宋体"/>
        <family val="0"/>
        <charset val="134"/>
      </rPr>
      <t xml:space="preserve">400 </t>
    </r>
    <r>
      <rPr>
        <sz val="24"/>
        <rFont val="Noto Sans"/>
        <family val="2"/>
      </rPr>
      <t xml:space="preserve">万方</t>
    </r>
    <r>
      <rPr>
        <sz val="24"/>
        <rFont val="宋体"/>
        <family val="0"/>
        <charset val="134"/>
      </rPr>
      <t xml:space="preserve">/</t>
    </r>
    <r>
      <rPr>
        <sz val="24"/>
        <rFont val="Noto Sans"/>
        <family val="2"/>
      </rPr>
      <t xml:space="preserve">日，氦气生产能力 </t>
    </r>
    <r>
      <rPr>
        <sz val="24"/>
        <rFont val="宋体"/>
        <family val="0"/>
        <charset val="134"/>
      </rPr>
      <t xml:space="preserve">132 </t>
    </r>
    <r>
      <rPr>
        <sz val="24"/>
        <rFont val="Noto Sans"/>
        <family val="2"/>
      </rPr>
      <t xml:space="preserve">万方</t>
    </r>
    <r>
      <rPr>
        <sz val="24"/>
        <rFont val="宋体"/>
        <family val="0"/>
        <charset val="134"/>
      </rPr>
      <t xml:space="preserve">/</t>
    </r>
    <r>
      <rPr>
        <sz val="24"/>
        <rFont val="Noto Sans"/>
        <family val="2"/>
      </rPr>
      <t xml:space="preserve">年，采用“膜分离</t>
    </r>
    <r>
      <rPr>
        <sz val="24"/>
        <rFont val="宋体"/>
        <family val="0"/>
        <charset val="134"/>
      </rPr>
      <t xml:space="preserve">+</t>
    </r>
    <r>
      <rPr>
        <sz val="24"/>
        <rFont val="Noto Sans"/>
        <family val="2"/>
      </rPr>
      <t xml:space="preserve">催化脱氢</t>
    </r>
    <r>
      <rPr>
        <sz val="24"/>
        <rFont val="宋体"/>
        <family val="0"/>
        <charset val="134"/>
      </rPr>
      <t xml:space="preserve">+</t>
    </r>
    <r>
      <rPr>
        <sz val="24"/>
        <rFont val="Noto Sans"/>
        <family val="2"/>
      </rPr>
      <t xml:space="preserve">变压吸附”工艺。</t>
    </r>
  </si>
  <si>
    <r>
      <rPr>
        <sz val="24"/>
        <rFont val="Noto Sans"/>
        <family val="2"/>
      </rPr>
      <t xml:space="preserve">鄂尔多斯市杭盖新能源</t>
    </r>
    <r>
      <rPr>
        <sz val="24"/>
        <rFont val="宋体"/>
        <family val="0"/>
        <charset val="134"/>
      </rPr>
      <t xml:space="preserve">40MW</t>
    </r>
    <r>
      <rPr>
        <sz val="24"/>
        <rFont val="Noto Sans"/>
        <family val="2"/>
      </rPr>
      <t xml:space="preserve">分散式风电乡村振兴项目</t>
    </r>
  </si>
  <si>
    <r>
      <rPr>
        <sz val="24"/>
        <rFont val="Noto Sans"/>
        <family val="2"/>
      </rPr>
      <t xml:space="preserve">拟建设</t>
    </r>
    <r>
      <rPr>
        <sz val="24"/>
        <rFont val="宋体"/>
        <family val="0"/>
        <charset val="134"/>
      </rPr>
      <t xml:space="preserve">6.5MW</t>
    </r>
    <r>
      <rPr>
        <sz val="24"/>
        <rFont val="Noto Sans"/>
        <family val="2"/>
      </rPr>
      <t xml:space="preserve">风机一台，</t>
    </r>
    <r>
      <rPr>
        <sz val="24"/>
        <rFont val="宋体"/>
        <family val="0"/>
        <charset val="134"/>
      </rPr>
      <t xml:space="preserve">6.7MW</t>
    </r>
    <r>
      <rPr>
        <sz val="24"/>
        <rFont val="Noto Sans"/>
        <family val="2"/>
      </rPr>
      <t xml:space="preserve">风机</t>
    </r>
    <r>
      <rPr>
        <sz val="24"/>
        <rFont val="宋体"/>
        <family val="0"/>
        <charset val="134"/>
      </rPr>
      <t xml:space="preserve">5</t>
    </r>
    <r>
      <rPr>
        <sz val="24"/>
        <rFont val="Noto Sans"/>
        <family val="2"/>
      </rPr>
      <t xml:space="preserve">台，升压站、机电线路及检修道路</t>
    </r>
  </si>
  <si>
    <r>
      <rPr>
        <sz val="24"/>
        <rFont val="Noto Sans"/>
        <family val="2"/>
      </rPr>
      <t xml:space="preserve">布乌开关站</t>
    </r>
    <r>
      <rPr>
        <sz val="24"/>
        <rFont val="宋体"/>
        <family val="0"/>
        <charset val="134"/>
      </rPr>
      <t xml:space="preserve">500</t>
    </r>
    <r>
      <rPr>
        <sz val="24"/>
        <rFont val="Noto Sans"/>
        <family val="2"/>
      </rPr>
      <t xml:space="preserve">千伏输变电工程</t>
    </r>
  </si>
  <si>
    <r>
      <rPr>
        <sz val="24"/>
        <rFont val="宋体"/>
        <family val="0"/>
        <charset val="134"/>
      </rPr>
      <t xml:space="preserve">500</t>
    </r>
    <r>
      <rPr>
        <sz val="24"/>
        <rFont val="Noto Sans"/>
        <family val="2"/>
      </rPr>
      <t xml:space="preserve">千伏开关站一座，</t>
    </r>
    <r>
      <rPr>
        <sz val="24"/>
        <rFont val="宋体"/>
        <family val="0"/>
        <charset val="134"/>
      </rPr>
      <t xml:space="preserve">500</t>
    </r>
    <r>
      <rPr>
        <sz val="24"/>
        <rFont val="Noto Sans"/>
        <family val="2"/>
      </rPr>
      <t xml:space="preserve">千伏线路</t>
    </r>
    <r>
      <rPr>
        <sz val="24"/>
        <rFont val="宋体"/>
        <family val="0"/>
        <charset val="134"/>
      </rPr>
      <t xml:space="preserve">260</t>
    </r>
    <r>
      <rPr>
        <sz val="24"/>
        <rFont val="Noto Sans"/>
        <family val="2"/>
      </rPr>
      <t xml:space="preserve">公里</t>
    </r>
  </si>
  <si>
    <r>
      <rPr>
        <sz val="24"/>
        <rFont val="Noto Sans"/>
        <family val="2"/>
      </rPr>
      <t xml:space="preserve">项目主要建设内容包括工业广场、北部风井场地、进场道路、</t>
    </r>
    <r>
      <rPr>
        <sz val="24"/>
        <rFont val="宋体"/>
        <family val="0"/>
        <charset val="134"/>
      </rPr>
      <t xml:space="preserve">35kv</t>
    </r>
    <r>
      <rPr>
        <sz val="24"/>
        <rFont val="Noto Sans"/>
        <family val="2"/>
      </rPr>
      <t xml:space="preserve">变电站及输变电线路、井下巷道及其附属工程等；年产</t>
    </r>
    <r>
      <rPr>
        <sz val="24"/>
        <rFont val="宋体"/>
        <family val="0"/>
        <charset val="134"/>
      </rPr>
      <t xml:space="preserve">1000</t>
    </r>
    <r>
      <rPr>
        <sz val="24"/>
        <rFont val="Noto Sans"/>
        <family val="2"/>
      </rPr>
      <t xml:space="preserve">万吨煤。</t>
    </r>
  </si>
  <si>
    <r>
      <rPr>
        <sz val="24"/>
        <rFont val="Noto Sans"/>
        <family val="2"/>
      </rPr>
      <t xml:space="preserve">建设规模</t>
    </r>
    <r>
      <rPr>
        <sz val="24"/>
        <rFont val="宋体"/>
        <family val="0"/>
        <charset val="134"/>
      </rPr>
      <t xml:space="preserve">170</t>
    </r>
    <r>
      <rPr>
        <sz val="24"/>
        <rFont val="Noto Sans"/>
        <family val="2"/>
      </rPr>
      <t xml:space="preserve">万千瓦。其中风电容量</t>
    </r>
    <r>
      <rPr>
        <sz val="24"/>
        <rFont val="宋体"/>
        <family val="0"/>
        <charset val="134"/>
      </rPr>
      <t xml:space="preserve">160</t>
    </r>
    <r>
      <rPr>
        <sz val="24"/>
        <rFont val="Noto Sans"/>
        <family val="2"/>
      </rPr>
      <t xml:space="preserve">万千瓦，采用</t>
    </r>
    <r>
      <rPr>
        <sz val="24"/>
        <rFont val="宋体"/>
        <family val="0"/>
        <charset val="134"/>
      </rPr>
      <t xml:space="preserve">7500KW</t>
    </r>
    <r>
      <rPr>
        <sz val="24"/>
        <rFont val="Noto Sans"/>
        <family val="2"/>
      </rPr>
      <t xml:space="preserve">、</t>
    </r>
    <r>
      <rPr>
        <sz val="24"/>
        <rFont val="宋体"/>
        <family val="0"/>
        <charset val="134"/>
      </rPr>
      <t xml:space="preserve">7000KW</t>
    </r>
    <r>
      <rPr>
        <sz val="24"/>
        <rFont val="Noto Sans"/>
        <family val="2"/>
      </rPr>
      <t xml:space="preserve">、</t>
    </r>
    <r>
      <rPr>
        <sz val="24"/>
        <rFont val="宋体"/>
        <family val="0"/>
        <charset val="134"/>
      </rPr>
      <t xml:space="preserve">6700KW</t>
    </r>
    <r>
      <rPr>
        <sz val="24"/>
        <rFont val="Noto Sans"/>
        <family val="2"/>
      </rPr>
      <t xml:space="preserve">三种机型，共有风力发电机组</t>
    </r>
    <r>
      <rPr>
        <sz val="24"/>
        <rFont val="宋体"/>
        <family val="0"/>
        <charset val="134"/>
      </rPr>
      <t xml:space="preserve">220</t>
    </r>
    <r>
      <rPr>
        <sz val="24"/>
        <rFont val="Noto Sans"/>
        <family val="2"/>
      </rPr>
      <t xml:space="preserve">台。光伏容量</t>
    </r>
    <r>
      <rPr>
        <sz val="24"/>
        <rFont val="宋体"/>
        <family val="0"/>
        <charset val="134"/>
      </rPr>
      <t xml:space="preserve">10</t>
    </r>
    <r>
      <rPr>
        <sz val="24"/>
        <rFont val="Noto Sans"/>
        <family val="2"/>
      </rPr>
      <t xml:space="preserve">万千瓦，以</t>
    </r>
    <r>
      <rPr>
        <sz val="24"/>
        <rFont val="宋体"/>
        <family val="0"/>
        <charset val="134"/>
      </rPr>
      <t xml:space="preserve">P</t>
    </r>
    <r>
      <rPr>
        <sz val="24"/>
        <rFont val="Noto Sans"/>
        <family val="2"/>
      </rPr>
      <t xml:space="preserve">型双面双玻单晶高效</t>
    </r>
    <r>
      <rPr>
        <sz val="24"/>
        <rFont val="宋体"/>
        <family val="0"/>
        <charset val="134"/>
      </rPr>
      <t xml:space="preserve">550Wp</t>
    </r>
    <r>
      <rPr>
        <sz val="24"/>
        <rFont val="Noto Sans"/>
        <family val="2"/>
      </rPr>
      <t xml:space="preserve">组件为主，安装组件共</t>
    </r>
    <r>
      <rPr>
        <sz val="24"/>
        <rFont val="宋体"/>
        <family val="0"/>
        <charset val="134"/>
      </rPr>
      <t xml:space="preserve">22.61</t>
    </r>
    <r>
      <rPr>
        <sz val="24"/>
        <rFont val="Noto Sans"/>
        <family val="2"/>
      </rPr>
      <t xml:space="preserve">万块。新建</t>
    </r>
    <r>
      <rPr>
        <sz val="24"/>
        <rFont val="宋体"/>
        <family val="0"/>
        <charset val="134"/>
      </rPr>
      <t xml:space="preserve">2</t>
    </r>
    <r>
      <rPr>
        <sz val="24"/>
        <rFont val="Noto Sans"/>
        <family val="2"/>
      </rPr>
      <t xml:space="preserve">座</t>
    </r>
    <r>
      <rPr>
        <sz val="24"/>
        <rFont val="宋体"/>
        <family val="0"/>
        <charset val="134"/>
      </rPr>
      <t xml:space="preserve">220KV</t>
    </r>
    <r>
      <rPr>
        <sz val="24"/>
        <rFont val="Noto Sans"/>
        <family val="2"/>
      </rPr>
      <t xml:space="preserve">无人值守升压站，</t>
    </r>
    <r>
      <rPr>
        <sz val="24"/>
        <rFont val="宋体"/>
        <family val="0"/>
        <charset val="134"/>
      </rPr>
      <t xml:space="preserve">1</t>
    </r>
    <r>
      <rPr>
        <sz val="24"/>
        <rFont val="Noto Sans"/>
        <family val="2"/>
      </rPr>
      <t xml:space="preserve">座</t>
    </r>
    <r>
      <rPr>
        <sz val="24"/>
        <rFont val="宋体"/>
        <family val="0"/>
        <charset val="134"/>
      </rPr>
      <t xml:space="preserve">220KV</t>
    </r>
    <r>
      <rPr>
        <sz val="24"/>
        <rFont val="Noto Sans"/>
        <family val="2"/>
      </rPr>
      <t xml:space="preserve">有人值守升压站，分别以单回</t>
    </r>
    <r>
      <rPr>
        <sz val="24"/>
        <rFont val="宋体"/>
        <family val="0"/>
        <charset val="134"/>
      </rPr>
      <t xml:space="preserve">220KV</t>
    </r>
    <r>
      <rPr>
        <sz val="24"/>
        <rFont val="Noto Sans"/>
        <family val="2"/>
      </rPr>
      <t xml:space="preserve">线路接入杭锦发电厂</t>
    </r>
    <r>
      <rPr>
        <sz val="24"/>
        <rFont val="宋体"/>
        <family val="0"/>
        <charset val="134"/>
      </rPr>
      <t xml:space="preserve">500KV</t>
    </r>
    <r>
      <rPr>
        <sz val="24"/>
        <rFont val="Noto Sans"/>
        <family val="2"/>
      </rPr>
      <t xml:space="preserve">升压站，</t>
    </r>
    <r>
      <rPr>
        <sz val="24"/>
        <rFont val="宋体"/>
        <family val="0"/>
        <charset val="134"/>
      </rPr>
      <t xml:space="preserve">500KV</t>
    </r>
    <r>
      <rPr>
        <sz val="24"/>
        <rFont val="Noto Sans"/>
        <family val="2"/>
      </rPr>
      <t xml:space="preserve">升压站扩建</t>
    </r>
    <r>
      <rPr>
        <sz val="24"/>
        <rFont val="宋体"/>
        <family val="0"/>
        <charset val="134"/>
      </rPr>
      <t xml:space="preserve">2</t>
    </r>
    <r>
      <rPr>
        <sz val="24"/>
        <rFont val="Noto Sans"/>
        <family val="2"/>
      </rPr>
      <t xml:space="preserve">台</t>
    </r>
    <r>
      <rPr>
        <sz val="24"/>
        <rFont val="宋体"/>
        <family val="0"/>
        <charset val="134"/>
      </rPr>
      <t xml:space="preserve">1000MVA</t>
    </r>
    <r>
      <rPr>
        <sz val="24"/>
        <rFont val="Noto Sans"/>
        <family val="2"/>
      </rPr>
      <t xml:space="preserve">主变压器。</t>
    </r>
  </si>
  <si>
    <r>
      <rPr>
        <b val="true"/>
        <sz val="24"/>
        <rFont val="Noto Sans"/>
        <family val="2"/>
      </rPr>
      <t xml:space="preserve">（二）产业发展类项目（</t>
    </r>
    <r>
      <rPr>
        <b val="true"/>
        <sz val="24"/>
        <rFont val="宋体"/>
        <family val="0"/>
        <charset val="134"/>
      </rPr>
      <t xml:space="preserve">4</t>
    </r>
    <r>
      <rPr>
        <b val="true"/>
        <sz val="24"/>
        <rFont val="Noto Sans"/>
        <family val="2"/>
      </rPr>
      <t xml:space="preserve">项）</t>
    </r>
  </si>
  <si>
    <r>
      <rPr>
        <sz val="24"/>
        <rFont val="Noto Sans"/>
        <family val="2"/>
      </rPr>
      <t xml:space="preserve">杭锦旗宏威联生物科技有限公司年产</t>
    </r>
    <r>
      <rPr>
        <sz val="24"/>
        <rFont val="宋体"/>
        <family val="0"/>
        <charset val="134"/>
      </rPr>
      <t xml:space="preserve">3</t>
    </r>
    <r>
      <rPr>
        <sz val="24"/>
        <rFont val="Noto Sans"/>
        <family val="2"/>
      </rPr>
      <t xml:space="preserve">万吨糠醛及下游延伸产业链项目</t>
    </r>
  </si>
  <si>
    <r>
      <rPr>
        <sz val="24"/>
        <rFont val="Noto Sans"/>
        <family val="2"/>
      </rPr>
      <t xml:space="preserve">年产</t>
    </r>
    <r>
      <rPr>
        <sz val="24"/>
        <rFont val="宋体"/>
        <family val="0"/>
        <charset val="134"/>
      </rPr>
      <t xml:space="preserve">3</t>
    </r>
    <r>
      <rPr>
        <sz val="24"/>
        <rFont val="Noto Sans"/>
        <family val="2"/>
      </rPr>
      <t xml:space="preserve">万吨糠醛及下游延伸产品。</t>
    </r>
  </si>
  <si>
    <t xml:space="preserve">经济开发区独贵塔拉产业园北项目区</t>
  </si>
  <si>
    <t xml:space="preserve">伊泰化工精细化学品项目气化及变换装置工艺优化技改项目</t>
  </si>
  <si>
    <r>
      <rPr>
        <sz val="24"/>
        <rFont val="Noto Sans"/>
        <family val="2"/>
      </rPr>
      <t xml:space="preserve">增加气化炉变换装置一套；气化炉水煤浆由</t>
    </r>
    <r>
      <rPr>
        <sz val="24"/>
        <rFont val="宋体"/>
        <family val="0"/>
        <charset val="134"/>
      </rPr>
      <t xml:space="preserve">2</t>
    </r>
    <r>
      <rPr>
        <sz val="24"/>
        <rFont val="Noto Sans"/>
        <family val="2"/>
      </rPr>
      <t xml:space="preserve">开</t>
    </r>
    <r>
      <rPr>
        <sz val="24"/>
        <rFont val="宋体"/>
        <family val="0"/>
        <charset val="134"/>
      </rPr>
      <t xml:space="preserve">1</t>
    </r>
    <r>
      <rPr>
        <sz val="24"/>
        <rFont val="Noto Sans"/>
        <family val="2"/>
      </rPr>
      <t xml:space="preserve">备变为</t>
    </r>
    <r>
      <rPr>
        <sz val="24"/>
        <rFont val="宋体"/>
        <family val="0"/>
        <charset val="134"/>
      </rPr>
      <t xml:space="preserve">3</t>
    </r>
    <r>
      <rPr>
        <sz val="24"/>
        <rFont val="Noto Sans"/>
        <family val="2"/>
      </rPr>
      <t xml:space="preserve">开</t>
    </r>
    <r>
      <rPr>
        <sz val="24"/>
        <rFont val="宋体"/>
        <family val="0"/>
        <charset val="134"/>
      </rPr>
      <t xml:space="preserve">0</t>
    </r>
    <r>
      <rPr>
        <sz val="24"/>
        <rFont val="Noto Sans"/>
        <family val="2"/>
      </rPr>
      <t xml:space="preserve">备。</t>
    </r>
  </si>
  <si>
    <t xml:space="preserve">经济开发区独贵塔拉产业园南项目区</t>
  </si>
  <si>
    <r>
      <rPr>
        <sz val="24"/>
        <rFont val="Noto Sans"/>
        <family val="2"/>
      </rPr>
      <t xml:space="preserve">年产</t>
    </r>
    <r>
      <rPr>
        <sz val="24"/>
        <rFont val="宋体"/>
        <family val="0"/>
        <charset val="134"/>
      </rPr>
      <t xml:space="preserve">10</t>
    </r>
    <r>
      <rPr>
        <sz val="24"/>
        <rFont val="Noto Sans"/>
        <family val="2"/>
      </rPr>
      <t xml:space="preserve">万吨绿色金属硅（分</t>
    </r>
    <r>
      <rPr>
        <sz val="24"/>
        <rFont val="宋体"/>
        <family val="0"/>
        <charset val="134"/>
      </rPr>
      <t xml:space="preserve">1.5</t>
    </r>
    <r>
      <rPr>
        <sz val="24"/>
        <rFont val="Noto Sans"/>
        <family val="2"/>
      </rPr>
      <t xml:space="preserve">年建成）；年产</t>
    </r>
    <r>
      <rPr>
        <sz val="24"/>
        <rFont val="宋体"/>
        <family val="0"/>
        <charset val="134"/>
      </rPr>
      <t xml:space="preserve">8</t>
    </r>
    <r>
      <rPr>
        <sz val="24"/>
        <rFont val="Noto Sans"/>
        <family val="2"/>
      </rPr>
      <t xml:space="preserve">万吨多晶硅（分</t>
    </r>
    <r>
      <rPr>
        <sz val="24"/>
        <rFont val="宋体"/>
        <family val="0"/>
        <charset val="134"/>
      </rPr>
      <t xml:space="preserve">3</t>
    </r>
    <r>
      <rPr>
        <sz val="24"/>
        <rFont val="Noto Sans"/>
        <family val="2"/>
      </rPr>
      <t xml:space="preserve">年建成），年产</t>
    </r>
    <r>
      <rPr>
        <sz val="24"/>
        <rFont val="宋体"/>
        <family val="0"/>
        <charset val="134"/>
      </rPr>
      <t xml:space="preserve">15GW</t>
    </r>
    <r>
      <rPr>
        <sz val="24"/>
        <rFont val="Noto Sans"/>
        <family val="2"/>
      </rPr>
      <t xml:space="preserve">单晶（拉晶、切片，分</t>
    </r>
    <r>
      <rPr>
        <sz val="24"/>
        <rFont val="宋体"/>
        <family val="0"/>
        <charset val="134"/>
      </rPr>
      <t xml:space="preserve">3.9</t>
    </r>
    <r>
      <rPr>
        <sz val="24"/>
        <rFont val="Noto Sans"/>
        <family val="2"/>
      </rPr>
      <t xml:space="preserve">年建成）；年产</t>
    </r>
    <r>
      <rPr>
        <sz val="24"/>
        <rFont val="宋体"/>
        <family val="0"/>
        <charset val="134"/>
      </rPr>
      <t xml:space="preserve">15GW</t>
    </r>
    <r>
      <rPr>
        <sz val="24"/>
        <rFont val="Noto Sans"/>
        <family val="2"/>
      </rPr>
      <t xml:space="preserve">电池、组件（分</t>
    </r>
    <r>
      <rPr>
        <sz val="24"/>
        <rFont val="宋体"/>
        <family val="0"/>
        <charset val="134"/>
      </rPr>
      <t xml:space="preserve">3.9</t>
    </r>
    <r>
      <rPr>
        <sz val="24"/>
        <rFont val="Noto Sans"/>
        <family val="2"/>
      </rPr>
      <t xml:space="preserve">年建成）全产业链。</t>
    </r>
  </si>
  <si>
    <r>
      <rPr>
        <sz val="24"/>
        <rFont val="Noto Sans"/>
        <family val="2"/>
      </rPr>
      <t xml:space="preserve">内蒙古亚诺科技有限公司年产</t>
    </r>
    <r>
      <rPr>
        <sz val="24"/>
        <rFont val="宋体"/>
        <family val="0"/>
        <charset val="134"/>
      </rPr>
      <t xml:space="preserve">16</t>
    </r>
    <r>
      <rPr>
        <sz val="24"/>
        <rFont val="Noto Sans"/>
        <family val="2"/>
      </rPr>
      <t xml:space="preserve">万吨化学品项目</t>
    </r>
  </si>
  <si>
    <r>
      <rPr>
        <sz val="24"/>
        <rFont val="Noto Sans"/>
        <family val="2"/>
      </rPr>
      <t xml:space="preserve">建设年产</t>
    </r>
    <r>
      <rPr>
        <sz val="24"/>
        <rFont val="宋体"/>
        <family val="0"/>
        <charset val="134"/>
      </rPr>
      <t xml:space="preserve">16</t>
    </r>
    <r>
      <rPr>
        <sz val="24"/>
        <rFont val="Noto Sans"/>
        <family val="2"/>
      </rPr>
      <t xml:space="preserve">万吨精细化学品生产及配套设施。</t>
    </r>
  </si>
  <si>
    <r>
      <rPr>
        <b val="true"/>
        <sz val="24"/>
        <rFont val="Noto Sans"/>
        <family val="2"/>
      </rPr>
      <t xml:space="preserve">（三）农牧林草水类项目（</t>
    </r>
    <r>
      <rPr>
        <b val="true"/>
        <sz val="24"/>
        <rFont val="宋体"/>
        <family val="0"/>
        <charset val="134"/>
      </rPr>
      <t xml:space="preserve">6</t>
    </r>
    <r>
      <rPr>
        <b val="true"/>
        <sz val="24"/>
        <rFont val="Noto Sans"/>
        <family val="2"/>
      </rPr>
      <t xml:space="preserve">项）</t>
    </r>
  </si>
  <si>
    <r>
      <rPr>
        <sz val="24"/>
        <rFont val="宋体"/>
        <family val="0"/>
        <charset val="134"/>
      </rPr>
      <t xml:space="preserve">2024</t>
    </r>
    <r>
      <rPr>
        <sz val="24"/>
        <rFont val="Noto Sans"/>
        <family val="2"/>
      </rPr>
      <t xml:space="preserve">年杭锦旗高标准农田建设项目</t>
    </r>
  </si>
  <si>
    <r>
      <rPr>
        <sz val="24"/>
        <color rgb="FFFF0000"/>
        <rFont val="宋体"/>
        <family val="0"/>
        <charset val="134"/>
      </rPr>
      <t xml:space="preserve">6.5</t>
    </r>
    <r>
      <rPr>
        <sz val="24"/>
        <color rgb="FFFF0000"/>
        <rFont val="Noto Sans"/>
        <family val="2"/>
      </rPr>
      <t xml:space="preserve">万亩已完成招投标，正在公示中</t>
    </r>
  </si>
  <si>
    <t xml:space="preserve">各苏木镇</t>
  </si>
  <si>
    <r>
      <rPr>
        <sz val="24"/>
        <rFont val="Noto Sans"/>
        <family val="2"/>
      </rPr>
      <t xml:space="preserve">人工造林（乔木林</t>
    </r>
    <r>
      <rPr>
        <sz val="24"/>
        <rFont val="宋体"/>
        <family val="0"/>
        <charset val="134"/>
      </rPr>
      <t xml:space="preserve">2</t>
    </r>
    <r>
      <rPr>
        <sz val="24"/>
        <rFont val="Noto Sans"/>
        <family val="2"/>
      </rPr>
      <t xml:space="preserve">万亩，灌木造林</t>
    </r>
    <r>
      <rPr>
        <sz val="24"/>
        <rFont val="宋体"/>
        <family val="0"/>
        <charset val="134"/>
      </rPr>
      <t xml:space="preserve">15</t>
    </r>
    <r>
      <rPr>
        <sz val="24"/>
        <rFont val="Noto Sans"/>
        <family val="2"/>
      </rPr>
      <t xml:space="preserve">万亩，退化林修复</t>
    </r>
    <r>
      <rPr>
        <sz val="24"/>
        <rFont val="宋体"/>
        <family val="0"/>
        <charset val="134"/>
      </rPr>
      <t xml:space="preserve">30</t>
    </r>
    <r>
      <rPr>
        <sz val="24"/>
        <rFont val="Noto Sans"/>
        <family val="2"/>
      </rPr>
      <t xml:space="preserve">万亩，封山（沙）育林育草</t>
    </r>
    <r>
      <rPr>
        <sz val="24"/>
        <rFont val="宋体"/>
        <family val="0"/>
        <charset val="134"/>
      </rPr>
      <t xml:space="preserve">1</t>
    </r>
    <r>
      <rPr>
        <sz val="24"/>
        <rFont val="Noto Sans"/>
        <family val="2"/>
      </rPr>
      <t xml:space="preserve">万亩，飞播造林</t>
    </r>
    <r>
      <rPr>
        <sz val="24"/>
        <rFont val="宋体"/>
        <family val="0"/>
        <charset val="134"/>
      </rPr>
      <t xml:space="preserve">2</t>
    </r>
    <r>
      <rPr>
        <sz val="24"/>
        <rFont val="Noto Sans"/>
        <family val="2"/>
      </rPr>
      <t xml:space="preserve">万亩，工程固沙（平铺式沙障</t>
    </r>
    <r>
      <rPr>
        <sz val="24"/>
        <rFont val="宋体"/>
        <family val="0"/>
        <charset val="134"/>
      </rPr>
      <t xml:space="preserve">10</t>
    </r>
    <r>
      <rPr>
        <sz val="24"/>
        <rFont val="Noto Sans"/>
        <family val="2"/>
      </rPr>
      <t xml:space="preserve">万亩，网格是沙障</t>
    </r>
    <r>
      <rPr>
        <sz val="24"/>
        <rFont val="宋体"/>
        <family val="0"/>
        <charset val="134"/>
      </rPr>
      <t xml:space="preserve">42</t>
    </r>
    <r>
      <rPr>
        <sz val="24"/>
        <rFont val="Noto Sans"/>
        <family val="2"/>
      </rPr>
      <t xml:space="preserve">万亩，森林抚育（灌木林平茬</t>
    </r>
    <r>
      <rPr>
        <sz val="24"/>
        <rFont val="宋体"/>
        <family val="0"/>
        <charset val="134"/>
      </rPr>
      <t xml:space="preserve">40</t>
    </r>
    <r>
      <rPr>
        <sz val="24"/>
        <rFont val="Noto Sans"/>
        <family val="2"/>
      </rPr>
      <t xml:space="preserve">万亩，围栏封育</t>
    </r>
    <r>
      <rPr>
        <sz val="24"/>
        <rFont val="宋体"/>
        <family val="0"/>
        <charset val="134"/>
      </rPr>
      <t xml:space="preserve">30</t>
    </r>
    <r>
      <rPr>
        <sz val="24"/>
        <rFont val="Noto Sans"/>
        <family val="2"/>
      </rPr>
      <t xml:space="preserve">万亩，人工种草</t>
    </r>
    <r>
      <rPr>
        <sz val="24"/>
        <rFont val="宋体"/>
        <family val="0"/>
        <charset val="134"/>
      </rPr>
      <t xml:space="preserve">60</t>
    </r>
    <r>
      <rPr>
        <sz val="24"/>
        <rFont val="Noto Sans"/>
        <family val="2"/>
      </rPr>
      <t xml:space="preserve">万亩。</t>
    </r>
  </si>
  <si>
    <t xml:space="preserve">杭锦旗沿黄地区农业示范区建设项目（一期）</t>
  </si>
  <si>
    <r>
      <rPr>
        <sz val="24"/>
        <rFont val="Noto Sans"/>
        <family val="2"/>
      </rPr>
      <t xml:space="preserve">主要建设内容包括土地平整，清运田间积土，新建蓄水池、扬水泵站，配套引黄滴灌泵站、水肥一体化设施，铺设地埋管道及给水栓，新建及改建田间道路，新建林带等；并购置农业生产相关机械设备；将呼和木独镇查汗淖尔嘎查</t>
    </r>
    <r>
      <rPr>
        <sz val="24"/>
        <rFont val="宋体"/>
        <family val="0"/>
        <charset val="134"/>
      </rPr>
      <t xml:space="preserve">5.5</t>
    </r>
    <r>
      <rPr>
        <sz val="24"/>
        <rFont val="Noto Sans"/>
        <family val="2"/>
      </rPr>
      <t xml:space="preserve">万亩耕地打造为高标准农田；将巴拉贡镇昌汉白村、朝凯村、新建村</t>
    </r>
    <r>
      <rPr>
        <sz val="24"/>
        <rFont val="宋体"/>
        <family val="0"/>
        <charset val="134"/>
      </rPr>
      <t xml:space="preserve">1.5</t>
    </r>
    <r>
      <rPr>
        <sz val="24"/>
        <rFont val="Noto Sans"/>
        <family val="2"/>
      </rPr>
      <t xml:space="preserve">万亩耕地打造为高标准农田</t>
    </r>
    <r>
      <rPr>
        <sz val="24"/>
        <rFont val="宋体"/>
        <family val="0"/>
        <charset val="134"/>
      </rPr>
      <t xml:space="preserve">.</t>
    </r>
  </si>
  <si>
    <t xml:space="preserve">呼和木独镇查汗淖尔嘎查、巴拉贡镇昌汉白村、朝凯村、新建村</t>
  </si>
  <si>
    <r>
      <rPr>
        <sz val="24"/>
        <rFont val="Noto Sans"/>
        <family val="2"/>
      </rPr>
      <t xml:space="preserve">维修改造衬砌支渠</t>
    </r>
    <r>
      <rPr>
        <sz val="24"/>
        <rFont val="宋体"/>
        <family val="0"/>
        <charset val="134"/>
      </rPr>
      <t xml:space="preserve">49</t>
    </r>
    <r>
      <rPr>
        <sz val="24"/>
        <rFont val="Noto Sans"/>
        <family val="2"/>
      </rPr>
      <t xml:space="preserve">条</t>
    </r>
    <r>
      <rPr>
        <sz val="24"/>
        <rFont val="宋体"/>
        <family val="0"/>
        <charset val="134"/>
      </rPr>
      <t xml:space="preserve">87km</t>
    </r>
    <r>
      <rPr>
        <sz val="24"/>
        <rFont val="Noto Sans"/>
        <family val="2"/>
      </rPr>
      <t xml:space="preserve">，配套建筑物</t>
    </r>
    <r>
      <rPr>
        <sz val="24"/>
        <rFont val="宋体"/>
        <family val="0"/>
        <charset val="134"/>
      </rPr>
      <t xml:space="preserve">272</t>
    </r>
    <r>
      <rPr>
        <sz val="24"/>
        <rFont val="Noto Sans"/>
        <family val="2"/>
      </rPr>
      <t xml:space="preserve">座。清淤、防塌整治干沟</t>
    </r>
    <r>
      <rPr>
        <sz val="24"/>
        <rFont val="宋体"/>
        <family val="0"/>
        <charset val="134"/>
      </rPr>
      <t xml:space="preserve">1</t>
    </r>
    <r>
      <rPr>
        <sz val="24"/>
        <rFont val="Noto Sans"/>
        <family val="2"/>
      </rPr>
      <t xml:space="preserve">条</t>
    </r>
    <r>
      <rPr>
        <sz val="24"/>
        <rFont val="宋体"/>
        <family val="0"/>
        <charset val="134"/>
      </rPr>
      <t xml:space="preserve">25km</t>
    </r>
    <r>
      <rPr>
        <sz val="24"/>
        <rFont val="Noto Sans"/>
        <family val="2"/>
      </rPr>
      <t xml:space="preserve">，排水支沟</t>
    </r>
    <r>
      <rPr>
        <sz val="24"/>
        <rFont val="宋体"/>
        <family val="0"/>
        <charset val="134"/>
      </rPr>
      <t xml:space="preserve">30</t>
    </r>
    <r>
      <rPr>
        <sz val="24"/>
        <rFont val="Noto Sans"/>
        <family val="2"/>
      </rPr>
      <t xml:space="preserve">条</t>
    </r>
    <r>
      <rPr>
        <sz val="24"/>
        <rFont val="宋体"/>
        <family val="0"/>
        <charset val="134"/>
      </rPr>
      <t xml:space="preserve">112.28km</t>
    </r>
    <r>
      <rPr>
        <sz val="24"/>
        <rFont val="Noto Sans"/>
        <family val="2"/>
      </rPr>
      <t xml:space="preserve">，改造排水建筑物</t>
    </r>
    <r>
      <rPr>
        <sz val="24"/>
        <rFont val="宋体"/>
        <family val="0"/>
        <charset val="134"/>
      </rPr>
      <t xml:space="preserve">79</t>
    </r>
    <r>
      <rPr>
        <sz val="24"/>
        <rFont val="Noto Sans"/>
        <family val="2"/>
      </rPr>
      <t xml:space="preserve">座。</t>
    </r>
  </si>
  <si>
    <t xml:space="preserve">独贵塔拉镇、吉日嘎朗图镇、呼和木独镇、巴拉贡镇</t>
  </si>
  <si>
    <r>
      <rPr>
        <sz val="24"/>
        <rFont val="Noto Sans"/>
        <family val="2"/>
      </rPr>
      <t xml:space="preserve">杭锦旗陶赖沟年引水</t>
    </r>
    <r>
      <rPr>
        <sz val="24"/>
        <rFont val="宋体"/>
        <family val="0"/>
        <charset val="134"/>
      </rPr>
      <t xml:space="preserve">500</t>
    </r>
    <r>
      <rPr>
        <sz val="24"/>
        <rFont val="Noto Sans"/>
        <family val="2"/>
      </rPr>
      <t xml:space="preserve">万立方米新建项目</t>
    </r>
  </si>
  <si>
    <r>
      <rPr>
        <sz val="24"/>
        <rFont val="Noto Sans"/>
        <family val="2"/>
      </rPr>
      <t xml:space="preserve">新建塔然高勒至陶赖沟水库</t>
    </r>
    <r>
      <rPr>
        <sz val="24"/>
        <rFont val="宋体"/>
        <family val="0"/>
        <charset val="134"/>
      </rPr>
      <t xml:space="preserve">36</t>
    </r>
    <r>
      <rPr>
        <sz val="24"/>
        <rFont val="Noto Sans"/>
        <family val="2"/>
      </rPr>
      <t xml:space="preserve">公里</t>
    </r>
    <r>
      <rPr>
        <sz val="24"/>
        <rFont val="宋体"/>
        <family val="0"/>
        <charset val="134"/>
      </rPr>
      <t xml:space="preserve">DN800</t>
    </r>
    <r>
      <rPr>
        <sz val="24"/>
        <rFont val="Noto Sans"/>
        <family val="2"/>
      </rPr>
      <t xml:space="preserve">涂塑钢管</t>
    </r>
  </si>
  <si>
    <r>
      <rPr>
        <b val="true"/>
        <sz val="24"/>
        <rFont val="Noto Sans"/>
        <family val="2"/>
      </rPr>
      <t xml:space="preserve">（四）社会事业类项目（</t>
    </r>
    <r>
      <rPr>
        <b val="true"/>
        <sz val="24"/>
        <rFont val="宋体"/>
        <family val="0"/>
        <charset val="134"/>
      </rPr>
      <t xml:space="preserve">1</t>
    </r>
    <r>
      <rPr>
        <b val="true"/>
        <sz val="24"/>
        <rFont val="Noto Sans"/>
        <family val="2"/>
      </rPr>
      <t xml:space="preserve">项）</t>
    </r>
  </si>
  <si>
    <r>
      <rPr>
        <sz val="24"/>
        <rFont val="Noto Sans"/>
        <family val="2"/>
      </rPr>
      <t xml:space="preserve">项目建设用地面积</t>
    </r>
    <r>
      <rPr>
        <sz val="24"/>
        <rFont val="宋体"/>
        <family val="0"/>
        <charset val="134"/>
      </rPr>
      <t xml:space="preserve">12166</t>
    </r>
    <r>
      <rPr>
        <sz val="24"/>
        <rFont val="Noto Sans"/>
        <family val="2"/>
      </rPr>
      <t xml:space="preserve">㎡，建设“治未病”综合楼一座，建筑面积</t>
    </r>
    <r>
      <rPr>
        <sz val="24"/>
        <rFont val="宋体"/>
        <family val="0"/>
        <charset val="134"/>
      </rPr>
      <t xml:space="preserve">7500</t>
    </r>
    <r>
      <rPr>
        <sz val="24"/>
        <rFont val="Noto Sans"/>
        <family val="2"/>
      </rPr>
      <t xml:space="preserve">㎡，四层框架结构。</t>
    </r>
  </si>
  <si>
    <r>
      <rPr>
        <b val="true"/>
        <sz val="24"/>
        <rFont val="Noto Sans"/>
        <family val="2"/>
      </rPr>
      <t xml:space="preserve">（五）交通类项目（</t>
    </r>
    <r>
      <rPr>
        <b val="true"/>
        <sz val="24"/>
        <rFont val="宋体"/>
        <family val="0"/>
        <charset val="134"/>
      </rPr>
      <t xml:space="preserve">2</t>
    </r>
    <r>
      <rPr>
        <b val="true"/>
        <sz val="24"/>
        <rFont val="Noto Sans"/>
        <family val="2"/>
      </rPr>
      <t xml:space="preserve">项）</t>
    </r>
  </si>
  <si>
    <r>
      <rPr>
        <sz val="24"/>
        <rFont val="Noto Sans"/>
        <family val="2"/>
      </rPr>
      <t xml:space="preserve">杭锦旗至</t>
    </r>
    <r>
      <rPr>
        <sz val="24"/>
        <rFont val="宋体"/>
        <family val="0"/>
        <charset val="134"/>
      </rPr>
      <t xml:space="preserve">651</t>
    </r>
    <r>
      <rPr>
        <sz val="24"/>
        <rFont val="Noto Sans"/>
        <family val="2"/>
      </rPr>
      <t xml:space="preserve">县道与</t>
    </r>
    <r>
      <rPr>
        <sz val="24"/>
        <rFont val="宋体"/>
        <family val="0"/>
        <charset val="134"/>
      </rPr>
      <t xml:space="preserve">S215</t>
    </r>
    <r>
      <rPr>
        <sz val="24"/>
        <rFont val="Noto Sans"/>
        <family val="2"/>
      </rPr>
      <t xml:space="preserve">省道交叉口公路工程（</t>
    </r>
    <r>
      <rPr>
        <sz val="24"/>
        <rFont val="宋体"/>
        <family val="0"/>
        <charset val="134"/>
      </rPr>
      <t xml:space="preserve">X651</t>
    </r>
    <r>
      <rPr>
        <sz val="24"/>
        <rFont val="Noto Sans"/>
        <family val="2"/>
      </rPr>
      <t xml:space="preserve">线、穿沙公路）</t>
    </r>
  </si>
  <si>
    <r>
      <rPr>
        <sz val="24"/>
        <rFont val="Noto Sans"/>
        <family val="2"/>
      </rPr>
      <t xml:space="preserve">全长</t>
    </r>
    <r>
      <rPr>
        <sz val="24"/>
        <rFont val="宋体"/>
        <family val="0"/>
        <charset val="134"/>
      </rPr>
      <t xml:space="preserve">90</t>
    </r>
    <r>
      <rPr>
        <sz val="24"/>
        <rFont val="Noto Sans"/>
        <family val="2"/>
      </rPr>
      <t xml:space="preserve">公里，三级公路</t>
    </r>
  </si>
  <si>
    <r>
      <rPr>
        <sz val="24"/>
        <rFont val="Noto Sans"/>
        <family val="2"/>
      </rPr>
      <t xml:space="preserve">锡尼站牧民便道与</t>
    </r>
    <r>
      <rPr>
        <sz val="24"/>
        <rFont val="宋体"/>
        <family val="0"/>
        <charset val="134"/>
      </rPr>
      <t xml:space="preserve">608</t>
    </r>
    <r>
      <rPr>
        <sz val="24"/>
        <rFont val="Noto Sans"/>
        <family val="2"/>
      </rPr>
      <t xml:space="preserve">县道交叉口至</t>
    </r>
    <r>
      <rPr>
        <sz val="24"/>
        <rFont val="宋体"/>
        <family val="0"/>
        <charset val="134"/>
      </rPr>
      <t xml:space="preserve">651</t>
    </r>
    <r>
      <rPr>
        <sz val="24"/>
        <rFont val="Noto Sans"/>
        <family val="2"/>
      </rPr>
      <t xml:space="preserve">县道与</t>
    </r>
    <r>
      <rPr>
        <sz val="24"/>
        <rFont val="宋体"/>
        <family val="0"/>
        <charset val="134"/>
      </rPr>
      <t xml:space="preserve">608</t>
    </r>
    <r>
      <rPr>
        <sz val="24"/>
        <rFont val="Noto Sans"/>
        <family val="2"/>
      </rPr>
      <t xml:space="preserve">县道交叉口公路工程</t>
    </r>
  </si>
  <si>
    <r>
      <rPr>
        <sz val="24"/>
        <rFont val="Noto Sans"/>
        <family val="2"/>
      </rPr>
      <t xml:space="preserve">全长</t>
    </r>
    <r>
      <rPr>
        <sz val="24"/>
        <rFont val="宋体"/>
        <family val="0"/>
        <charset val="134"/>
      </rPr>
      <t xml:space="preserve">41.850</t>
    </r>
    <r>
      <rPr>
        <sz val="24"/>
        <rFont val="Noto Sans"/>
        <family val="2"/>
      </rPr>
      <t xml:space="preserve">公里，                                              主线长</t>
    </r>
    <r>
      <rPr>
        <sz val="24"/>
        <rFont val="宋体"/>
        <family val="0"/>
        <charset val="134"/>
      </rPr>
      <t xml:space="preserve">35</t>
    </r>
    <r>
      <rPr>
        <sz val="24"/>
        <rFont val="Noto Sans"/>
        <family val="2"/>
      </rPr>
      <t xml:space="preserve">公里</t>
    </r>
    <r>
      <rPr>
        <sz val="24"/>
        <rFont val="宋体"/>
        <family val="0"/>
        <charset val="134"/>
      </rPr>
      <t xml:space="preserve">,</t>
    </r>
    <r>
      <rPr>
        <sz val="24"/>
        <rFont val="Noto Sans"/>
        <family val="2"/>
      </rPr>
      <t xml:space="preserve">二级公路</t>
    </r>
    <r>
      <rPr>
        <sz val="24"/>
        <rFont val="宋体"/>
        <family val="0"/>
        <charset val="134"/>
      </rPr>
      <t xml:space="preserve">,                                      </t>
    </r>
    <r>
      <rPr>
        <sz val="24"/>
        <rFont val="Noto Sans"/>
        <family val="2"/>
      </rPr>
      <t xml:space="preserve">连接线长</t>
    </r>
    <r>
      <rPr>
        <sz val="24"/>
        <rFont val="宋体"/>
        <family val="0"/>
        <charset val="134"/>
      </rPr>
      <t xml:space="preserve">6.850</t>
    </r>
    <r>
      <rPr>
        <sz val="24"/>
        <rFont val="Noto Sans"/>
        <family val="2"/>
      </rPr>
      <t xml:space="preserve">公里</t>
    </r>
    <r>
      <rPr>
        <sz val="24"/>
        <rFont val="宋体"/>
        <family val="0"/>
        <charset val="134"/>
      </rPr>
      <t xml:space="preserve">,</t>
    </r>
    <r>
      <rPr>
        <sz val="24"/>
        <rFont val="Noto Sans"/>
        <family val="2"/>
      </rPr>
      <t xml:space="preserve">三级公路。</t>
    </r>
  </si>
  <si>
    <r>
      <rPr>
        <b val="true"/>
        <sz val="24"/>
        <rFont val="Noto Sans"/>
        <family val="2"/>
      </rPr>
      <t xml:space="preserve">（六）环保类项目（</t>
    </r>
    <r>
      <rPr>
        <b val="true"/>
        <sz val="24"/>
        <rFont val="宋体"/>
        <family val="0"/>
        <charset val="134"/>
      </rPr>
      <t xml:space="preserve">1</t>
    </r>
    <r>
      <rPr>
        <b val="true"/>
        <sz val="24"/>
        <rFont val="Noto Sans"/>
        <family val="2"/>
      </rPr>
      <t xml:space="preserve">项）</t>
    </r>
  </si>
  <si>
    <r>
      <rPr>
        <sz val="24"/>
        <rFont val="Noto Sans"/>
        <family val="2"/>
      </rPr>
      <t xml:space="preserve">本工程处理工艺采用潜流</t>
    </r>
    <r>
      <rPr>
        <sz val="24"/>
        <rFont val="宋体"/>
        <family val="0"/>
        <charset val="134"/>
      </rPr>
      <t xml:space="preserve">+</t>
    </r>
    <r>
      <rPr>
        <sz val="24"/>
        <rFont val="Noto Sans"/>
        <family val="2"/>
      </rPr>
      <t xml:space="preserve">表面流组合工艺，潜流占地面积约</t>
    </r>
    <r>
      <rPr>
        <sz val="24"/>
        <rFont val="宋体"/>
        <family val="0"/>
        <charset val="134"/>
      </rPr>
      <t xml:space="preserve">36</t>
    </r>
    <r>
      <rPr>
        <sz val="24"/>
        <rFont val="Noto Sans"/>
        <family val="2"/>
      </rPr>
      <t xml:space="preserve">亩</t>
    </r>
    <r>
      <rPr>
        <sz val="24"/>
        <rFont val="宋体"/>
        <family val="0"/>
        <charset val="134"/>
      </rPr>
      <t xml:space="preserve">(</t>
    </r>
    <r>
      <rPr>
        <sz val="24"/>
        <rFont val="Noto Sans"/>
        <family val="2"/>
      </rPr>
      <t xml:space="preserve">有效面积 </t>
    </r>
    <r>
      <rPr>
        <sz val="24"/>
        <rFont val="宋体"/>
        <family val="0"/>
        <charset val="134"/>
      </rPr>
      <t xml:space="preserve">22000m2 ),</t>
    </r>
    <r>
      <rPr>
        <sz val="24"/>
        <rFont val="Noto Sans"/>
        <family val="2"/>
      </rPr>
      <t xml:space="preserve">表面流及配套设施等占地面积约</t>
    </r>
    <r>
      <rPr>
        <sz val="24"/>
        <rFont val="宋体"/>
        <family val="0"/>
        <charset val="134"/>
      </rPr>
      <t xml:space="preserve">64</t>
    </r>
    <r>
      <rPr>
        <sz val="24"/>
        <rFont val="Noto Sans"/>
        <family val="2"/>
      </rPr>
      <t xml:space="preserve">亩。</t>
    </r>
  </si>
  <si>
    <r>
      <rPr>
        <b val="true"/>
        <sz val="24"/>
        <rFont val="Noto Sans"/>
        <family val="2"/>
      </rPr>
      <t xml:space="preserve">（七）城镇（含园区）基础设施类项目（</t>
    </r>
    <r>
      <rPr>
        <b val="true"/>
        <sz val="24"/>
        <rFont val="宋体"/>
        <family val="0"/>
        <charset val="134"/>
      </rPr>
      <t xml:space="preserve">2</t>
    </r>
    <r>
      <rPr>
        <b val="true"/>
        <sz val="24"/>
        <rFont val="Noto Sans"/>
        <family val="2"/>
      </rPr>
      <t xml:space="preserve">项）</t>
    </r>
  </si>
  <si>
    <r>
      <rPr>
        <sz val="24"/>
        <rFont val="Noto Sans"/>
        <family val="2"/>
      </rPr>
      <t xml:space="preserve">内蒙古能源发电杭锦发电有限公司</t>
    </r>
    <r>
      <rPr>
        <sz val="24"/>
        <rFont val="宋体"/>
        <family val="0"/>
        <charset val="134"/>
      </rPr>
      <t xml:space="preserve">2*330MW</t>
    </r>
    <r>
      <rPr>
        <sz val="24"/>
        <rFont val="Noto Sans"/>
        <family val="2"/>
      </rPr>
      <t xml:space="preserve">机组配套管网工程</t>
    </r>
  </si>
  <si>
    <r>
      <rPr>
        <sz val="24"/>
        <rFont val="Noto Sans"/>
        <family val="2"/>
      </rPr>
      <t xml:space="preserve">从内蒙古能源发电杭锦发电有限公司沿 </t>
    </r>
    <r>
      <rPr>
        <sz val="24"/>
        <rFont val="宋体"/>
        <family val="0"/>
        <charset val="134"/>
      </rPr>
      <t xml:space="preserve">109 </t>
    </r>
    <r>
      <rPr>
        <sz val="24"/>
        <rFont val="Noto Sans"/>
        <family val="2"/>
      </rPr>
      <t xml:space="preserve">国道至杭锦旗锡尼镇新建热力管网</t>
    </r>
    <r>
      <rPr>
        <sz val="24"/>
        <rFont val="宋体"/>
        <family val="0"/>
        <charset val="134"/>
      </rPr>
      <t xml:space="preserve">35.5km</t>
    </r>
    <r>
      <rPr>
        <sz val="24"/>
        <rFont val="Noto Sans"/>
        <family val="2"/>
      </rPr>
      <t xml:space="preserve">，配套建设中继泵站一座，隔压站一座及电厂首站。</t>
    </r>
  </si>
  <si>
    <r>
      <rPr>
        <sz val="24"/>
        <rFont val="Noto Sans"/>
        <family val="2"/>
      </rPr>
      <t xml:space="preserve">改建给水管网 </t>
    </r>
    <r>
      <rPr>
        <sz val="24"/>
        <rFont val="宋体"/>
        <family val="0"/>
        <charset val="134"/>
      </rPr>
      <t xml:space="preserve">18.99Km</t>
    </r>
    <r>
      <rPr>
        <sz val="24"/>
        <rFont val="Noto Sans"/>
        <family val="2"/>
      </rPr>
      <t xml:space="preserve">、、改建污水管网 </t>
    </r>
    <r>
      <rPr>
        <sz val="24"/>
        <rFont val="宋体"/>
        <family val="0"/>
        <charset val="134"/>
      </rPr>
      <t xml:space="preserve">29.09Km</t>
    </r>
    <r>
      <rPr>
        <sz val="24"/>
        <rFont val="Noto Sans"/>
        <family val="2"/>
      </rPr>
      <t xml:space="preserve">、改建供热管网 </t>
    </r>
    <r>
      <rPr>
        <sz val="24"/>
        <rFont val="宋体"/>
        <family val="0"/>
        <charset val="134"/>
      </rPr>
      <t xml:space="preserve">41.55Km</t>
    </r>
    <r>
      <rPr>
        <sz val="24"/>
        <rFont val="Noto Sans"/>
        <family val="2"/>
      </rPr>
      <t xml:space="preserve">、新增热力站 </t>
    </r>
    <r>
      <rPr>
        <sz val="24"/>
        <rFont val="宋体"/>
        <family val="0"/>
        <charset val="134"/>
      </rPr>
      <t xml:space="preserve">3 </t>
    </r>
    <r>
      <rPr>
        <sz val="24"/>
        <rFont val="Noto Sans"/>
        <family val="2"/>
      </rPr>
      <t xml:space="preserve">座、改建燃气管网 </t>
    </r>
    <r>
      <rPr>
        <sz val="24"/>
        <rFont val="宋体"/>
        <family val="0"/>
        <charset val="134"/>
      </rPr>
      <t xml:space="preserve">25.86Km</t>
    </r>
    <r>
      <rPr>
        <sz val="24"/>
        <rFont val="Noto Sans"/>
        <family val="2"/>
      </rPr>
      <t xml:space="preserve">等。</t>
    </r>
  </si>
  <si>
    <r>
      <rPr>
        <b val="true"/>
        <sz val="24"/>
        <rFont val="Noto Sans"/>
        <family val="2"/>
      </rPr>
      <t xml:space="preserve">（八）保障性安居工程（含配套基础设施）类项目（</t>
    </r>
    <r>
      <rPr>
        <b val="true"/>
        <sz val="24"/>
        <rFont val="宋体"/>
        <family val="0"/>
        <charset val="134"/>
      </rPr>
      <t xml:space="preserve">1</t>
    </r>
    <r>
      <rPr>
        <b val="true"/>
        <sz val="24"/>
        <rFont val="Noto Sans"/>
        <family val="2"/>
      </rPr>
      <t xml:space="preserve">项）</t>
    </r>
  </si>
  <si>
    <r>
      <rPr>
        <sz val="24"/>
        <rFont val="Noto Sans"/>
        <family val="2"/>
      </rPr>
      <t xml:space="preserve">杭锦旗</t>
    </r>
    <r>
      <rPr>
        <sz val="24"/>
        <rFont val="宋体"/>
        <family val="0"/>
        <charset val="134"/>
      </rPr>
      <t xml:space="preserve">2024</t>
    </r>
    <r>
      <rPr>
        <sz val="24"/>
        <rFont val="Noto Sans"/>
        <family val="2"/>
      </rPr>
      <t xml:space="preserve">年老旧小区改造工程</t>
    </r>
  </si>
  <si>
    <t xml:space="preserve">基础类（小区内道路、供水、供电、弱电、排水等基础设施的更新改造、小区内建筑物屋面、外墙、楼梯等公共部位修缮）、完善类（无障碍设施、节能改造）。</t>
  </si>
  <si>
    <r>
      <rPr>
        <b val="true"/>
        <sz val="24"/>
        <rFont val="Noto Sans"/>
        <family val="2"/>
      </rPr>
      <t xml:space="preserve">二、旗县区项目（</t>
    </r>
    <r>
      <rPr>
        <b val="true"/>
        <sz val="24"/>
        <rFont val="宋体"/>
        <family val="0"/>
        <charset val="134"/>
      </rPr>
      <t xml:space="preserve">122</t>
    </r>
    <r>
      <rPr>
        <b val="true"/>
        <sz val="24"/>
        <rFont val="Noto Sans"/>
        <family val="2"/>
      </rPr>
      <t xml:space="preserve">项）</t>
    </r>
  </si>
  <si>
    <r>
      <rPr>
        <b val="true"/>
        <sz val="24"/>
        <rFont val="Noto Sans"/>
        <family val="2"/>
      </rPr>
      <t xml:space="preserve">（一）能源类项目（</t>
    </r>
    <r>
      <rPr>
        <b val="true"/>
        <sz val="24"/>
        <rFont val="宋体"/>
        <family val="0"/>
        <charset val="134"/>
      </rPr>
      <t xml:space="preserve">17</t>
    </r>
    <r>
      <rPr>
        <b val="true"/>
        <sz val="24"/>
        <rFont val="Noto Sans"/>
        <family val="2"/>
      </rPr>
      <t xml:space="preserve">项）</t>
    </r>
  </si>
  <si>
    <t xml:space="preserve">国家能源集团内蒙古公司蒙西区域火电灵活性改造消纳新能源项目</t>
  </si>
  <si>
    <r>
      <rPr>
        <sz val="24"/>
        <rFont val="Noto Sans"/>
        <family val="2"/>
      </rPr>
      <t xml:space="preserve">风电</t>
    </r>
    <r>
      <rPr>
        <sz val="24"/>
        <rFont val="宋体"/>
        <family val="0"/>
        <charset val="134"/>
      </rPr>
      <t xml:space="preserve">40</t>
    </r>
    <r>
      <rPr>
        <sz val="24"/>
        <rFont val="Noto Sans"/>
        <family val="2"/>
      </rPr>
      <t xml:space="preserve">万千瓦、光伏</t>
    </r>
    <r>
      <rPr>
        <sz val="24"/>
        <rFont val="宋体"/>
        <family val="0"/>
        <charset val="134"/>
      </rPr>
      <t xml:space="preserve">46.6</t>
    </r>
    <r>
      <rPr>
        <sz val="24"/>
        <rFont val="Noto Sans"/>
        <family val="2"/>
      </rPr>
      <t xml:space="preserve">万千瓦及配套送出工程</t>
    </r>
  </si>
  <si>
    <t xml:space="preserve">风电位于杭锦旗巴拉贡镇巴音恩格尔嘎查；
光伏位于杭锦旗吉日嘎朗图镇黄芥壕嘎查</t>
  </si>
  <si>
    <t xml:space="preserve">协鑫硅材料园区绿色供电项目</t>
  </si>
  <si>
    <r>
      <rPr>
        <sz val="24"/>
        <rFont val="Noto Sans"/>
        <family val="2"/>
      </rPr>
      <t xml:space="preserve">风电</t>
    </r>
    <r>
      <rPr>
        <sz val="24"/>
        <rFont val="宋体"/>
        <family val="0"/>
        <charset val="134"/>
      </rPr>
      <t xml:space="preserve">75</t>
    </r>
    <r>
      <rPr>
        <sz val="24"/>
        <rFont val="Noto Sans"/>
        <family val="2"/>
      </rPr>
      <t xml:space="preserve">万千瓦，光伏</t>
    </r>
    <r>
      <rPr>
        <sz val="24"/>
        <rFont val="宋体"/>
        <family val="0"/>
        <charset val="134"/>
      </rPr>
      <t xml:space="preserve">70</t>
    </r>
    <r>
      <rPr>
        <sz val="24"/>
        <rFont val="Noto Sans"/>
        <family val="2"/>
      </rPr>
      <t xml:space="preserve">万千瓦，配套储能</t>
    </r>
    <r>
      <rPr>
        <sz val="24"/>
        <rFont val="宋体"/>
        <family val="0"/>
        <charset val="134"/>
      </rPr>
      <t xml:space="preserve">22</t>
    </r>
    <r>
      <rPr>
        <sz val="24"/>
        <rFont val="Noto Sans"/>
        <family val="2"/>
      </rPr>
      <t xml:space="preserve">万千瓦</t>
    </r>
    <r>
      <rPr>
        <sz val="24"/>
        <rFont val="宋体"/>
        <family val="0"/>
        <charset val="134"/>
      </rPr>
      <t xml:space="preserve">/88</t>
    </r>
    <r>
      <rPr>
        <sz val="24"/>
        <rFont val="Noto Sans"/>
        <family val="2"/>
      </rPr>
      <t xml:space="preserve">万千瓦时</t>
    </r>
  </si>
  <si>
    <t xml:space="preserve">杭锦旗锡尼镇、独贵塔拉镇</t>
  </si>
  <si>
    <r>
      <rPr>
        <sz val="24"/>
        <rFont val="Noto Sans"/>
        <family val="2"/>
      </rPr>
      <t xml:space="preserve">高纯度晶体硅全产业绿色供电一期</t>
    </r>
    <r>
      <rPr>
        <sz val="24"/>
        <rFont val="宋体"/>
        <family val="0"/>
        <charset val="134"/>
      </rPr>
      <t xml:space="preserve">1010MW</t>
    </r>
    <r>
      <rPr>
        <sz val="24"/>
        <rFont val="Noto Sans"/>
        <family val="2"/>
      </rPr>
      <t xml:space="preserve">示范项目</t>
    </r>
  </si>
  <si>
    <r>
      <rPr>
        <sz val="24"/>
        <rFont val="Noto Sans"/>
        <family val="2"/>
      </rPr>
      <t xml:space="preserve">建设</t>
    </r>
    <r>
      <rPr>
        <sz val="24"/>
        <rFont val="宋体"/>
        <family val="0"/>
        <charset val="134"/>
      </rPr>
      <t xml:space="preserve">540MW</t>
    </r>
    <r>
      <rPr>
        <sz val="24"/>
        <rFont val="Noto Sans"/>
        <family val="2"/>
      </rPr>
      <t xml:space="preserve">风电场、</t>
    </r>
    <r>
      <rPr>
        <sz val="24"/>
        <rFont val="宋体"/>
        <family val="0"/>
        <charset val="134"/>
      </rPr>
      <t xml:space="preserve">470MWp</t>
    </r>
    <r>
      <rPr>
        <sz val="24"/>
        <rFont val="Noto Sans"/>
        <family val="2"/>
      </rPr>
      <t xml:space="preserve">光伏发电站，配套建设</t>
    </r>
    <r>
      <rPr>
        <sz val="24"/>
        <rFont val="宋体"/>
        <family val="0"/>
        <charset val="134"/>
      </rPr>
      <t xml:space="preserve">2</t>
    </r>
    <r>
      <rPr>
        <sz val="24"/>
        <rFont val="Noto Sans"/>
        <family val="2"/>
      </rPr>
      <t xml:space="preserve">座</t>
    </r>
    <r>
      <rPr>
        <sz val="24"/>
        <rFont val="宋体"/>
        <family val="0"/>
        <charset val="134"/>
      </rPr>
      <t xml:space="preserve">220kV</t>
    </r>
    <r>
      <rPr>
        <sz val="24"/>
        <rFont val="Noto Sans"/>
        <family val="2"/>
      </rPr>
      <t xml:space="preserve">升压站；建设</t>
    </r>
    <r>
      <rPr>
        <sz val="24"/>
        <rFont val="宋体"/>
        <family val="0"/>
        <charset val="134"/>
      </rPr>
      <t xml:space="preserve">151.5MW/606MWh</t>
    </r>
    <r>
      <rPr>
        <sz val="24"/>
        <rFont val="Noto Sans"/>
        <family val="2"/>
      </rPr>
      <t xml:space="preserve">电化学储能。</t>
    </r>
  </si>
  <si>
    <r>
      <rPr>
        <sz val="24"/>
        <rFont val="Noto Sans"/>
        <family val="2"/>
      </rPr>
      <t xml:space="preserve">建设规模</t>
    </r>
    <r>
      <rPr>
        <sz val="24"/>
        <rFont val="宋体"/>
        <family val="0"/>
        <charset val="134"/>
      </rPr>
      <t xml:space="preserve">110MW</t>
    </r>
    <r>
      <rPr>
        <sz val="24"/>
        <rFont val="Noto Sans"/>
        <family val="2"/>
      </rPr>
      <t xml:space="preserve">（</t>
    </r>
    <r>
      <rPr>
        <sz val="24"/>
        <rFont val="宋体"/>
        <family val="0"/>
        <charset val="134"/>
      </rPr>
      <t xml:space="preserve">100MW</t>
    </r>
    <r>
      <rPr>
        <sz val="24"/>
        <rFont val="Noto Sans"/>
        <family val="2"/>
      </rPr>
      <t xml:space="preserve">风电</t>
    </r>
    <r>
      <rPr>
        <sz val="24"/>
        <rFont val="宋体"/>
        <family val="0"/>
        <charset val="134"/>
      </rPr>
      <t xml:space="preserve">+10MW</t>
    </r>
    <r>
      <rPr>
        <sz val="24"/>
        <rFont val="Noto Sans"/>
        <family val="2"/>
      </rPr>
      <t xml:space="preserve">光伏），同时配建</t>
    </r>
    <r>
      <rPr>
        <sz val="24"/>
        <rFont val="宋体"/>
        <family val="0"/>
        <charset val="134"/>
      </rPr>
      <t xml:space="preserve">16.5MW/66MWh</t>
    </r>
    <r>
      <rPr>
        <sz val="24"/>
        <rFont val="Noto Sans"/>
        <family val="2"/>
      </rPr>
      <t xml:space="preserve">的储能系统</t>
    </r>
    <r>
      <rPr>
        <sz val="24"/>
        <rFont val="宋体"/>
        <family val="0"/>
        <charset val="134"/>
      </rPr>
      <t xml:space="preserve">.</t>
    </r>
  </si>
  <si>
    <r>
      <rPr>
        <sz val="24"/>
        <rFont val="Noto Sans"/>
        <family val="2"/>
      </rPr>
      <t xml:space="preserve">蒙发农牧业开发有限公司</t>
    </r>
    <r>
      <rPr>
        <sz val="24"/>
        <rFont val="宋体"/>
        <family val="0"/>
        <charset val="134"/>
      </rPr>
      <t xml:space="preserve">5MW</t>
    </r>
    <r>
      <rPr>
        <sz val="24"/>
        <rFont val="Noto Sans"/>
        <family val="2"/>
      </rPr>
      <t xml:space="preserve">分布式光伏电站项目</t>
    </r>
  </si>
  <si>
    <r>
      <rPr>
        <sz val="24"/>
        <rFont val="Noto Sans"/>
        <family val="2"/>
      </rPr>
      <t xml:space="preserve">拟利用蒙发农牧业公司肉牛养殖场内牛舍棚顶、遮阳棚顶、饲料加工车间屋顶、有机肥加工车间屋顶、牛场生活办公区屋顶、羊棚棚顶建设光伏发电站，项目规划建设光伏电站交流侧容量为</t>
    </r>
    <r>
      <rPr>
        <sz val="24"/>
        <rFont val="宋体"/>
        <family val="0"/>
        <charset val="134"/>
      </rPr>
      <t xml:space="preserve">5MW;</t>
    </r>
    <r>
      <rPr>
        <sz val="24"/>
        <rFont val="Noto Sans"/>
        <family val="2"/>
      </rPr>
      <t xml:space="preserve">建设与光伏电站相匹配的变电站以及集电线路。</t>
    </r>
  </si>
  <si>
    <r>
      <rPr>
        <sz val="24"/>
        <rFont val="Noto Sans"/>
        <family val="2"/>
      </rPr>
      <t xml:space="preserve">中能智新杭锦旗</t>
    </r>
    <r>
      <rPr>
        <sz val="24"/>
        <rFont val="宋体"/>
        <family val="0"/>
        <charset val="134"/>
      </rPr>
      <t xml:space="preserve">10MW</t>
    </r>
    <r>
      <rPr>
        <sz val="24"/>
        <rFont val="Noto Sans"/>
        <family val="2"/>
      </rPr>
      <t xml:space="preserve">分散式风电项目</t>
    </r>
  </si>
  <si>
    <r>
      <rPr>
        <sz val="24"/>
        <rFont val="Noto Sans"/>
        <family val="2"/>
      </rPr>
      <t xml:space="preserve">建设规模</t>
    </r>
    <r>
      <rPr>
        <sz val="24"/>
        <rFont val="宋体"/>
        <family val="0"/>
        <charset val="134"/>
      </rPr>
      <t xml:space="preserve">10MW</t>
    </r>
    <r>
      <rPr>
        <sz val="24"/>
        <rFont val="Noto Sans"/>
        <family val="2"/>
      </rPr>
      <t xml:space="preserve">，主要建设内容为</t>
    </r>
    <r>
      <rPr>
        <sz val="24"/>
        <rFont val="宋体"/>
        <family val="0"/>
        <charset val="134"/>
      </rPr>
      <t xml:space="preserve">2</t>
    </r>
    <r>
      <rPr>
        <sz val="24"/>
        <rFont val="Noto Sans"/>
        <family val="2"/>
      </rPr>
      <t xml:space="preserve">台单机容量为</t>
    </r>
    <r>
      <rPr>
        <sz val="24"/>
        <rFont val="宋体"/>
        <family val="0"/>
        <charset val="134"/>
      </rPr>
      <t xml:space="preserve">5.0MW</t>
    </r>
    <r>
      <rPr>
        <sz val="24"/>
        <rFont val="Noto Sans"/>
        <family val="2"/>
      </rPr>
      <t xml:space="preserve">的风力发电机组，配套建设一座</t>
    </r>
    <r>
      <rPr>
        <sz val="24"/>
        <rFont val="宋体"/>
        <family val="0"/>
        <charset val="134"/>
      </rPr>
      <t xml:space="preserve">35kV</t>
    </r>
    <r>
      <rPr>
        <sz val="24"/>
        <rFont val="Noto Sans"/>
        <family val="2"/>
      </rPr>
      <t xml:space="preserve">开关站</t>
    </r>
  </si>
  <si>
    <t xml:space="preserve">伊和乌素苏木</t>
  </si>
  <si>
    <r>
      <rPr>
        <sz val="24"/>
        <rFont val="Noto Sans"/>
        <family val="2"/>
      </rPr>
      <t xml:space="preserve">国电新能源杭锦旗乡村振兴</t>
    </r>
    <r>
      <rPr>
        <sz val="24"/>
        <rFont val="宋体"/>
        <family val="0"/>
        <charset val="134"/>
      </rPr>
      <t xml:space="preserve">20MW</t>
    </r>
    <r>
      <rPr>
        <sz val="24"/>
        <rFont val="Noto Sans"/>
        <family val="2"/>
      </rPr>
      <t xml:space="preserve">分散式风电项目</t>
    </r>
  </si>
  <si>
    <r>
      <rPr>
        <sz val="24"/>
        <rFont val="Noto Sans"/>
        <family val="2"/>
      </rPr>
      <t xml:space="preserve">安装</t>
    </r>
    <r>
      <rPr>
        <sz val="24"/>
        <rFont val="宋体"/>
        <family val="0"/>
        <charset val="134"/>
      </rPr>
      <t xml:space="preserve">4</t>
    </r>
    <r>
      <rPr>
        <sz val="24"/>
        <rFont val="Noto Sans"/>
        <family val="2"/>
      </rPr>
      <t xml:space="preserve">台</t>
    </r>
    <r>
      <rPr>
        <sz val="24"/>
        <rFont val="宋体"/>
        <family val="0"/>
        <charset val="134"/>
      </rPr>
      <t xml:space="preserve">5MW</t>
    </r>
    <r>
      <rPr>
        <sz val="24"/>
        <rFont val="Noto Sans"/>
        <family val="2"/>
      </rPr>
      <t xml:space="preserve">风电机组，总容量</t>
    </r>
    <r>
      <rPr>
        <sz val="24"/>
        <rFont val="宋体"/>
        <family val="0"/>
        <charset val="134"/>
      </rPr>
      <t xml:space="preserve">20MW</t>
    </r>
    <r>
      <rPr>
        <sz val="24"/>
        <rFont val="Noto Sans"/>
        <family val="2"/>
      </rPr>
      <t xml:space="preserve">。</t>
    </r>
  </si>
  <si>
    <r>
      <rPr>
        <sz val="24"/>
        <rFont val="Noto Sans"/>
        <family val="2"/>
      </rPr>
      <t xml:space="preserve">过三梁</t>
    </r>
    <r>
      <rPr>
        <sz val="24"/>
        <rFont val="宋体"/>
        <family val="0"/>
        <charset val="134"/>
      </rPr>
      <t xml:space="preserve">-</t>
    </r>
    <r>
      <rPr>
        <sz val="24"/>
        <rFont val="Noto Sans"/>
        <family val="2"/>
      </rPr>
      <t xml:space="preserve">千里山双回</t>
    </r>
    <r>
      <rPr>
        <sz val="24"/>
        <rFont val="宋体"/>
        <family val="0"/>
        <charset val="134"/>
      </rPr>
      <t xml:space="preserve">500</t>
    </r>
    <r>
      <rPr>
        <sz val="24"/>
        <rFont val="Noto Sans"/>
        <family val="2"/>
      </rPr>
      <t xml:space="preserve">千伏线路工程</t>
    </r>
  </si>
  <si>
    <r>
      <rPr>
        <sz val="24"/>
        <rFont val="Noto Sans"/>
        <family val="2"/>
      </rPr>
      <t xml:space="preserve">新建</t>
    </r>
    <r>
      <rPr>
        <sz val="24"/>
        <rFont val="宋体"/>
        <family val="0"/>
        <charset val="134"/>
      </rPr>
      <t xml:space="preserve">500</t>
    </r>
    <r>
      <rPr>
        <sz val="24"/>
        <rFont val="Noto Sans"/>
        <family val="2"/>
      </rPr>
      <t xml:space="preserve">千伏输电线路</t>
    </r>
    <r>
      <rPr>
        <sz val="24"/>
        <rFont val="宋体"/>
        <family val="0"/>
        <charset val="134"/>
      </rPr>
      <t xml:space="preserve">2×256</t>
    </r>
    <r>
      <rPr>
        <sz val="24"/>
        <rFont val="Noto Sans"/>
        <family val="2"/>
      </rPr>
      <t xml:space="preserve">公里，杭锦旗境内</t>
    </r>
    <r>
      <rPr>
        <sz val="24"/>
        <rFont val="宋体"/>
        <family val="0"/>
        <charset val="134"/>
      </rPr>
      <t xml:space="preserve">180</t>
    </r>
    <r>
      <rPr>
        <sz val="24"/>
        <rFont val="Noto Sans"/>
        <family val="2"/>
      </rPr>
      <t xml:space="preserve">公里</t>
    </r>
  </si>
  <si>
    <t xml:space="preserve">巴拉贡镇、伊和乌素苏木、独贵塔拉镇</t>
  </si>
  <si>
    <r>
      <rPr>
        <sz val="24"/>
        <rFont val="Noto Sans"/>
        <family val="2"/>
      </rPr>
      <t xml:space="preserve">过三梁～德岭山双回</t>
    </r>
    <r>
      <rPr>
        <sz val="24"/>
        <rFont val="宋体"/>
        <family val="0"/>
        <charset val="134"/>
      </rPr>
      <t xml:space="preserve">500</t>
    </r>
    <r>
      <rPr>
        <sz val="24"/>
        <rFont val="Noto Sans"/>
        <family val="2"/>
      </rPr>
      <t xml:space="preserve">千伏线路工程</t>
    </r>
  </si>
  <si>
    <r>
      <rPr>
        <sz val="24"/>
        <rFont val="Noto Sans"/>
        <family val="2"/>
      </rPr>
      <t xml:space="preserve">新建</t>
    </r>
    <r>
      <rPr>
        <sz val="24"/>
        <rFont val="宋体"/>
        <family val="0"/>
        <charset val="134"/>
      </rPr>
      <t xml:space="preserve">500</t>
    </r>
    <r>
      <rPr>
        <sz val="24"/>
        <rFont val="Noto Sans"/>
        <family val="2"/>
      </rPr>
      <t xml:space="preserve">千伏输电线路</t>
    </r>
    <r>
      <rPr>
        <sz val="24"/>
        <rFont val="宋体"/>
        <family val="0"/>
        <charset val="134"/>
      </rPr>
      <t xml:space="preserve">295</t>
    </r>
    <r>
      <rPr>
        <sz val="24"/>
        <rFont val="Noto Sans"/>
        <family val="2"/>
      </rPr>
      <t xml:space="preserve">公里，杭锦旗境内</t>
    </r>
    <r>
      <rPr>
        <sz val="24"/>
        <rFont val="宋体"/>
        <family val="0"/>
        <charset val="134"/>
      </rPr>
      <t xml:space="preserve">70</t>
    </r>
    <r>
      <rPr>
        <sz val="24"/>
        <rFont val="Noto Sans"/>
        <family val="2"/>
      </rPr>
      <t xml:space="preserve">公里</t>
    </r>
  </si>
  <si>
    <r>
      <rPr>
        <sz val="24"/>
        <rFont val="Noto Sans"/>
        <family val="2"/>
      </rPr>
      <t xml:space="preserve">建设</t>
    </r>
    <r>
      <rPr>
        <sz val="24"/>
        <rFont val="宋体"/>
        <family val="0"/>
        <charset val="134"/>
      </rPr>
      <t xml:space="preserve">500Nm</t>
    </r>
    <r>
      <rPr>
        <sz val="24"/>
        <rFont val="方正书宋_GBK"/>
        <family val="0"/>
        <charset val="134"/>
      </rPr>
      <t xml:space="preserve">³/</t>
    </r>
    <r>
      <rPr>
        <sz val="24"/>
        <rFont val="Noto Sans"/>
        <family val="2"/>
      </rPr>
      <t xml:space="preserve">每小时电解水制氢，</t>
    </r>
    <r>
      <rPr>
        <sz val="24"/>
        <rFont val="方正书宋_GBK"/>
        <family val="0"/>
        <charset val="134"/>
      </rPr>
      <t xml:space="preserve">500</t>
    </r>
    <r>
      <rPr>
        <sz val="24"/>
        <rFont val="Noto Sans"/>
        <family val="2"/>
      </rPr>
      <t xml:space="preserve">公斤加氢站。</t>
    </r>
  </si>
  <si>
    <r>
      <rPr>
        <sz val="24"/>
        <rFont val="Noto Sans"/>
        <family val="2"/>
      </rPr>
      <t xml:space="preserve">日回收</t>
    </r>
    <r>
      <rPr>
        <sz val="24"/>
        <rFont val="宋体"/>
        <family val="0"/>
        <charset val="134"/>
      </rPr>
      <t xml:space="preserve">50</t>
    </r>
    <r>
      <rPr>
        <sz val="24"/>
        <rFont val="Noto Sans"/>
        <family val="2"/>
      </rPr>
      <t xml:space="preserve">万立方米天然气，其中</t>
    </r>
    <r>
      <rPr>
        <sz val="24"/>
        <rFont val="宋体"/>
        <family val="0"/>
        <charset val="134"/>
      </rPr>
      <t xml:space="preserve">CNG</t>
    </r>
    <r>
      <rPr>
        <sz val="24"/>
        <rFont val="Noto Sans"/>
        <family val="2"/>
      </rPr>
      <t xml:space="preserve">运输车辆</t>
    </r>
    <r>
      <rPr>
        <sz val="24"/>
        <rFont val="宋体"/>
        <family val="0"/>
        <charset val="134"/>
      </rPr>
      <t xml:space="preserve">30</t>
    </r>
    <r>
      <rPr>
        <sz val="24"/>
        <rFont val="Noto Sans"/>
        <family val="2"/>
      </rPr>
      <t xml:space="preserve">台；日回收</t>
    </r>
    <r>
      <rPr>
        <sz val="24"/>
        <rFont val="宋体"/>
        <family val="0"/>
        <charset val="134"/>
      </rPr>
      <t xml:space="preserve">3</t>
    </r>
    <r>
      <rPr>
        <sz val="24"/>
        <rFont val="Noto Sans"/>
        <family val="2"/>
      </rPr>
      <t xml:space="preserve">万立方米，</t>
    </r>
    <r>
      <rPr>
        <sz val="24"/>
        <rFont val="宋体"/>
        <family val="0"/>
        <charset val="134"/>
      </rPr>
      <t xml:space="preserve">CNG</t>
    </r>
    <r>
      <rPr>
        <sz val="24"/>
        <rFont val="Noto Sans"/>
        <family val="2"/>
      </rPr>
      <t xml:space="preserve">装置</t>
    </r>
    <r>
      <rPr>
        <sz val="24"/>
        <rFont val="宋体"/>
        <family val="0"/>
        <charset val="134"/>
      </rPr>
      <t xml:space="preserve">10</t>
    </r>
    <r>
      <rPr>
        <sz val="24"/>
        <rFont val="Noto Sans"/>
        <family val="2"/>
      </rPr>
      <t xml:space="preserve">套，为撬装式移动设备。将井口天然气压缩，汽运至园区通过减压装置回注管网。建设内设施和辅助容：用项目房等房屋建筑。总占地面积为</t>
    </r>
    <r>
      <rPr>
        <sz val="24"/>
        <rFont val="宋体"/>
        <family val="0"/>
        <charset val="134"/>
      </rPr>
      <t xml:space="preserve">9493</t>
    </r>
    <r>
      <rPr>
        <sz val="24"/>
        <rFont val="Noto Sans"/>
        <family val="2"/>
      </rPr>
      <t xml:space="preserve">平方米，建设站内配套设施和辅助用房等房屋建筑。</t>
    </r>
  </si>
  <si>
    <t xml:space="preserve">经济开发区新能源产业园</t>
  </si>
  <si>
    <t xml:space="preserve">砖厂技改及岩屑处理项目</t>
  </si>
  <si>
    <r>
      <rPr>
        <sz val="24"/>
        <rFont val="Noto Sans"/>
        <family val="2"/>
      </rPr>
      <t xml:space="preserve">一是与市政砖产品生产合作商鄂尔多斯市成阳商贸有限公司开展技改工作，增加</t>
    </r>
    <r>
      <rPr>
        <sz val="24"/>
        <rFont val="宋体"/>
        <family val="0"/>
        <charset val="134"/>
      </rPr>
      <t xml:space="preserve">5</t>
    </r>
    <r>
      <rPr>
        <sz val="24"/>
        <rFont val="Noto Sans"/>
        <family val="2"/>
      </rPr>
      <t xml:space="preserve">种产品规格种类的建筑所用砌块砖；二是计划在生产市政砖的同时，全力在岩屑处理方面开展工作，积极寻找可做泥水分离的固废处理企业合作，将固废分离后的岩屑继续研究作为制砖原料进行高温烧结处理的可行性方案。</t>
    </r>
  </si>
  <si>
    <r>
      <rPr>
        <sz val="24"/>
        <rFont val="Noto Sans"/>
        <family val="2"/>
      </rPr>
      <t xml:space="preserve">鄂尔多斯市杭盖新能源</t>
    </r>
    <r>
      <rPr>
        <sz val="24"/>
        <rFont val="宋体"/>
        <family val="0"/>
        <charset val="134"/>
      </rPr>
      <t xml:space="preserve">40MW</t>
    </r>
    <r>
      <rPr>
        <sz val="24"/>
        <rFont val="Noto Sans"/>
        <family val="2"/>
      </rPr>
      <t xml:space="preserve">分散式风电乡村振兴项目接网工程</t>
    </r>
  </si>
  <si>
    <r>
      <rPr>
        <sz val="24"/>
        <rFont val="Noto Sans"/>
        <family val="2"/>
      </rPr>
      <t xml:space="preserve">新建线路</t>
    </r>
    <r>
      <rPr>
        <sz val="24"/>
        <rFont val="宋体"/>
        <family val="0"/>
        <charset val="134"/>
      </rPr>
      <t xml:space="preserve">5</t>
    </r>
    <r>
      <rPr>
        <sz val="24"/>
        <rFont val="Noto Sans"/>
        <family val="2"/>
      </rPr>
      <t xml:space="preserve">公里。</t>
    </r>
  </si>
  <si>
    <t xml:space="preserve">塔然高勒</t>
  </si>
  <si>
    <r>
      <rPr>
        <sz val="24"/>
        <rFont val="Noto Sans"/>
        <family val="2"/>
      </rPr>
      <t xml:space="preserve">杭锦旗乡村振兴</t>
    </r>
    <r>
      <rPr>
        <sz val="24"/>
        <rFont val="宋体"/>
        <family val="0"/>
        <charset val="134"/>
      </rPr>
      <t xml:space="preserve">20MW</t>
    </r>
    <r>
      <rPr>
        <sz val="24"/>
        <rFont val="Noto Sans"/>
        <family val="2"/>
      </rPr>
      <t xml:space="preserve">分散式风电项目接网工程</t>
    </r>
  </si>
  <si>
    <r>
      <rPr>
        <sz val="24"/>
        <rFont val="Noto Sans"/>
        <family val="2"/>
      </rPr>
      <t xml:space="preserve">新建线路</t>
    </r>
    <r>
      <rPr>
        <sz val="24"/>
        <rFont val="宋体"/>
        <family val="0"/>
        <charset val="134"/>
      </rPr>
      <t xml:space="preserve">19</t>
    </r>
    <r>
      <rPr>
        <sz val="24"/>
        <rFont val="Noto Sans"/>
        <family val="2"/>
      </rPr>
      <t xml:space="preserve">公里。</t>
    </r>
  </si>
  <si>
    <t xml:space="preserve">锡尼镇、伊和乌素苏木</t>
  </si>
  <si>
    <r>
      <rPr>
        <sz val="24"/>
        <rFont val="Noto Sans"/>
        <family val="2"/>
      </rPr>
      <t xml:space="preserve">鄂尔多斯杭锦旗创业园</t>
    </r>
    <r>
      <rPr>
        <sz val="24"/>
        <rFont val="宋体"/>
        <family val="0"/>
        <charset val="134"/>
      </rPr>
      <t xml:space="preserve">110kV</t>
    </r>
    <r>
      <rPr>
        <sz val="24"/>
        <rFont val="Noto Sans"/>
        <family val="2"/>
      </rPr>
      <t xml:space="preserve">变电站</t>
    </r>
  </si>
  <si>
    <t xml:space="preserve">新建主变压器一台，线路一公里。</t>
  </si>
  <si>
    <t xml:space="preserve">内蒙古天地通新能源有限公司杭锦经济开发区工业绿电供应项目接网工程</t>
  </si>
  <si>
    <r>
      <rPr>
        <sz val="24"/>
        <rFont val="Noto Sans"/>
        <family val="2"/>
      </rPr>
      <t xml:space="preserve">新建</t>
    </r>
    <r>
      <rPr>
        <sz val="24"/>
        <rFont val="宋体"/>
        <family val="0"/>
        <charset val="134"/>
      </rPr>
      <t xml:space="preserve">35</t>
    </r>
    <r>
      <rPr>
        <sz val="24"/>
        <rFont val="Noto Sans"/>
        <family val="2"/>
      </rPr>
      <t xml:space="preserve">千伏输电线路</t>
    </r>
    <r>
      <rPr>
        <sz val="24"/>
        <rFont val="宋体"/>
        <family val="0"/>
        <charset val="134"/>
      </rPr>
      <t xml:space="preserve">6</t>
    </r>
    <r>
      <rPr>
        <sz val="24"/>
        <rFont val="Noto Sans"/>
        <family val="2"/>
      </rPr>
      <t xml:space="preserve">回，</t>
    </r>
    <r>
      <rPr>
        <sz val="24"/>
        <rFont val="宋体"/>
        <family val="0"/>
        <charset val="134"/>
      </rPr>
      <t xml:space="preserve">10</t>
    </r>
    <r>
      <rPr>
        <sz val="24"/>
        <rFont val="Noto Sans"/>
        <family val="2"/>
      </rPr>
      <t xml:space="preserve">千伏线路</t>
    </r>
    <r>
      <rPr>
        <sz val="24"/>
        <rFont val="宋体"/>
        <family val="0"/>
        <charset val="134"/>
      </rPr>
      <t xml:space="preserve">3</t>
    </r>
    <r>
      <rPr>
        <sz val="24"/>
        <rFont val="Noto Sans"/>
        <family val="2"/>
      </rPr>
      <t xml:space="preserve">回，新建</t>
    </r>
    <r>
      <rPr>
        <sz val="24"/>
        <rFont val="宋体"/>
        <family val="0"/>
        <charset val="134"/>
      </rPr>
      <t xml:space="preserve">110</t>
    </r>
    <r>
      <rPr>
        <sz val="24"/>
        <rFont val="Noto Sans"/>
        <family val="2"/>
      </rPr>
      <t xml:space="preserve">千伏变电站</t>
    </r>
    <r>
      <rPr>
        <sz val="24"/>
        <rFont val="宋体"/>
        <family val="0"/>
        <charset val="134"/>
      </rPr>
      <t xml:space="preserve">1</t>
    </r>
    <r>
      <rPr>
        <sz val="24"/>
        <rFont val="Noto Sans"/>
        <family val="2"/>
      </rPr>
      <t xml:space="preserve">座。</t>
    </r>
  </si>
  <si>
    <t xml:space="preserve">风光火储热生态治理项目新能源接网工程</t>
  </si>
  <si>
    <r>
      <rPr>
        <sz val="24"/>
        <rFont val="Noto Sans"/>
        <family val="2"/>
      </rPr>
      <t xml:space="preserve">新建线路</t>
    </r>
    <r>
      <rPr>
        <sz val="24"/>
        <rFont val="宋体"/>
        <family val="0"/>
        <charset val="134"/>
      </rPr>
      <t xml:space="preserve">48.52</t>
    </r>
    <r>
      <rPr>
        <sz val="24"/>
        <rFont val="Noto Sans"/>
        <family val="2"/>
      </rPr>
      <t xml:space="preserve">公里。</t>
    </r>
  </si>
  <si>
    <t xml:space="preserve">锡尼镇、塔然高勒</t>
  </si>
  <si>
    <r>
      <rPr>
        <b val="true"/>
        <sz val="24"/>
        <rFont val="Noto Sans"/>
        <family val="2"/>
      </rPr>
      <t xml:space="preserve">（二）产业发展类项目（</t>
    </r>
    <r>
      <rPr>
        <b val="true"/>
        <sz val="24"/>
        <rFont val="宋体"/>
        <family val="0"/>
        <charset val="134"/>
      </rPr>
      <t xml:space="preserve">15</t>
    </r>
    <r>
      <rPr>
        <b val="true"/>
        <sz val="24"/>
        <rFont val="Noto Sans"/>
        <family val="2"/>
      </rPr>
      <t xml:space="preserve">项）</t>
    </r>
  </si>
  <si>
    <r>
      <rPr>
        <sz val="24"/>
        <rFont val="Noto Sans"/>
        <family val="2"/>
      </rPr>
      <t xml:space="preserve">内蒙古华洲药业有限公司年产</t>
    </r>
    <r>
      <rPr>
        <sz val="24"/>
        <rFont val="宋体"/>
        <family val="0"/>
        <charset val="134"/>
      </rPr>
      <t xml:space="preserve">6000</t>
    </r>
    <r>
      <rPr>
        <sz val="24"/>
        <rFont val="Noto Sans"/>
        <family val="2"/>
      </rPr>
      <t xml:space="preserve">吨化工中间体技改项目</t>
    </r>
  </si>
  <si>
    <r>
      <rPr>
        <sz val="24"/>
        <rFont val="Noto Sans"/>
        <family val="2"/>
      </rPr>
      <t xml:space="preserve">年产</t>
    </r>
    <r>
      <rPr>
        <sz val="24"/>
        <rFont val="宋体"/>
        <family val="0"/>
        <charset val="134"/>
      </rPr>
      <t xml:space="preserve">6000</t>
    </r>
    <r>
      <rPr>
        <sz val="24"/>
        <rFont val="Noto Sans"/>
        <family val="2"/>
      </rPr>
      <t xml:space="preserve">吨化工中间体技改</t>
    </r>
  </si>
  <si>
    <r>
      <rPr>
        <sz val="24"/>
        <rFont val="Noto Sans"/>
        <family val="2"/>
      </rPr>
      <t xml:space="preserve">内蒙古伊泰化工有限责任公司</t>
    </r>
    <r>
      <rPr>
        <sz val="24"/>
        <rFont val="宋体"/>
        <family val="0"/>
        <charset val="134"/>
      </rPr>
      <t xml:space="preserve">20</t>
    </r>
    <r>
      <rPr>
        <sz val="24"/>
        <rFont val="Noto Sans"/>
        <family val="2"/>
      </rPr>
      <t xml:space="preserve">万吨级烯烃分离项目</t>
    </r>
  </si>
  <si>
    <r>
      <rPr>
        <sz val="24"/>
        <rFont val="Noto Sans"/>
        <family val="2"/>
      </rPr>
      <t xml:space="preserve">年产</t>
    </r>
    <r>
      <rPr>
        <sz val="24"/>
        <rFont val="宋体"/>
        <family val="0"/>
        <charset val="134"/>
      </rPr>
      <t xml:space="preserve">20</t>
    </r>
    <r>
      <rPr>
        <sz val="24"/>
        <rFont val="Noto Sans"/>
        <family val="2"/>
      </rPr>
      <t xml:space="preserve">万吨烯烃分离项目烯烃分离</t>
    </r>
  </si>
  <si>
    <r>
      <rPr>
        <sz val="24"/>
        <rFont val="Noto Sans"/>
        <family val="2"/>
      </rPr>
      <t xml:space="preserve">工业尾气（消纳</t>
    </r>
    <r>
      <rPr>
        <sz val="24"/>
        <rFont val="宋体"/>
        <family val="0"/>
        <charset val="134"/>
      </rPr>
      <t xml:space="preserve">10</t>
    </r>
    <r>
      <rPr>
        <sz val="24"/>
        <rFont val="Noto Sans"/>
        <family val="2"/>
      </rPr>
      <t xml:space="preserve">万吨／年</t>
    </r>
    <r>
      <rPr>
        <sz val="24"/>
        <rFont val="宋体"/>
        <family val="0"/>
        <charset val="134"/>
      </rPr>
      <t xml:space="preserve">CO2</t>
    </r>
    <r>
      <rPr>
        <sz val="24"/>
        <rFont val="Noto Sans"/>
        <family val="2"/>
      </rPr>
      <t xml:space="preserve">）生物发酵法制</t>
    </r>
    <r>
      <rPr>
        <sz val="24"/>
        <rFont val="宋体"/>
        <family val="0"/>
        <charset val="134"/>
      </rPr>
      <t xml:space="preserve">10</t>
    </r>
    <r>
      <rPr>
        <sz val="24"/>
        <rFont val="Noto Sans"/>
        <family val="2"/>
      </rPr>
      <t xml:space="preserve">万吨／年燃料乙醇</t>
    </r>
    <r>
      <rPr>
        <sz val="24"/>
        <rFont val="宋体"/>
        <family val="0"/>
        <charset val="134"/>
      </rPr>
      <t xml:space="preserve">,</t>
    </r>
    <r>
      <rPr>
        <sz val="24"/>
        <rFont val="Noto Sans"/>
        <family val="2"/>
      </rPr>
      <t xml:space="preserve">联产</t>
    </r>
    <r>
      <rPr>
        <sz val="24"/>
        <rFont val="宋体"/>
        <family val="0"/>
        <charset val="134"/>
      </rPr>
      <t xml:space="preserve">2</t>
    </r>
    <r>
      <rPr>
        <sz val="24"/>
        <rFont val="Noto Sans"/>
        <family val="2"/>
      </rPr>
      <t xml:space="preserve">万吨／年菌体蛋白示范项目</t>
    </r>
  </si>
  <si>
    <r>
      <rPr>
        <sz val="24"/>
        <rFont val="宋体"/>
        <family val="0"/>
        <charset val="134"/>
      </rPr>
      <t xml:space="preserve">10</t>
    </r>
    <r>
      <rPr>
        <sz val="24"/>
        <rFont val="Noto Sans"/>
        <family val="2"/>
      </rPr>
      <t xml:space="preserve">万吨</t>
    </r>
    <r>
      <rPr>
        <sz val="24"/>
        <rFont val="宋体"/>
        <family val="0"/>
        <charset val="134"/>
      </rPr>
      <t xml:space="preserve">/</t>
    </r>
    <r>
      <rPr>
        <sz val="24"/>
        <rFont val="Noto Sans"/>
        <family val="2"/>
      </rPr>
      <t xml:space="preserve">年工业尾气生物发酵制乙醇及菌体蛋白</t>
    </r>
  </si>
  <si>
    <r>
      <rPr>
        <sz val="24"/>
        <rFont val="Noto Sans"/>
        <family val="2"/>
      </rPr>
      <t xml:space="preserve">鄂尔多斯市亿恒绿色农业技术开发有限责任公司关于</t>
    </r>
    <r>
      <rPr>
        <sz val="24"/>
        <rFont val="宋体"/>
        <family val="0"/>
        <charset val="134"/>
      </rPr>
      <t xml:space="preserve">30</t>
    </r>
    <r>
      <rPr>
        <sz val="24"/>
        <rFont val="Noto Sans"/>
        <family val="2"/>
      </rPr>
      <t xml:space="preserve">万吨</t>
    </r>
    <r>
      <rPr>
        <sz val="24"/>
        <rFont val="宋体"/>
        <family val="0"/>
        <charset val="134"/>
      </rPr>
      <t xml:space="preserve">/</t>
    </r>
    <r>
      <rPr>
        <sz val="24"/>
        <rFont val="Noto Sans"/>
        <family val="2"/>
      </rPr>
      <t xml:space="preserve">年生物炭基新型复合肥项目（一期</t>
    </r>
    <r>
      <rPr>
        <sz val="24"/>
        <rFont val="宋体"/>
        <family val="0"/>
        <charset val="134"/>
      </rPr>
      <t xml:space="preserve">10</t>
    </r>
    <r>
      <rPr>
        <sz val="24"/>
        <rFont val="Noto Sans"/>
        <family val="2"/>
      </rPr>
      <t xml:space="preserve">万吨</t>
    </r>
    <r>
      <rPr>
        <sz val="24"/>
        <rFont val="宋体"/>
        <family val="0"/>
        <charset val="134"/>
      </rPr>
      <t xml:space="preserve">/</t>
    </r>
    <r>
      <rPr>
        <sz val="24"/>
        <rFont val="Noto Sans"/>
        <family val="2"/>
      </rPr>
      <t xml:space="preserve">年）</t>
    </r>
  </si>
  <si>
    <r>
      <rPr>
        <sz val="24"/>
        <rFont val="Noto Sans"/>
        <family val="2"/>
      </rPr>
      <t xml:space="preserve">项目规划占地面积约</t>
    </r>
    <r>
      <rPr>
        <sz val="24"/>
        <rFont val="宋体"/>
        <family val="0"/>
        <charset val="134"/>
      </rPr>
      <t xml:space="preserve">8000</t>
    </r>
    <r>
      <rPr>
        <sz val="24"/>
        <rFont val="Noto Sans"/>
        <family val="2"/>
      </rPr>
      <t xml:space="preserve">平方米，新建一套年产</t>
    </r>
    <r>
      <rPr>
        <sz val="24"/>
        <rFont val="宋体"/>
        <family val="0"/>
        <charset val="134"/>
      </rPr>
      <t xml:space="preserve">10</t>
    </r>
    <r>
      <rPr>
        <sz val="24"/>
        <rFont val="Noto Sans"/>
        <family val="2"/>
      </rPr>
      <t xml:space="preserve">万吨生物炭基新型复合肥生产装置，配套建设公用工程、库房、办公室等辅助配套设施。</t>
    </r>
  </si>
  <si>
    <r>
      <rPr>
        <sz val="24"/>
        <rFont val="Noto Sans"/>
        <family val="2"/>
      </rPr>
      <t xml:space="preserve">鄂尔多斯市兴元胜业年处理</t>
    </r>
    <r>
      <rPr>
        <sz val="24"/>
        <rFont val="宋体"/>
        <family val="0"/>
        <charset val="134"/>
      </rPr>
      <t xml:space="preserve">25</t>
    </r>
    <r>
      <rPr>
        <sz val="24"/>
        <rFont val="Noto Sans"/>
        <family val="2"/>
      </rPr>
      <t xml:space="preserve">万吨煤系高岭土项目</t>
    </r>
  </si>
  <si>
    <r>
      <rPr>
        <sz val="24"/>
        <rFont val="Noto Sans"/>
        <family val="2"/>
      </rPr>
      <t xml:space="preserve">占地面积</t>
    </r>
    <r>
      <rPr>
        <sz val="24"/>
        <rFont val="宋体"/>
        <family val="0"/>
        <charset val="134"/>
      </rPr>
      <t xml:space="preserve">60</t>
    </r>
    <r>
      <rPr>
        <sz val="24"/>
        <rFont val="Noto Sans"/>
        <family val="2"/>
      </rPr>
      <t xml:space="preserve">亩，新建办公楼、职工综合楼、钢结构厂房，建设年处理</t>
    </r>
    <r>
      <rPr>
        <sz val="24"/>
        <rFont val="宋体"/>
        <family val="0"/>
        <charset val="134"/>
      </rPr>
      <t xml:space="preserve">25</t>
    </r>
    <r>
      <rPr>
        <sz val="24"/>
        <rFont val="Noto Sans"/>
        <family val="2"/>
      </rPr>
      <t xml:space="preserve">万吨煤系高岭土深加工生产线一条，以及其他配套设施</t>
    </r>
  </si>
  <si>
    <r>
      <rPr>
        <sz val="24"/>
        <rFont val="宋体"/>
        <family val="0"/>
        <charset val="134"/>
      </rPr>
      <t xml:space="preserve">10</t>
    </r>
    <r>
      <rPr>
        <sz val="24"/>
        <rFont val="Noto Sans"/>
        <family val="2"/>
      </rPr>
      <t xml:space="preserve">万吨</t>
    </r>
    <r>
      <rPr>
        <sz val="24"/>
        <rFont val="宋体"/>
        <family val="0"/>
        <charset val="134"/>
      </rPr>
      <t xml:space="preserve">/</t>
    </r>
    <r>
      <rPr>
        <sz val="24"/>
        <rFont val="Noto Sans"/>
        <family val="2"/>
      </rPr>
      <t xml:space="preserve">年废旧轮胎资源化再生利用项目，拟占地面积</t>
    </r>
    <r>
      <rPr>
        <sz val="24"/>
        <rFont val="宋体"/>
        <family val="0"/>
        <charset val="134"/>
      </rPr>
      <t xml:space="preserve">67000</t>
    </r>
    <r>
      <rPr>
        <sz val="24"/>
        <rFont val="Noto Sans"/>
        <family val="2"/>
      </rPr>
      <t xml:space="preserve">平米，包括联合厂房，车间，站房，控制室，办公楼，宿舍楼，罐区及其他配套设施占地。</t>
    </r>
  </si>
  <si>
    <r>
      <rPr>
        <sz val="24"/>
        <rFont val="Noto Sans"/>
        <family val="2"/>
      </rPr>
      <t xml:space="preserve">建设构件生产区总占地面积</t>
    </r>
    <r>
      <rPr>
        <sz val="24"/>
        <rFont val="宋体"/>
        <family val="0"/>
        <charset val="134"/>
      </rPr>
      <t xml:space="preserve">15000m</t>
    </r>
    <r>
      <rPr>
        <sz val="24"/>
        <rFont val="方正书宋_GBK"/>
        <family val="0"/>
        <charset val="134"/>
      </rPr>
      <t xml:space="preserve">²</t>
    </r>
    <r>
      <rPr>
        <sz val="24"/>
        <rFont val="Noto Sans"/>
        <family val="2"/>
      </rPr>
      <t xml:space="preserve">；构件存放区总占地面积约</t>
    </r>
    <r>
      <rPr>
        <sz val="24"/>
        <rFont val="宋体"/>
        <family val="0"/>
        <charset val="134"/>
      </rPr>
      <t xml:space="preserve">15000m</t>
    </r>
    <r>
      <rPr>
        <sz val="24"/>
        <rFont val="方正书宋_GBK"/>
        <family val="0"/>
        <charset val="134"/>
      </rPr>
      <t xml:space="preserve">²</t>
    </r>
    <r>
      <rPr>
        <sz val="24"/>
        <rFont val="Noto Sans"/>
        <family val="2"/>
      </rPr>
      <t xml:space="preserve">；钢筋数控加工车间总占地面积约</t>
    </r>
    <r>
      <rPr>
        <sz val="24"/>
        <rFont val="宋体"/>
        <family val="0"/>
        <charset val="134"/>
      </rPr>
      <t xml:space="preserve">10000m</t>
    </r>
    <r>
      <rPr>
        <sz val="24"/>
        <rFont val="方正书宋_GBK"/>
        <family val="0"/>
        <charset val="134"/>
      </rPr>
      <t xml:space="preserve">²</t>
    </r>
    <r>
      <rPr>
        <sz val="24"/>
        <rFont val="Noto Sans"/>
        <family val="2"/>
      </rPr>
      <t xml:space="preserve">；混凝土搅拌中心总占地面积约 </t>
    </r>
    <r>
      <rPr>
        <sz val="24"/>
        <rFont val="宋体"/>
        <family val="0"/>
        <charset val="134"/>
      </rPr>
      <t xml:space="preserve">10000m</t>
    </r>
    <r>
      <rPr>
        <sz val="24"/>
        <rFont val="方正书宋_GBK"/>
        <family val="0"/>
        <charset val="134"/>
      </rPr>
      <t xml:space="preserve">²</t>
    </r>
    <r>
      <rPr>
        <sz val="24"/>
        <rFont val="宋体"/>
        <family val="0"/>
        <charset val="134"/>
      </rPr>
      <t xml:space="preserve"> ,</t>
    </r>
    <r>
      <rPr>
        <sz val="24"/>
        <rFont val="Noto Sans"/>
        <family val="2"/>
      </rPr>
      <t xml:space="preserve">其中砂石料仓占地约</t>
    </r>
    <r>
      <rPr>
        <sz val="24"/>
        <rFont val="宋体"/>
        <family val="0"/>
        <charset val="134"/>
      </rPr>
      <t xml:space="preserve">4000m</t>
    </r>
    <r>
      <rPr>
        <sz val="24"/>
        <rFont val="方正书宋_GBK"/>
        <family val="0"/>
        <charset val="134"/>
      </rPr>
      <t xml:space="preserve">²</t>
    </r>
    <r>
      <rPr>
        <sz val="24"/>
        <rFont val="Noto Sans"/>
        <family val="2"/>
      </rPr>
      <t xml:space="preserve">；生活办公区生活办公区规划面积</t>
    </r>
    <r>
      <rPr>
        <sz val="24"/>
        <rFont val="宋体"/>
        <family val="0"/>
        <charset val="134"/>
      </rPr>
      <t xml:space="preserve">8000m</t>
    </r>
    <r>
      <rPr>
        <sz val="24"/>
        <rFont val="方正书宋_GBK"/>
        <family val="0"/>
        <charset val="134"/>
      </rPr>
      <t xml:space="preserve">²</t>
    </r>
    <r>
      <rPr>
        <sz val="24"/>
        <rFont val="Noto Sans"/>
        <family val="2"/>
      </rPr>
      <t xml:space="preserve">，包含办公室、研发中心、宿舍、食堂等设施。</t>
    </r>
  </si>
  <si>
    <t xml:space="preserve">巴拉贡镇新能源光伏管桩厂项目</t>
  </si>
  <si>
    <r>
      <rPr>
        <sz val="24"/>
        <rFont val="Noto Sans"/>
        <family val="2"/>
      </rPr>
      <t xml:space="preserve">建设年产</t>
    </r>
    <r>
      <rPr>
        <sz val="24"/>
        <rFont val="宋体"/>
        <family val="0"/>
        <charset val="134"/>
      </rPr>
      <t xml:space="preserve">500</t>
    </r>
    <r>
      <rPr>
        <sz val="24"/>
        <rFont val="Noto Sans"/>
        <family val="2"/>
      </rPr>
      <t xml:space="preserve">万米</t>
    </r>
    <r>
      <rPr>
        <sz val="24"/>
        <rFont val="宋体"/>
        <family val="0"/>
        <charset val="134"/>
      </rPr>
      <t xml:space="preserve">PHC</t>
    </r>
    <r>
      <rPr>
        <sz val="24"/>
        <rFont val="Noto Sans"/>
        <family val="2"/>
      </rPr>
      <t xml:space="preserve">管桩生产线。新建</t>
    </r>
    <r>
      <rPr>
        <sz val="24"/>
        <rFont val="宋体"/>
        <family val="0"/>
        <charset val="134"/>
      </rPr>
      <t xml:space="preserve">20000</t>
    </r>
    <r>
      <rPr>
        <sz val="24"/>
        <rFont val="Noto Sans"/>
        <family val="2"/>
      </rPr>
      <t xml:space="preserve">平方米大型厂房</t>
    </r>
    <r>
      <rPr>
        <sz val="24"/>
        <rFont val="宋体"/>
        <family val="0"/>
        <charset val="134"/>
      </rPr>
      <t xml:space="preserve">2</t>
    </r>
    <r>
      <rPr>
        <sz val="24"/>
        <rFont val="Noto Sans"/>
        <family val="2"/>
      </rPr>
      <t xml:space="preserve">栋，</t>
    </r>
    <r>
      <rPr>
        <sz val="24"/>
        <rFont val="宋体"/>
        <family val="0"/>
        <charset val="134"/>
      </rPr>
      <t xml:space="preserve">2000</t>
    </r>
    <r>
      <rPr>
        <sz val="24"/>
        <rFont val="Noto Sans"/>
        <family val="2"/>
      </rPr>
      <t xml:space="preserve">平方米室外堆场，建设办公用房及宿舍等配套厂房，总建设用地</t>
    </r>
    <r>
      <rPr>
        <sz val="24"/>
        <rFont val="宋体"/>
        <family val="0"/>
        <charset val="134"/>
      </rPr>
      <t xml:space="preserve">50000</t>
    </r>
    <r>
      <rPr>
        <sz val="24"/>
        <rFont val="Noto Sans"/>
        <family val="2"/>
      </rPr>
      <t xml:space="preserve">平方米。</t>
    </r>
  </si>
  <si>
    <r>
      <rPr>
        <sz val="24"/>
        <rFont val="宋体"/>
        <family val="0"/>
        <charset val="134"/>
      </rPr>
      <t xml:space="preserve">20</t>
    </r>
    <r>
      <rPr>
        <sz val="24"/>
        <rFont val="Noto Sans"/>
        <family val="2"/>
      </rPr>
      <t xml:space="preserve">万亩马铃薯全产业链零碳示范产业园</t>
    </r>
  </si>
  <si>
    <r>
      <rPr>
        <sz val="24"/>
        <rFont val="Noto Sans"/>
        <family val="2"/>
      </rPr>
      <t xml:space="preserve">占地面积</t>
    </r>
    <r>
      <rPr>
        <sz val="24"/>
        <rFont val="宋体"/>
        <family val="0"/>
        <charset val="134"/>
      </rPr>
      <t xml:space="preserve">123421</t>
    </r>
    <r>
      <rPr>
        <sz val="24"/>
        <rFont val="Noto Sans"/>
        <family val="2"/>
      </rPr>
      <t xml:space="preserve">平米，生产线</t>
    </r>
    <r>
      <rPr>
        <sz val="24"/>
        <rFont val="宋体"/>
        <family val="0"/>
        <charset val="134"/>
      </rPr>
      <t xml:space="preserve">4</t>
    </r>
    <r>
      <rPr>
        <sz val="24"/>
        <rFont val="Noto Sans"/>
        <family val="2"/>
      </rPr>
      <t xml:space="preserve">条，生产车间</t>
    </r>
    <r>
      <rPr>
        <sz val="24"/>
        <rFont val="宋体"/>
        <family val="0"/>
        <charset val="134"/>
      </rPr>
      <t xml:space="preserve">15680</t>
    </r>
    <r>
      <rPr>
        <sz val="24"/>
        <rFont val="Noto Sans"/>
        <family val="2"/>
      </rPr>
      <t xml:space="preserve">平米，配套库房</t>
    </r>
    <r>
      <rPr>
        <sz val="24"/>
        <rFont val="宋体"/>
        <family val="0"/>
        <charset val="134"/>
      </rPr>
      <t xml:space="preserve">44331</t>
    </r>
    <r>
      <rPr>
        <sz val="24"/>
        <rFont val="Noto Sans"/>
        <family val="2"/>
      </rPr>
      <t xml:space="preserve">平米，锅炉房及储气站</t>
    </r>
    <r>
      <rPr>
        <sz val="24"/>
        <rFont val="宋体"/>
        <family val="0"/>
        <charset val="134"/>
      </rPr>
      <t xml:space="preserve">4425</t>
    </r>
    <r>
      <rPr>
        <sz val="24"/>
        <rFont val="Noto Sans"/>
        <family val="2"/>
      </rPr>
      <t xml:space="preserve">平米，配电升压站</t>
    </r>
    <r>
      <rPr>
        <sz val="24"/>
        <rFont val="宋体"/>
        <family val="0"/>
        <charset val="134"/>
      </rPr>
      <t xml:space="preserve">2850</t>
    </r>
    <r>
      <rPr>
        <sz val="24"/>
        <rFont val="Noto Sans"/>
        <family val="2"/>
      </rPr>
      <t xml:space="preserve">平米，建筑面积</t>
    </r>
    <r>
      <rPr>
        <sz val="24"/>
        <rFont val="宋体"/>
        <family val="0"/>
        <charset val="134"/>
      </rPr>
      <t xml:space="preserve">67286</t>
    </r>
    <r>
      <rPr>
        <sz val="24"/>
        <rFont val="Noto Sans"/>
        <family val="2"/>
      </rPr>
      <t xml:space="preserve">平米。</t>
    </r>
  </si>
  <si>
    <t xml:space="preserve">协鑫杭锦旗颗粒硅及配套全产业链项目</t>
  </si>
  <si>
    <r>
      <rPr>
        <sz val="24"/>
        <rFont val="Noto Sans"/>
        <family val="2"/>
      </rPr>
      <t xml:space="preserve">项目年产</t>
    </r>
    <r>
      <rPr>
        <sz val="24"/>
        <rFont val="宋体"/>
        <family val="0"/>
        <charset val="134"/>
      </rPr>
      <t xml:space="preserve">10</t>
    </r>
    <r>
      <rPr>
        <sz val="24"/>
        <rFont val="Noto Sans"/>
        <family val="2"/>
      </rPr>
      <t xml:space="preserve">万吨颗粒硅、</t>
    </r>
    <r>
      <rPr>
        <sz val="24"/>
        <rFont val="宋体"/>
        <family val="0"/>
        <charset val="134"/>
      </rPr>
      <t xml:space="preserve">15</t>
    </r>
    <r>
      <rPr>
        <sz val="24"/>
        <rFont val="Noto Sans"/>
        <family val="2"/>
      </rPr>
      <t xml:space="preserve">万吨高纯纳米硅、</t>
    </r>
    <r>
      <rPr>
        <sz val="24"/>
        <rFont val="宋体"/>
        <family val="0"/>
        <charset val="134"/>
      </rPr>
      <t xml:space="preserve">5GW</t>
    </r>
    <r>
      <rPr>
        <sz val="24"/>
        <rFont val="Noto Sans"/>
        <family val="2"/>
      </rPr>
      <t xml:space="preserve">拉单晶切片。项目占地</t>
    </r>
    <r>
      <rPr>
        <sz val="24"/>
        <rFont val="宋体"/>
        <family val="0"/>
        <charset val="134"/>
      </rPr>
      <t xml:space="preserve">2800</t>
    </r>
    <r>
      <rPr>
        <sz val="24"/>
        <rFont val="Noto Sans"/>
        <family val="2"/>
      </rPr>
      <t xml:space="preserve">余亩。项目采用硅烷流化床法生产颗粒硅，建设高纯纳米硅粉生产单元、高效拉晶切片项目单元、环保工程单元、生产配套工程单元、公用工程单元及厂前区办公楼，餐厅，宿舍等配套设施。</t>
    </r>
  </si>
  <si>
    <r>
      <rPr>
        <sz val="24"/>
        <rFont val="Noto Sans"/>
        <family val="2"/>
      </rPr>
      <t xml:space="preserve">改建依托原有厂房改造，改建</t>
    </r>
    <r>
      <rPr>
        <sz val="24"/>
        <rFont val="宋体"/>
        <family val="0"/>
        <charset val="134"/>
      </rPr>
      <t xml:space="preserve">200</t>
    </r>
    <r>
      <rPr>
        <sz val="24"/>
        <rFont val="Noto Sans"/>
        <family val="2"/>
      </rPr>
      <t xml:space="preserve">套</t>
    </r>
    <r>
      <rPr>
        <sz val="24"/>
        <rFont val="宋体"/>
        <family val="0"/>
        <charset val="134"/>
      </rPr>
      <t xml:space="preserve">/</t>
    </r>
    <r>
      <rPr>
        <sz val="24"/>
        <rFont val="Noto Sans"/>
        <family val="2"/>
      </rPr>
      <t xml:space="preserve">台单台</t>
    </r>
    <r>
      <rPr>
        <sz val="24"/>
        <rFont val="宋体"/>
        <family val="0"/>
        <charset val="134"/>
      </rPr>
      <t xml:space="preserve">1000Nm3/h</t>
    </r>
    <r>
      <rPr>
        <sz val="24"/>
        <rFont val="Noto Sans"/>
        <family val="2"/>
      </rPr>
      <t xml:space="preserve">的碱性电解槽及配套辅助附属设备。</t>
    </r>
  </si>
  <si>
    <r>
      <rPr>
        <sz val="24"/>
        <rFont val="Noto Sans"/>
        <family val="2"/>
      </rPr>
      <t xml:space="preserve">内蒙古万瑞天然气有限责任公司三期日处理</t>
    </r>
    <r>
      <rPr>
        <sz val="24"/>
        <rFont val="宋体"/>
        <family val="0"/>
        <charset val="134"/>
      </rPr>
      <t xml:space="preserve">100</t>
    </r>
    <r>
      <rPr>
        <sz val="24"/>
        <rFont val="Noto Sans"/>
        <family val="2"/>
      </rPr>
      <t xml:space="preserve">万方天然气液化及</t>
    </r>
    <r>
      <rPr>
        <sz val="24"/>
        <rFont val="宋体"/>
        <family val="0"/>
        <charset val="134"/>
      </rPr>
      <t xml:space="preserve">BOG</t>
    </r>
    <r>
      <rPr>
        <sz val="24"/>
        <rFont val="Noto Sans"/>
        <family val="2"/>
      </rPr>
      <t xml:space="preserve">提氦项目</t>
    </r>
  </si>
  <si>
    <r>
      <rPr>
        <sz val="24"/>
        <rFont val="Noto Sans"/>
        <family val="2"/>
      </rPr>
      <t xml:space="preserve">建设日处理</t>
    </r>
    <r>
      <rPr>
        <sz val="24"/>
        <rFont val="宋体"/>
        <family val="0"/>
        <charset val="134"/>
      </rPr>
      <t xml:space="preserve">100</t>
    </r>
    <r>
      <rPr>
        <sz val="24"/>
        <rFont val="Noto Sans"/>
        <family val="2"/>
      </rPr>
      <t xml:space="preserve">万方天然气液化生产及配套设施</t>
    </r>
  </si>
  <si>
    <r>
      <rPr>
        <sz val="24"/>
        <rFont val="Noto Sans"/>
        <family val="2"/>
      </rPr>
      <t xml:space="preserve">建设生产规模为年产</t>
    </r>
    <r>
      <rPr>
        <sz val="24"/>
        <rFont val="宋体"/>
        <family val="0"/>
        <charset val="134"/>
      </rPr>
      <t xml:space="preserve">10</t>
    </r>
    <r>
      <rPr>
        <sz val="24"/>
        <rFont val="Noto Sans"/>
        <family val="2"/>
      </rPr>
      <t xml:space="preserve">万吨费托蜡。主要产品为多功能（润滑、分散、偶联）费托蜡</t>
    </r>
    <r>
      <rPr>
        <sz val="24"/>
        <rFont val="宋体"/>
        <family val="0"/>
        <charset val="134"/>
      </rPr>
      <t xml:space="preserve">2</t>
    </r>
    <r>
      <rPr>
        <sz val="24"/>
        <rFont val="Noto Sans"/>
        <family val="2"/>
      </rPr>
      <t xml:space="preserve">万吨</t>
    </r>
    <r>
      <rPr>
        <sz val="24"/>
        <rFont val="宋体"/>
        <family val="0"/>
        <charset val="134"/>
      </rPr>
      <t xml:space="preserve">/</t>
    </r>
    <r>
      <rPr>
        <sz val="24"/>
        <rFont val="Noto Sans"/>
        <family val="2"/>
      </rPr>
      <t xml:space="preserve">年，费托蜡粉剂</t>
    </r>
    <r>
      <rPr>
        <sz val="24"/>
        <rFont val="宋体"/>
        <family val="0"/>
        <charset val="134"/>
      </rPr>
      <t xml:space="preserve">5</t>
    </r>
    <r>
      <rPr>
        <sz val="24"/>
        <rFont val="Noto Sans"/>
        <family val="2"/>
      </rPr>
      <t xml:space="preserve">万吨</t>
    </r>
    <r>
      <rPr>
        <sz val="24"/>
        <rFont val="宋体"/>
        <family val="0"/>
        <charset val="134"/>
      </rPr>
      <t xml:space="preserve">/</t>
    </r>
    <r>
      <rPr>
        <sz val="24"/>
        <rFont val="Noto Sans"/>
        <family val="2"/>
      </rPr>
      <t xml:space="preserve">年，费托蜡颗粒</t>
    </r>
    <r>
      <rPr>
        <sz val="24"/>
        <rFont val="宋体"/>
        <family val="0"/>
        <charset val="134"/>
      </rPr>
      <t xml:space="preserve">5</t>
    </r>
    <r>
      <rPr>
        <sz val="24"/>
        <rFont val="Noto Sans"/>
        <family val="2"/>
      </rPr>
      <t xml:space="preserve">万吨</t>
    </r>
    <r>
      <rPr>
        <sz val="24"/>
        <rFont val="宋体"/>
        <family val="0"/>
        <charset val="134"/>
      </rPr>
      <t xml:space="preserve">/</t>
    </r>
    <r>
      <rPr>
        <sz val="24"/>
        <rFont val="Noto Sans"/>
        <family val="2"/>
      </rPr>
      <t xml:space="preserve">年。</t>
    </r>
  </si>
  <si>
    <r>
      <rPr>
        <sz val="24"/>
        <rFont val="Noto Sans"/>
        <family val="2"/>
      </rPr>
      <t xml:space="preserve">占地面积</t>
    </r>
    <r>
      <rPr>
        <sz val="24"/>
        <rFont val="宋体"/>
        <family val="0"/>
        <charset val="134"/>
      </rPr>
      <t xml:space="preserve">50</t>
    </r>
    <r>
      <rPr>
        <sz val="24"/>
        <rFont val="Noto Sans"/>
        <family val="2"/>
      </rPr>
      <t xml:space="preserve">亩，主要建设内容包括：生产车间、集成车间、原料库房 、综合办公楼以及配电房、门卫室、环保处理站、露天成品料场以及其他配套。</t>
    </r>
  </si>
  <si>
    <r>
      <rPr>
        <b val="true"/>
        <sz val="24"/>
        <rFont val="Noto Sans"/>
        <family val="2"/>
      </rPr>
      <t xml:space="preserve">（三）农牧林草水类项目（</t>
    </r>
    <r>
      <rPr>
        <b val="true"/>
        <sz val="24"/>
        <rFont val="宋体"/>
        <family val="0"/>
        <charset val="134"/>
      </rPr>
      <t xml:space="preserve">19</t>
    </r>
    <r>
      <rPr>
        <b val="true"/>
        <sz val="24"/>
        <rFont val="Noto Sans"/>
        <family val="2"/>
      </rPr>
      <t xml:space="preserve">项）</t>
    </r>
  </si>
  <si>
    <t xml:space="preserve">盐碱化耕地增产改造补贴项目</t>
  </si>
  <si>
    <r>
      <rPr>
        <sz val="24"/>
        <rFont val="Noto Sans"/>
        <family val="2"/>
      </rPr>
      <t xml:space="preserve">实施盐碱地改良</t>
    </r>
    <r>
      <rPr>
        <sz val="24"/>
        <rFont val="宋体"/>
        <family val="0"/>
        <charset val="134"/>
      </rPr>
      <t xml:space="preserve">2</t>
    </r>
    <r>
      <rPr>
        <sz val="24"/>
        <rFont val="Noto Sans"/>
        <family val="2"/>
      </rPr>
      <t xml:space="preserve">万亩，其中呼和木独镇</t>
    </r>
    <r>
      <rPr>
        <sz val="24"/>
        <rFont val="宋体"/>
        <family val="0"/>
        <charset val="134"/>
      </rPr>
      <t xml:space="preserve">10000</t>
    </r>
    <r>
      <rPr>
        <sz val="24"/>
        <rFont val="Noto Sans"/>
        <family val="2"/>
      </rPr>
      <t xml:space="preserve">亩，吉日嘎朗图镇</t>
    </r>
    <r>
      <rPr>
        <sz val="24"/>
        <rFont val="宋体"/>
        <family val="0"/>
        <charset val="134"/>
      </rPr>
      <t xml:space="preserve">5000</t>
    </r>
    <r>
      <rPr>
        <sz val="24"/>
        <rFont val="Noto Sans"/>
        <family val="2"/>
      </rPr>
      <t xml:space="preserve">亩，独贵塔拉镇</t>
    </r>
    <r>
      <rPr>
        <sz val="24"/>
        <rFont val="宋体"/>
        <family val="0"/>
        <charset val="134"/>
      </rPr>
      <t xml:space="preserve">5000</t>
    </r>
    <r>
      <rPr>
        <sz val="24"/>
        <rFont val="Noto Sans"/>
        <family val="2"/>
      </rPr>
      <t xml:space="preserve">亩</t>
    </r>
  </si>
  <si>
    <r>
      <rPr>
        <sz val="24"/>
        <rFont val="宋体"/>
        <family val="0"/>
        <charset val="134"/>
      </rPr>
      <t xml:space="preserve">2024</t>
    </r>
    <r>
      <rPr>
        <sz val="24"/>
        <rFont val="Noto Sans"/>
        <family val="2"/>
      </rPr>
      <t xml:space="preserve">年杭锦旗国家畜禽粪污资源化利用整县推进项目</t>
    </r>
  </si>
  <si>
    <r>
      <rPr>
        <sz val="24"/>
        <rFont val="宋体"/>
        <family val="0"/>
        <charset val="134"/>
      </rPr>
      <t xml:space="preserve">247</t>
    </r>
    <r>
      <rPr>
        <sz val="24"/>
        <rFont val="Noto Sans"/>
        <family val="2"/>
      </rPr>
      <t xml:space="preserve">户养殖场户粪污资源化利用设施建设</t>
    </r>
  </si>
  <si>
    <t xml:space="preserve">沿河四镇</t>
  </si>
  <si>
    <r>
      <rPr>
        <sz val="24"/>
        <rFont val="Noto Sans"/>
        <family val="2"/>
      </rPr>
      <t xml:space="preserve">建设</t>
    </r>
    <r>
      <rPr>
        <sz val="24"/>
        <rFont val="宋体"/>
        <family val="0"/>
        <charset val="134"/>
      </rPr>
      <t xml:space="preserve">4</t>
    </r>
    <r>
      <rPr>
        <sz val="24"/>
        <rFont val="Noto Sans"/>
        <family val="2"/>
      </rPr>
      <t xml:space="preserve">栋高标准水蓄热示范温室、保鲜库</t>
    </r>
    <r>
      <rPr>
        <sz val="24"/>
        <rFont val="宋体"/>
        <family val="0"/>
        <charset val="134"/>
      </rPr>
      <t xml:space="preserve">1</t>
    </r>
    <r>
      <rPr>
        <sz val="24"/>
        <rFont val="Noto Sans"/>
        <family val="2"/>
      </rPr>
      <t xml:space="preserve">座、花海景观、植物迷宫、配套智慧农业、</t>
    </r>
    <r>
      <rPr>
        <sz val="24"/>
        <rFont val="宋体"/>
        <family val="0"/>
        <charset val="134"/>
      </rPr>
      <t xml:space="preserve">2.5KM</t>
    </r>
    <r>
      <rPr>
        <sz val="24"/>
        <rFont val="Noto Sans"/>
        <family val="2"/>
      </rPr>
      <t xml:space="preserve">红军</t>
    </r>
    <r>
      <rPr>
        <sz val="24"/>
        <rFont val="宋体"/>
        <family val="0"/>
        <charset val="134"/>
      </rPr>
      <t xml:space="preserve">25000</t>
    </r>
    <r>
      <rPr>
        <sz val="24"/>
        <rFont val="Noto Sans"/>
        <family val="2"/>
      </rPr>
      <t xml:space="preserve">公里长征模拟线路、法治文化广场、拓展训练基地、儿童游乐场等。</t>
    </r>
  </si>
  <si>
    <r>
      <rPr>
        <sz val="24"/>
        <rFont val="Noto Sans"/>
        <family val="2"/>
      </rPr>
      <t xml:space="preserve">杭锦旗伊和乌素苏木桃日木嘎查</t>
    </r>
    <r>
      <rPr>
        <sz val="24"/>
        <rFont val="宋体"/>
        <family val="0"/>
        <charset val="134"/>
      </rPr>
      <t xml:space="preserve">2024</t>
    </r>
    <r>
      <rPr>
        <sz val="24"/>
        <rFont val="Noto Sans"/>
        <family val="2"/>
      </rPr>
      <t xml:space="preserve">年村集体经济肉牛养殖场建设及膨化饲料储备加工生产项目</t>
    </r>
  </si>
  <si>
    <r>
      <rPr>
        <sz val="24"/>
        <rFont val="Noto Sans"/>
        <family val="2"/>
      </rPr>
      <t xml:space="preserve">建设</t>
    </r>
    <r>
      <rPr>
        <sz val="24"/>
        <rFont val="宋体"/>
        <family val="0"/>
        <charset val="134"/>
      </rPr>
      <t xml:space="preserve">3</t>
    </r>
    <r>
      <rPr>
        <sz val="24"/>
        <rFont val="Noto Sans"/>
        <family val="2"/>
      </rPr>
      <t xml:space="preserve">栋</t>
    </r>
    <r>
      <rPr>
        <sz val="24"/>
        <rFont val="宋体"/>
        <family val="0"/>
        <charset val="134"/>
      </rPr>
      <t xml:space="preserve">5040</t>
    </r>
    <r>
      <rPr>
        <sz val="24"/>
        <rFont val="Noto Sans"/>
        <family val="2"/>
      </rPr>
      <t xml:space="preserve">平米标准化种牛及育肥牛舍、硬化草棚地面</t>
    </r>
    <r>
      <rPr>
        <sz val="24"/>
        <rFont val="宋体"/>
        <family val="0"/>
        <charset val="134"/>
      </rPr>
      <t xml:space="preserve">4000</t>
    </r>
    <r>
      <rPr>
        <sz val="24"/>
        <rFont val="Noto Sans"/>
        <family val="2"/>
      </rPr>
      <t xml:space="preserve">平米</t>
    </r>
    <r>
      <rPr>
        <sz val="24"/>
        <rFont val="宋体"/>
        <family val="0"/>
        <charset val="134"/>
      </rPr>
      <t xml:space="preserve">,</t>
    </r>
    <r>
      <rPr>
        <sz val="24"/>
        <rFont val="Noto Sans"/>
        <family val="2"/>
      </rPr>
      <t xml:space="preserve">建设牛犊饲养房</t>
    </r>
    <r>
      <rPr>
        <sz val="24"/>
        <rFont val="宋体"/>
        <family val="0"/>
        <charset val="134"/>
      </rPr>
      <t xml:space="preserve">16</t>
    </r>
    <r>
      <rPr>
        <sz val="24"/>
        <rFont val="Noto Sans"/>
        <family val="2"/>
      </rPr>
      <t xml:space="preserve">间，建设种牛产舍</t>
    </r>
    <r>
      <rPr>
        <sz val="24"/>
        <rFont val="宋体"/>
        <family val="0"/>
        <charset val="134"/>
      </rPr>
      <t xml:space="preserve">1</t>
    </r>
    <r>
      <rPr>
        <sz val="24"/>
        <rFont val="Noto Sans"/>
        <family val="2"/>
      </rPr>
      <t xml:space="preserve">栋</t>
    </r>
    <r>
      <rPr>
        <sz val="24"/>
        <rFont val="宋体"/>
        <family val="0"/>
        <charset val="134"/>
      </rPr>
      <t xml:space="preserve">5040</t>
    </r>
    <r>
      <rPr>
        <sz val="24"/>
        <rFont val="Noto Sans"/>
        <family val="2"/>
      </rPr>
      <t xml:space="preserve">平米，延长地埋供水管网</t>
    </r>
    <r>
      <rPr>
        <sz val="24"/>
        <rFont val="宋体"/>
        <family val="0"/>
        <charset val="134"/>
      </rPr>
      <t xml:space="preserve">2000</t>
    </r>
    <r>
      <rPr>
        <sz val="24"/>
        <rFont val="Noto Sans"/>
        <family val="2"/>
      </rPr>
      <t xml:space="preserve">米及配套设施。建设膨化饲料加工车间及采购加工生产设备。</t>
    </r>
  </si>
  <si>
    <r>
      <rPr>
        <sz val="24"/>
        <rFont val="Noto Sans"/>
        <family val="2"/>
      </rPr>
      <t xml:space="preserve">项目占地面积</t>
    </r>
    <r>
      <rPr>
        <sz val="24"/>
        <rFont val="宋体"/>
        <family val="0"/>
        <charset val="134"/>
      </rPr>
      <t xml:space="preserve">100</t>
    </r>
    <r>
      <rPr>
        <sz val="24"/>
        <rFont val="Noto Sans"/>
        <family val="2"/>
      </rPr>
      <t xml:space="preserve">亩（</t>
    </r>
    <r>
      <rPr>
        <sz val="24"/>
        <rFont val="宋体"/>
        <family val="0"/>
        <charset val="134"/>
      </rPr>
      <t xml:space="preserve">6667</t>
    </r>
    <r>
      <rPr>
        <sz val="24"/>
        <rFont val="Noto Sans"/>
        <family val="2"/>
      </rPr>
      <t xml:space="preserve">平方米），建筑面积</t>
    </r>
    <r>
      <rPr>
        <sz val="24"/>
        <rFont val="宋体"/>
        <family val="0"/>
        <charset val="134"/>
      </rPr>
      <t xml:space="preserve">2000</t>
    </r>
    <r>
      <rPr>
        <sz val="24"/>
        <rFont val="Noto Sans"/>
        <family val="2"/>
      </rPr>
      <t xml:space="preserve">平米左右。打造智慧牧业示范户</t>
    </r>
    <r>
      <rPr>
        <sz val="24"/>
        <rFont val="宋体"/>
        <family val="0"/>
        <charset val="134"/>
      </rPr>
      <t xml:space="preserve">50</t>
    </r>
    <r>
      <rPr>
        <sz val="24"/>
        <rFont val="Noto Sans"/>
        <family val="2"/>
      </rPr>
      <t xml:space="preserve">户，购置安装全自动</t>
    </r>
    <r>
      <rPr>
        <sz val="24"/>
        <rFont val="宋体"/>
        <family val="0"/>
        <charset val="134"/>
      </rPr>
      <t xml:space="preserve">15m</t>
    </r>
    <r>
      <rPr>
        <sz val="24"/>
        <rFont val="方正书宋_GBK"/>
        <family val="0"/>
        <charset val="134"/>
      </rPr>
      <t xml:space="preserve">³</t>
    </r>
    <r>
      <rPr>
        <sz val="24"/>
        <rFont val="Noto Sans"/>
        <family val="2"/>
      </rPr>
      <t xml:space="preserve">草料储存箱</t>
    </r>
    <r>
      <rPr>
        <sz val="24"/>
        <rFont val="宋体"/>
        <family val="0"/>
        <charset val="134"/>
      </rPr>
      <t xml:space="preserve">50</t>
    </r>
    <r>
      <rPr>
        <sz val="24"/>
        <rFont val="Noto Sans"/>
        <family val="2"/>
      </rPr>
      <t xml:space="preserve">台、全自动</t>
    </r>
    <r>
      <rPr>
        <sz val="24"/>
        <rFont val="宋体"/>
        <family val="0"/>
        <charset val="134"/>
      </rPr>
      <t xml:space="preserve">30m</t>
    </r>
    <r>
      <rPr>
        <sz val="24"/>
        <rFont val="Noto Sans"/>
        <family val="2"/>
      </rPr>
      <t xml:space="preserve">喂羊输送带槽</t>
    </r>
    <r>
      <rPr>
        <sz val="24"/>
        <rFont val="宋体"/>
        <family val="0"/>
        <charset val="134"/>
      </rPr>
      <t xml:space="preserve">100</t>
    </r>
    <r>
      <rPr>
        <sz val="24"/>
        <rFont val="Noto Sans"/>
        <family val="2"/>
      </rPr>
      <t xml:space="preserve">台、全自动</t>
    </r>
    <r>
      <rPr>
        <sz val="24"/>
        <rFont val="宋体"/>
        <family val="0"/>
        <charset val="134"/>
      </rPr>
      <t xml:space="preserve">2t</t>
    </r>
    <r>
      <rPr>
        <sz val="24"/>
        <rFont val="Noto Sans"/>
        <family val="2"/>
      </rPr>
      <t xml:space="preserve">精饲料储存罐</t>
    </r>
    <r>
      <rPr>
        <sz val="24"/>
        <rFont val="宋体"/>
        <family val="0"/>
        <charset val="134"/>
      </rPr>
      <t xml:space="preserve">50</t>
    </r>
    <r>
      <rPr>
        <sz val="24"/>
        <rFont val="Noto Sans"/>
        <family val="2"/>
      </rPr>
      <t xml:space="preserve">台、全自动加热饮水槽</t>
    </r>
    <r>
      <rPr>
        <sz val="24"/>
        <rFont val="宋体"/>
        <family val="0"/>
        <charset val="134"/>
      </rPr>
      <t xml:space="preserve">100</t>
    </r>
    <r>
      <rPr>
        <sz val="24"/>
        <rFont val="Noto Sans"/>
        <family val="2"/>
      </rPr>
      <t xml:space="preserve">台等。</t>
    </r>
  </si>
  <si>
    <t xml:space="preserve">独贵塔拉现代农业试验示范建设项目</t>
  </si>
  <si>
    <r>
      <rPr>
        <sz val="24"/>
        <rFont val="Noto Sans"/>
        <family val="2"/>
      </rPr>
      <t xml:space="preserve">本项目计划流转耕地</t>
    </r>
    <r>
      <rPr>
        <sz val="24"/>
        <rFont val="宋体"/>
        <family val="0"/>
        <charset val="134"/>
      </rPr>
      <t xml:space="preserve">5</t>
    </r>
    <r>
      <rPr>
        <sz val="24"/>
        <rFont val="Noto Sans"/>
        <family val="2"/>
      </rPr>
      <t xml:space="preserve">万亩，通过配套田块整治工程、灌溉和排水设施工程、田间道路工程、农田防护与生态保护工程、农田输配电工程、农田地力提升工程及其他工程，规划建设各类农作物。</t>
    </r>
  </si>
  <si>
    <r>
      <rPr>
        <sz val="24"/>
        <rFont val="Noto Sans"/>
        <family val="2"/>
      </rPr>
      <t xml:space="preserve">引水渠清淤疏浚</t>
    </r>
    <r>
      <rPr>
        <sz val="24"/>
        <rFont val="宋体"/>
        <family val="0"/>
        <charset val="134"/>
      </rPr>
      <t xml:space="preserve">38.5</t>
    </r>
    <r>
      <rPr>
        <sz val="24"/>
        <rFont val="Noto Sans"/>
        <family val="2"/>
      </rPr>
      <t xml:space="preserve">公里，新建连通渠</t>
    </r>
    <r>
      <rPr>
        <sz val="24"/>
        <rFont val="宋体"/>
        <family val="0"/>
        <charset val="134"/>
      </rPr>
      <t xml:space="preserve">22.416</t>
    </r>
    <r>
      <rPr>
        <sz val="24"/>
        <rFont val="Noto Sans"/>
        <family val="2"/>
      </rPr>
      <t xml:space="preserve">公里，新建连通桥</t>
    </r>
    <r>
      <rPr>
        <sz val="24"/>
        <rFont val="宋体"/>
        <family val="0"/>
        <charset val="134"/>
      </rPr>
      <t xml:space="preserve">13</t>
    </r>
    <r>
      <rPr>
        <sz val="24"/>
        <rFont val="Noto Sans"/>
        <family val="2"/>
      </rPr>
      <t xml:space="preserve">座，新建赫猫图围堤</t>
    </r>
    <r>
      <rPr>
        <sz val="24"/>
        <rFont val="宋体"/>
        <family val="0"/>
        <charset val="134"/>
      </rPr>
      <t xml:space="preserve">20.87</t>
    </r>
    <r>
      <rPr>
        <sz val="24"/>
        <rFont val="Noto Sans"/>
        <family val="2"/>
      </rPr>
      <t xml:space="preserve">公里，新建退水闸</t>
    </r>
    <r>
      <rPr>
        <sz val="24"/>
        <rFont val="宋体"/>
        <family val="0"/>
        <charset val="134"/>
      </rPr>
      <t xml:space="preserve">1</t>
    </r>
    <r>
      <rPr>
        <sz val="24"/>
        <rFont val="Noto Sans"/>
        <family val="2"/>
      </rPr>
      <t xml:space="preserve">座，退水渠</t>
    </r>
    <r>
      <rPr>
        <sz val="24"/>
        <rFont val="宋体"/>
        <family val="0"/>
        <charset val="134"/>
      </rPr>
      <t xml:space="preserve">1</t>
    </r>
    <r>
      <rPr>
        <sz val="24"/>
        <rFont val="Noto Sans"/>
        <family val="2"/>
      </rPr>
      <t xml:space="preserve">条。</t>
    </r>
  </si>
  <si>
    <r>
      <rPr>
        <sz val="24"/>
        <rFont val="Noto Sans"/>
        <family val="2"/>
      </rPr>
      <t xml:space="preserve">杭锦旗</t>
    </r>
    <r>
      <rPr>
        <sz val="24"/>
        <rFont val="宋体"/>
        <family val="0"/>
        <charset val="134"/>
      </rPr>
      <t xml:space="preserve">2024</t>
    </r>
    <r>
      <rPr>
        <sz val="24"/>
        <rFont val="Noto Sans"/>
        <family val="2"/>
      </rPr>
      <t xml:space="preserve">年森林抚育（灌木林平茬）</t>
    </r>
  </si>
  <si>
    <r>
      <rPr>
        <sz val="24"/>
        <rFont val="Noto Sans"/>
        <family val="2"/>
      </rPr>
      <t xml:space="preserve">灌木林平茬</t>
    </r>
    <r>
      <rPr>
        <sz val="24"/>
        <rFont val="宋体"/>
        <family val="0"/>
        <charset val="134"/>
      </rPr>
      <t xml:space="preserve">6.16</t>
    </r>
    <r>
      <rPr>
        <sz val="24"/>
        <rFont val="Noto Sans"/>
        <family val="2"/>
      </rPr>
      <t xml:space="preserve">万亩</t>
    </r>
  </si>
  <si>
    <r>
      <rPr>
        <sz val="24"/>
        <rFont val="Noto Sans"/>
        <family val="2"/>
      </rPr>
      <t xml:space="preserve">鄂尔多斯市杭锦旗</t>
    </r>
    <r>
      <rPr>
        <sz val="24"/>
        <rFont val="宋体"/>
        <family val="0"/>
        <charset val="134"/>
      </rPr>
      <t xml:space="preserve">2024</t>
    </r>
    <r>
      <rPr>
        <sz val="24"/>
        <rFont val="Noto Sans"/>
        <family val="2"/>
      </rPr>
      <t xml:space="preserve">年高效节水灌溉新建项目</t>
    </r>
  </si>
  <si>
    <r>
      <rPr>
        <sz val="24"/>
        <rFont val="Noto Sans"/>
        <family val="2"/>
      </rPr>
      <t xml:space="preserve">建设包括首部管理房 </t>
    </r>
    <r>
      <rPr>
        <sz val="24"/>
        <rFont val="宋体"/>
        <family val="0"/>
        <charset val="134"/>
      </rPr>
      <t xml:space="preserve">348 </t>
    </r>
    <r>
      <rPr>
        <sz val="24"/>
        <rFont val="Noto Sans"/>
        <family val="2"/>
      </rPr>
      <t xml:space="preserve">座，安装 </t>
    </r>
    <r>
      <rPr>
        <sz val="24"/>
        <rFont val="宋体"/>
        <family val="0"/>
        <charset val="134"/>
      </rPr>
      <t xml:space="preserve">348 </t>
    </r>
    <r>
      <rPr>
        <sz val="24"/>
        <rFont val="Noto Sans"/>
        <family val="2"/>
      </rPr>
      <t xml:space="preserve">套机井水量测控系统、土壤墒情监测
系统、苗情监测系统、节水灌溉一体化管理平台、变频柜、过滤施肥系统；开挖
地埋 </t>
    </r>
    <r>
      <rPr>
        <sz val="24"/>
        <rFont val="宋体"/>
        <family val="0"/>
        <charset val="134"/>
      </rPr>
      <t xml:space="preserve">PVC-U </t>
    </r>
    <r>
      <rPr>
        <sz val="24"/>
        <rFont val="Noto Sans"/>
        <family val="2"/>
      </rPr>
      <t xml:space="preserve">管道 </t>
    </r>
    <r>
      <rPr>
        <sz val="24"/>
        <rFont val="宋体"/>
        <family val="0"/>
        <charset val="134"/>
      </rPr>
      <t xml:space="preserve">315.32km</t>
    </r>
    <r>
      <rPr>
        <sz val="24"/>
        <rFont val="Noto Sans"/>
        <family val="2"/>
      </rPr>
      <t xml:space="preserve">，铺设地面软管 </t>
    </r>
    <r>
      <rPr>
        <sz val="24"/>
        <rFont val="宋体"/>
        <family val="0"/>
        <charset val="134"/>
      </rPr>
      <t xml:space="preserve">364.32km </t>
    </r>
    <r>
      <rPr>
        <sz val="24"/>
        <rFont val="Noto Sans"/>
        <family val="2"/>
      </rPr>
      <t xml:space="preserve">等。</t>
    </r>
  </si>
  <si>
    <t xml:space="preserve">杭锦旗农业水资源配置智慧管控工程项目</t>
  </si>
  <si>
    <r>
      <rPr>
        <sz val="24"/>
        <rFont val="Noto Sans"/>
        <family val="2"/>
      </rPr>
      <t xml:space="preserve">主要建设内容：新建杭锦旗农业水资源配置智慧管控工程项目及井电双控智能水表安装，硬件新增农村灌溉井电双控智能水表设备 </t>
    </r>
    <r>
      <rPr>
        <sz val="24"/>
        <rFont val="宋体"/>
        <family val="0"/>
        <charset val="134"/>
      </rPr>
      <t xml:space="preserve">9588 </t>
    </r>
    <r>
      <rPr>
        <sz val="24"/>
        <rFont val="Noto Sans"/>
        <family val="2"/>
      </rPr>
      <t xml:space="preserve">套，人饮井智能水表设备 </t>
    </r>
    <r>
      <rPr>
        <sz val="24"/>
        <rFont val="宋体"/>
        <family val="0"/>
        <charset val="134"/>
      </rPr>
      <t xml:space="preserve">6197 </t>
    </r>
    <r>
      <rPr>
        <sz val="24"/>
        <rFont val="Noto Sans"/>
        <family val="2"/>
      </rPr>
      <t xml:space="preserve">套，四情（气象、土壤墒情、苗情、虫情）监测系统 </t>
    </r>
    <r>
      <rPr>
        <sz val="24"/>
        <rFont val="宋体"/>
        <family val="0"/>
        <charset val="134"/>
      </rPr>
      <t xml:space="preserve">7 </t>
    </r>
    <r>
      <rPr>
        <sz val="24"/>
        <rFont val="Noto Sans"/>
        <family val="2"/>
      </rPr>
      <t xml:space="preserve">套，展示系统 </t>
    </r>
    <r>
      <rPr>
        <sz val="24"/>
        <rFont val="宋体"/>
        <family val="0"/>
        <charset val="134"/>
      </rPr>
      <t xml:space="preserve">1
</t>
    </r>
    <r>
      <rPr>
        <sz val="24"/>
        <rFont val="Noto Sans"/>
        <family val="2"/>
      </rPr>
      <t xml:space="preserve">套及配套能力建设等。</t>
    </r>
  </si>
  <si>
    <r>
      <rPr>
        <sz val="24"/>
        <rFont val="Noto Sans"/>
        <family val="2"/>
      </rPr>
      <t xml:space="preserve">杭锦旗沿黄灌区水权转换节水改造工程</t>
    </r>
    <r>
      <rPr>
        <sz val="24"/>
        <rFont val="宋体"/>
        <family val="0"/>
        <charset val="134"/>
      </rPr>
      <t xml:space="preserve">2024</t>
    </r>
    <r>
      <rPr>
        <sz val="24"/>
        <rFont val="Noto Sans"/>
        <family val="2"/>
      </rPr>
      <t xml:space="preserve">年维修养护项目</t>
    </r>
  </si>
  <si>
    <r>
      <rPr>
        <sz val="24"/>
        <rFont val="Noto Sans"/>
        <family val="2"/>
      </rPr>
      <t xml:space="preserve">维修改建渠道</t>
    </r>
    <r>
      <rPr>
        <sz val="24"/>
        <rFont val="宋体"/>
        <family val="0"/>
        <charset val="134"/>
      </rPr>
      <t xml:space="preserve">25</t>
    </r>
    <r>
      <rPr>
        <sz val="24"/>
        <rFont val="Noto Sans"/>
        <family val="2"/>
      </rPr>
      <t xml:space="preserve">公里。</t>
    </r>
  </si>
  <si>
    <r>
      <rPr>
        <sz val="24"/>
        <rFont val="Noto Sans"/>
        <family val="2"/>
      </rPr>
      <t xml:space="preserve">杭锦旗锡尼镇古城梁等</t>
    </r>
    <r>
      <rPr>
        <sz val="24"/>
        <rFont val="宋体"/>
        <family val="0"/>
        <charset val="134"/>
      </rPr>
      <t xml:space="preserve">3</t>
    </r>
    <r>
      <rPr>
        <sz val="24"/>
        <rFont val="Noto Sans"/>
        <family val="2"/>
      </rPr>
      <t xml:space="preserve">个村供水保障工程</t>
    </r>
  </si>
  <si>
    <r>
      <rPr>
        <sz val="24"/>
        <rFont val="Noto Sans"/>
        <family val="2"/>
      </rPr>
      <t xml:space="preserve">新建水源工程</t>
    </r>
    <r>
      <rPr>
        <sz val="24"/>
        <rFont val="宋体"/>
        <family val="0"/>
        <charset val="134"/>
      </rPr>
      <t xml:space="preserve">3</t>
    </r>
    <r>
      <rPr>
        <sz val="24"/>
        <rFont val="Noto Sans"/>
        <family val="2"/>
      </rPr>
      <t xml:space="preserve">处，将农村牧区现有人饮灌溉共有水源分离。</t>
    </r>
  </si>
  <si>
    <r>
      <rPr>
        <sz val="24"/>
        <rFont val="Noto Sans"/>
        <family val="2"/>
      </rPr>
      <t xml:space="preserve">杭锦旗库布齐</t>
    </r>
    <r>
      <rPr>
        <sz val="24"/>
        <rFont val="宋体"/>
        <family val="0"/>
        <charset val="134"/>
      </rPr>
      <t xml:space="preserve">1500</t>
    </r>
    <r>
      <rPr>
        <sz val="24"/>
        <rFont val="Noto Sans"/>
        <family val="2"/>
      </rPr>
      <t xml:space="preserve">万吨</t>
    </r>
    <r>
      <rPr>
        <sz val="24"/>
        <rFont val="宋体"/>
        <family val="0"/>
        <charset val="134"/>
      </rPr>
      <t xml:space="preserve">/a(</t>
    </r>
    <r>
      <rPr>
        <sz val="24"/>
        <rFont val="Noto Sans"/>
        <family val="2"/>
      </rPr>
      <t xml:space="preserve">朔方新能源大基地</t>
    </r>
    <r>
      <rPr>
        <sz val="24"/>
        <rFont val="宋体"/>
        <family val="0"/>
        <charset val="134"/>
      </rPr>
      <t xml:space="preserve">)</t>
    </r>
    <r>
      <rPr>
        <sz val="24"/>
        <rFont val="Noto Sans"/>
        <family val="2"/>
      </rPr>
      <t xml:space="preserve">供水工程</t>
    </r>
  </si>
  <si>
    <r>
      <rPr>
        <sz val="24"/>
        <rFont val="Noto Sans"/>
        <family val="2"/>
      </rPr>
      <t xml:space="preserve">本项目配套供水工程包括蓄水池工程和输水工程两部分，其中蓄水池容量</t>
    </r>
    <r>
      <rPr>
        <sz val="24"/>
        <rFont val="宋体"/>
        <family val="0"/>
        <charset val="134"/>
      </rPr>
      <t xml:space="preserve">75</t>
    </r>
    <r>
      <rPr>
        <sz val="24"/>
        <rFont val="Noto Sans"/>
        <family val="2"/>
      </rPr>
      <t xml:space="preserve">万</t>
    </r>
    <r>
      <rPr>
        <sz val="24"/>
        <rFont val="宋体"/>
        <family val="0"/>
        <charset val="134"/>
      </rPr>
      <t xml:space="preserve">m³</t>
    </r>
    <r>
      <rPr>
        <sz val="24"/>
        <rFont val="Noto Sans"/>
        <family val="2"/>
      </rPr>
      <t xml:space="preserve">；输水工程管道全长</t>
    </r>
    <r>
      <rPr>
        <sz val="24"/>
        <rFont val="宋体"/>
        <family val="0"/>
        <charset val="134"/>
      </rPr>
      <t xml:space="preserve">5.6km</t>
    </r>
    <r>
      <rPr>
        <sz val="24"/>
        <rFont val="Noto Sans"/>
        <family val="2"/>
      </rPr>
      <t xml:space="preserve">，采用管径</t>
    </r>
    <r>
      <rPr>
        <sz val="24"/>
        <rFont val="宋体"/>
        <family val="0"/>
        <charset val="134"/>
      </rPr>
      <t xml:space="preserve">DN800</t>
    </r>
    <r>
      <rPr>
        <sz val="24"/>
        <rFont val="Noto Sans"/>
        <family val="2"/>
      </rPr>
      <t xml:space="preserve">涂塑钢管</t>
    </r>
  </si>
  <si>
    <t xml:space="preserve">杭锦旗锡尼镇至杭锦塔然高勒供水保障工程</t>
  </si>
  <si>
    <r>
      <rPr>
        <sz val="24"/>
        <rFont val="Noto Sans"/>
        <family val="2"/>
      </rPr>
      <t xml:space="preserve">新建锡尼镇至塔然高勒供水管道</t>
    </r>
    <r>
      <rPr>
        <sz val="24"/>
        <rFont val="宋体"/>
        <family val="0"/>
        <charset val="134"/>
      </rPr>
      <t xml:space="preserve">36</t>
    </r>
    <r>
      <rPr>
        <sz val="24"/>
        <rFont val="Noto Sans"/>
        <family val="2"/>
      </rPr>
      <t xml:space="preserve">公里，加压泵站两座</t>
    </r>
  </si>
  <si>
    <r>
      <rPr>
        <sz val="24"/>
        <rFont val="Noto Sans"/>
        <family val="2"/>
      </rPr>
      <t xml:space="preserve">鄂尔多斯市杭锦旗锡尼镇、独贵塔拉镇</t>
    </r>
    <r>
      <rPr>
        <sz val="24"/>
        <rFont val="宋体"/>
        <family val="0"/>
        <charset val="134"/>
      </rPr>
      <t xml:space="preserve">3</t>
    </r>
    <r>
      <rPr>
        <sz val="24"/>
        <rFont val="Noto Sans"/>
        <family val="2"/>
      </rPr>
      <t xml:space="preserve">万亩高效节水灌溉新建项目</t>
    </r>
  </si>
  <si>
    <r>
      <rPr>
        <sz val="24"/>
        <rFont val="Noto Sans"/>
        <family val="2"/>
      </rPr>
      <t xml:space="preserve">首部管理房 </t>
    </r>
    <r>
      <rPr>
        <sz val="24"/>
        <rFont val="宋体"/>
        <family val="0"/>
        <charset val="134"/>
      </rPr>
      <t xml:space="preserve">375 </t>
    </r>
    <r>
      <rPr>
        <sz val="24"/>
        <rFont val="Noto Sans"/>
        <family val="2"/>
      </rPr>
      <t xml:space="preserve">座，安装 </t>
    </r>
    <r>
      <rPr>
        <sz val="24"/>
        <rFont val="宋体"/>
        <family val="0"/>
        <charset val="134"/>
      </rPr>
      <t xml:space="preserve">375 </t>
    </r>
    <r>
      <rPr>
        <sz val="24"/>
        <rFont val="Noto Sans"/>
        <family val="2"/>
      </rPr>
      <t xml:space="preserve">套井电双控智控系统、变频柜、过滤施肥系统；开挖地埋</t>
    </r>
    <r>
      <rPr>
        <sz val="24"/>
        <rFont val="宋体"/>
        <family val="0"/>
        <charset val="134"/>
      </rPr>
      <t xml:space="preserve">PE</t>
    </r>
    <r>
      <rPr>
        <sz val="24"/>
        <rFont val="Noto Sans"/>
        <family val="2"/>
      </rPr>
      <t xml:space="preserve">管道 </t>
    </r>
    <r>
      <rPr>
        <sz val="24"/>
        <rFont val="宋体"/>
        <family val="0"/>
        <charset val="134"/>
      </rPr>
      <t xml:space="preserve">386.2km</t>
    </r>
    <r>
      <rPr>
        <sz val="24"/>
        <rFont val="Noto Sans"/>
        <family val="2"/>
      </rPr>
      <t xml:space="preserve">铺设地面软管 </t>
    </r>
    <r>
      <rPr>
        <sz val="24"/>
        <rFont val="宋体"/>
        <family val="0"/>
        <charset val="134"/>
      </rPr>
      <t xml:space="preserve">246.3km</t>
    </r>
    <r>
      <rPr>
        <sz val="24"/>
        <rFont val="Noto Sans"/>
        <family val="2"/>
      </rPr>
      <t xml:space="preserve">等。</t>
    </r>
  </si>
  <si>
    <t xml:space="preserve">独贵塔镇拉、锡尼镇</t>
  </si>
  <si>
    <t xml:space="preserve">伊泰北牧田园中药材种苗育苗基地</t>
  </si>
  <si>
    <r>
      <rPr>
        <sz val="24"/>
        <rFont val="宋体"/>
        <family val="0"/>
        <charset val="134"/>
      </rPr>
      <t xml:space="preserve">1</t>
    </r>
    <r>
      <rPr>
        <sz val="24"/>
        <rFont val="Noto Sans"/>
        <family val="2"/>
      </rPr>
      <t xml:space="preserve">万亩中草药育苗基地。</t>
    </r>
  </si>
  <si>
    <t xml:space="preserve">伊和乌素
独贵塔拉镇</t>
  </si>
  <si>
    <t xml:space="preserve">吉日嘎朗图镇三苗树村沉砂池项目</t>
  </si>
  <si>
    <r>
      <rPr>
        <sz val="24"/>
        <rFont val="Noto Sans"/>
        <family val="2"/>
      </rPr>
      <t xml:space="preserve">新建输水管道</t>
    </r>
    <r>
      <rPr>
        <sz val="24"/>
        <rFont val="宋体"/>
        <family val="0"/>
        <charset val="134"/>
      </rPr>
      <t xml:space="preserve">1</t>
    </r>
    <r>
      <rPr>
        <sz val="24"/>
        <rFont val="Noto Sans"/>
        <family val="2"/>
      </rPr>
      <t xml:space="preserve">条，沉砂池</t>
    </r>
    <r>
      <rPr>
        <sz val="24"/>
        <rFont val="宋体"/>
        <family val="0"/>
        <charset val="134"/>
      </rPr>
      <t xml:space="preserve">1</t>
    </r>
    <r>
      <rPr>
        <sz val="24"/>
        <rFont val="Noto Sans"/>
        <family val="2"/>
      </rPr>
      <t xml:space="preserve">座，配套泵房</t>
    </r>
    <r>
      <rPr>
        <sz val="24"/>
        <rFont val="宋体"/>
        <family val="0"/>
        <charset val="134"/>
      </rPr>
      <t xml:space="preserve">1</t>
    </r>
    <r>
      <rPr>
        <sz val="24"/>
        <rFont val="Noto Sans"/>
        <family val="2"/>
      </rPr>
      <t xml:space="preserve">座，配套强排站及其他配套设施。</t>
    </r>
  </si>
  <si>
    <t xml:space="preserve">三苗树村</t>
  </si>
  <si>
    <r>
      <rPr>
        <sz val="24"/>
        <rFont val="Noto Sans"/>
        <family val="2"/>
      </rPr>
      <t xml:space="preserve">杭锦旗巴拉贡镇昌汉白村</t>
    </r>
    <r>
      <rPr>
        <sz val="24"/>
        <rFont val="宋体"/>
        <family val="0"/>
        <charset val="134"/>
      </rPr>
      <t xml:space="preserve">2023</t>
    </r>
    <r>
      <rPr>
        <sz val="24"/>
        <rFont val="Noto Sans"/>
        <family val="2"/>
      </rPr>
      <t xml:space="preserve">年产业配套沉砂池建设项目</t>
    </r>
  </si>
  <si>
    <r>
      <rPr>
        <sz val="24"/>
        <rFont val="Noto Sans"/>
        <family val="2"/>
      </rPr>
      <t xml:space="preserve">新建沉砂池</t>
    </r>
    <r>
      <rPr>
        <sz val="24"/>
        <rFont val="宋体"/>
        <family val="0"/>
        <charset val="134"/>
      </rPr>
      <t xml:space="preserve">1</t>
    </r>
    <r>
      <rPr>
        <sz val="24"/>
        <rFont val="Noto Sans"/>
        <family val="2"/>
      </rPr>
      <t xml:space="preserve">座、配套泵房</t>
    </r>
    <r>
      <rPr>
        <sz val="24"/>
        <rFont val="宋体"/>
        <family val="0"/>
        <charset val="134"/>
      </rPr>
      <t xml:space="preserve">1</t>
    </r>
    <r>
      <rPr>
        <sz val="24"/>
        <rFont val="Noto Sans"/>
        <family val="2"/>
      </rPr>
      <t xml:space="preserve">座、变压器</t>
    </r>
    <r>
      <rPr>
        <sz val="24"/>
        <rFont val="宋体"/>
        <family val="0"/>
        <charset val="134"/>
      </rPr>
      <t xml:space="preserve">1</t>
    </r>
    <r>
      <rPr>
        <sz val="24"/>
        <rFont val="Noto Sans"/>
        <family val="2"/>
      </rPr>
      <t xml:space="preserve">台、地下管网</t>
    </r>
    <r>
      <rPr>
        <sz val="24"/>
        <rFont val="宋体"/>
        <family val="0"/>
        <charset val="134"/>
      </rPr>
      <t xml:space="preserve">1</t>
    </r>
    <r>
      <rPr>
        <sz val="24"/>
        <rFont val="Noto Sans"/>
        <family val="2"/>
      </rPr>
      <t xml:space="preserve">套、水泵及过滤器</t>
    </r>
    <r>
      <rPr>
        <sz val="24"/>
        <rFont val="宋体"/>
        <family val="0"/>
        <charset val="134"/>
      </rPr>
      <t xml:space="preserve">5</t>
    </r>
    <r>
      <rPr>
        <sz val="24"/>
        <rFont val="Noto Sans"/>
        <family val="2"/>
      </rPr>
      <t xml:space="preserve">套、配电柜</t>
    </r>
    <r>
      <rPr>
        <sz val="24"/>
        <rFont val="宋体"/>
        <family val="0"/>
        <charset val="134"/>
      </rPr>
      <t xml:space="preserve">1</t>
    </r>
    <r>
      <rPr>
        <sz val="24"/>
        <rFont val="Noto Sans"/>
        <family val="2"/>
      </rPr>
      <t xml:space="preserve">台、电缆</t>
    </r>
    <r>
      <rPr>
        <sz val="24"/>
        <rFont val="宋体"/>
        <family val="0"/>
        <charset val="134"/>
      </rPr>
      <t xml:space="preserve">500</t>
    </r>
    <r>
      <rPr>
        <sz val="24"/>
        <rFont val="Noto Sans"/>
        <family val="2"/>
      </rPr>
      <t xml:space="preserve">米。</t>
    </r>
  </si>
  <si>
    <t xml:space="preserve">昌汉白村</t>
  </si>
  <si>
    <r>
      <rPr>
        <sz val="24"/>
        <rFont val="Noto Sans"/>
        <family val="2"/>
      </rPr>
      <t xml:space="preserve">杭锦旗巴拉贡镇朝凯村</t>
    </r>
    <r>
      <rPr>
        <sz val="24"/>
        <rFont val="宋体"/>
        <family val="0"/>
        <charset val="134"/>
      </rPr>
      <t xml:space="preserve">2023</t>
    </r>
    <r>
      <rPr>
        <sz val="24"/>
        <rFont val="Noto Sans"/>
        <family val="2"/>
      </rPr>
      <t xml:space="preserve">年公益性沉沙池建设项目</t>
    </r>
  </si>
  <si>
    <r>
      <rPr>
        <sz val="24"/>
        <rFont val="Noto Sans"/>
        <family val="2"/>
      </rPr>
      <t xml:space="preserve">新建蓄水</t>
    </r>
    <r>
      <rPr>
        <sz val="24"/>
        <rFont val="宋体"/>
        <family val="0"/>
        <charset val="134"/>
      </rPr>
      <t xml:space="preserve">13200</t>
    </r>
    <r>
      <rPr>
        <sz val="24"/>
        <rFont val="Noto Sans"/>
        <family val="2"/>
      </rPr>
      <t xml:space="preserve">㎥沉砂池</t>
    </r>
    <r>
      <rPr>
        <sz val="24"/>
        <rFont val="宋体"/>
        <family val="0"/>
        <charset val="134"/>
      </rPr>
      <t xml:space="preserve">1</t>
    </r>
    <r>
      <rPr>
        <sz val="24"/>
        <rFont val="Noto Sans"/>
        <family val="2"/>
      </rPr>
      <t xml:space="preserve">座，新建滴灌泵房配套设施及滴灌地下管网工程，新建取水泵房、输水管道等配套设施，铺设一社</t>
    </r>
    <r>
      <rPr>
        <sz val="24"/>
        <rFont val="宋体"/>
        <family val="0"/>
        <charset val="134"/>
      </rPr>
      <t xml:space="preserve">3000</t>
    </r>
    <r>
      <rPr>
        <sz val="24"/>
        <rFont val="Noto Sans"/>
        <family val="2"/>
      </rPr>
      <t xml:space="preserve">亩、三社</t>
    </r>
    <r>
      <rPr>
        <sz val="24"/>
        <rFont val="宋体"/>
        <family val="0"/>
        <charset val="134"/>
      </rPr>
      <t xml:space="preserve">325</t>
    </r>
    <r>
      <rPr>
        <sz val="24"/>
        <rFont val="Noto Sans"/>
        <family val="2"/>
      </rPr>
      <t xml:space="preserve">亩耕地的滴灌地下管道。</t>
    </r>
  </si>
  <si>
    <t xml:space="preserve">巴拉贡镇朝凯村</t>
  </si>
  <si>
    <r>
      <rPr>
        <b val="true"/>
        <sz val="24"/>
        <rFont val="Noto Sans"/>
        <family val="2"/>
      </rPr>
      <t xml:space="preserve">（四）社会事业类项目（</t>
    </r>
    <r>
      <rPr>
        <b val="true"/>
        <sz val="24"/>
        <rFont val="宋体"/>
        <family val="0"/>
        <charset val="134"/>
      </rPr>
      <t xml:space="preserve">25</t>
    </r>
    <r>
      <rPr>
        <b val="true"/>
        <sz val="24"/>
        <rFont val="Noto Sans"/>
        <family val="2"/>
      </rPr>
      <t xml:space="preserve">项）</t>
    </r>
  </si>
  <si>
    <r>
      <rPr>
        <sz val="24"/>
        <rFont val="Noto Sans"/>
        <family val="2"/>
      </rPr>
      <t xml:space="preserve">总占地面积</t>
    </r>
    <r>
      <rPr>
        <sz val="24"/>
        <rFont val="宋体"/>
        <family val="0"/>
        <charset val="134"/>
      </rPr>
      <t xml:space="preserve">11480</t>
    </r>
    <r>
      <rPr>
        <sz val="24"/>
        <rFont val="Noto Sans"/>
        <family val="2"/>
      </rPr>
      <t xml:space="preserve">㎡，建筑面积</t>
    </r>
    <r>
      <rPr>
        <sz val="24"/>
        <rFont val="宋体"/>
        <family val="0"/>
        <charset val="134"/>
      </rPr>
      <t xml:space="preserve">17391</t>
    </r>
    <r>
      <rPr>
        <sz val="24"/>
        <rFont val="Noto Sans"/>
        <family val="2"/>
      </rPr>
      <t xml:space="preserve">㎡，共</t>
    </r>
    <r>
      <rPr>
        <sz val="24"/>
        <rFont val="宋体"/>
        <family val="0"/>
        <charset val="134"/>
      </rPr>
      <t xml:space="preserve">6</t>
    </r>
    <r>
      <rPr>
        <sz val="24"/>
        <rFont val="Noto Sans"/>
        <family val="2"/>
      </rPr>
      <t xml:space="preserve">层，拟将既有综合办公楼改造为杭锦旗公共卫生应急中心。</t>
    </r>
  </si>
  <si>
    <t xml:space="preserve">杭锦旗人民医院培训中心改建项目</t>
  </si>
  <si>
    <r>
      <rPr>
        <sz val="24"/>
        <rFont val="Noto Sans"/>
        <family val="2"/>
      </rPr>
      <t xml:space="preserve">培训中心改造工程改建面积 </t>
    </r>
    <r>
      <rPr>
        <sz val="24"/>
        <rFont val="宋体"/>
        <family val="0"/>
        <charset val="134"/>
      </rPr>
      <t xml:space="preserve">5300 </t>
    </r>
    <r>
      <rPr>
        <sz val="24"/>
        <rFont val="Noto Sans"/>
        <family val="2"/>
      </rPr>
      <t xml:space="preserve">㎡。</t>
    </r>
  </si>
  <si>
    <t xml:space="preserve">杭锦旗人民医院设备购置项目</t>
  </si>
  <si>
    <r>
      <rPr>
        <sz val="24"/>
        <rFont val="Noto Sans"/>
        <family val="2"/>
      </rPr>
      <t xml:space="preserve">购置核磁共振、多功能数字胃肠</t>
    </r>
    <r>
      <rPr>
        <sz val="24"/>
        <rFont val="宋体"/>
        <family val="0"/>
        <charset val="134"/>
      </rPr>
      <t xml:space="preserve">X</t>
    </r>
    <r>
      <rPr>
        <sz val="24"/>
        <rFont val="Noto Sans"/>
        <family val="2"/>
      </rPr>
      <t xml:space="preserve">光机、台式彩超、分子筛制氧设备、数字减影</t>
    </r>
    <r>
      <rPr>
        <sz val="24"/>
        <rFont val="宋体"/>
        <family val="0"/>
        <charset val="134"/>
      </rPr>
      <t xml:space="preserve">X</t>
    </r>
    <r>
      <rPr>
        <sz val="24"/>
        <rFont val="Noto Sans"/>
        <family val="2"/>
      </rPr>
      <t xml:space="preserve">线机（</t>
    </r>
    <r>
      <rPr>
        <sz val="24"/>
        <rFont val="宋体"/>
        <family val="0"/>
        <charset val="134"/>
      </rPr>
      <t xml:space="preserve">DR</t>
    </r>
    <r>
      <rPr>
        <sz val="24"/>
        <rFont val="Noto Sans"/>
        <family val="2"/>
      </rPr>
      <t xml:space="preserve">）、便携式彩超、全自动生化分析仪、血球计数仪、螺旋</t>
    </r>
    <r>
      <rPr>
        <sz val="24"/>
        <rFont val="宋体"/>
        <family val="0"/>
        <charset val="134"/>
      </rPr>
      <t xml:space="preserve">CT</t>
    </r>
    <r>
      <rPr>
        <sz val="24"/>
        <rFont val="Noto Sans"/>
        <family val="2"/>
      </rPr>
      <t xml:space="preserve">、高清腹腔镜等设备</t>
    </r>
  </si>
  <si>
    <t xml:space="preserve">杭锦旗蒙医综合医院设备购置项目</t>
  </si>
  <si>
    <r>
      <rPr>
        <sz val="24"/>
        <rFont val="Noto Sans"/>
        <family val="2"/>
      </rPr>
      <t xml:space="preserve">购置</t>
    </r>
    <r>
      <rPr>
        <sz val="24"/>
        <rFont val="宋体"/>
        <family val="0"/>
        <charset val="134"/>
      </rPr>
      <t xml:space="preserve">CT</t>
    </r>
    <r>
      <rPr>
        <sz val="24"/>
        <rFont val="Noto Sans"/>
        <family val="2"/>
      </rPr>
      <t xml:space="preserve">、核磁共振、体外冲击波治疗仪、智能疼痛治疗仪、极超短波治疗机、神经肌肉低频电刺激仪、电脑中频治疗仪、 智能红外光灸疗机、深层肌肉按摩器、电脑恒温电蜡疗仪、雾化器、吸痰器等设备。</t>
    </r>
  </si>
  <si>
    <t xml:space="preserve">杭锦旗疾病预防控制中心设备购置项目</t>
  </si>
  <si>
    <t xml:space="preserve">购置微生物鉴定系统、生物安全实验室检测系统、样本前处理系统、液相色谱质谱联用仪、气相色谱质谱联用仪、职业卫生体检及有害因素监测系统等设施设备。</t>
  </si>
  <si>
    <t xml:space="preserve">杭锦旗妇幼保健计划生育服务中心设备购置项目</t>
  </si>
  <si>
    <t xml:space="preserve">购置消化内镜、麻醉设备、影像诊断、实验室设备、口腔等设备。</t>
  </si>
  <si>
    <t xml:space="preserve">杭锦旗义务教育优质均衡创建项目</t>
  </si>
  <si>
    <r>
      <rPr>
        <sz val="24"/>
        <rFont val="Noto Sans"/>
        <family val="2"/>
      </rPr>
      <t xml:space="preserve">杭锦旗实验小学、杭锦旗中学等</t>
    </r>
    <r>
      <rPr>
        <sz val="24"/>
        <rFont val="宋体"/>
        <family val="0"/>
        <charset val="134"/>
      </rPr>
      <t xml:space="preserve">11</t>
    </r>
    <r>
      <rPr>
        <sz val="24"/>
        <rFont val="Noto Sans"/>
        <family val="2"/>
      </rPr>
      <t xml:space="preserve">所中小学校园维修改造及设备购置。</t>
    </r>
  </si>
  <si>
    <t xml:space="preserve">锡尼镇、巴拉贡镇、独贵塔拉镇</t>
  </si>
  <si>
    <r>
      <rPr>
        <sz val="24"/>
        <rFont val="Noto Sans"/>
        <family val="2"/>
      </rPr>
      <t xml:space="preserve">占地面积 </t>
    </r>
    <r>
      <rPr>
        <sz val="24"/>
        <rFont val="宋体"/>
        <family val="0"/>
        <charset val="134"/>
      </rPr>
      <t xml:space="preserve">2938.91 </t>
    </r>
    <r>
      <rPr>
        <sz val="24"/>
        <rFont val="Noto Sans"/>
        <family val="2"/>
      </rPr>
      <t xml:space="preserve">平米建筑面积 </t>
    </r>
    <r>
      <rPr>
        <sz val="24"/>
        <rFont val="宋体"/>
        <family val="0"/>
        <charset val="134"/>
      </rPr>
      <t xml:space="preserve">5879.97 </t>
    </r>
    <r>
      <rPr>
        <sz val="24"/>
        <rFont val="Noto Sans"/>
        <family val="2"/>
      </rPr>
      <t xml:space="preserve">平米，地上二层，其中一层建筑面积 </t>
    </r>
    <r>
      <rPr>
        <sz val="24"/>
        <rFont val="宋体"/>
        <family val="0"/>
        <charset val="134"/>
      </rPr>
      <t xml:space="preserve">2938.91</t>
    </r>
    <r>
      <rPr>
        <sz val="24"/>
        <rFont val="Noto Sans"/>
        <family val="2"/>
      </rPr>
      <t xml:space="preserve">平米，二层建筑面积 </t>
    </r>
    <r>
      <rPr>
        <sz val="24"/>
        <rFont val="宋体"/>
        <family val="0"/>
        <charset val="134"/>
      </rPr>
      <t xml:space="preserve">2941.06 </t>
    </r>
    <r>
      <rPr>
        <sz val="24"/>
        <rFont val="Noto Sans"/>
        <family val="2"/>
      </rPr>
      <t xml:space="preserve">平米。建设内容有就餐区、后厨配套设备用房及其它附属工程。</t>
    </r>
  </si>
  <si>
    <t xml:space="preserve">新建教学楼、实验楼、图书信息综合楼、餐厅、报告厅、普高宿舍楼、职高宿舍楼、职高教学楼、职高实训楼、体育馆、操场看台、室外管网、硬化绿化等等。</t>
  </si>
  <si>
    <t xml:space="preserve">杭锦旗实验小学教辅楼及餐厅建设项目</t>
  </si>
  <si>
    <r>
      <rPr>
        <sz val="24"/>
        <rFont val="Noto Sans"/>
        <family val="2"/>
      </rPr>
      <t xml:space="preserve">占地面积</t>
    </r>
    <r>
      <rPr>
        <sz val="24"/>
        <rFont val="宋体"/>
        <family val="0"/>
        <charset val="134"/>
      </rPr>
      <t xml:space="preserve">6824.43</t>
    </r>
    <r>
      <rPr>
        <sz val="24"/>
        <rFont val="Noto Sans"/>
        <family val="2"/>
      </rPr>
      <t xml:space="preserve">平方米，建筑面积</t>
    </r>
    <r>
      <rPr>
        <sz val="24"/>
        <rFont val="宋体"/>
        <family val="0"/>
        <charset val="134"/>
      </rPr>
      <t xml:space="preserve">5854.44</t>
    </r>
    <r>
      <rPr>
        <sz val="24"/>
        <rFont val="Noto Sans"/>
        <family val="2"/>
      </rPr>
      <t xml:space="preserve">平方米。改扩建各功能室及餐厅、配套室外管网、硬化绿化等。</t>
    </r>
  </si>
  <si>
    <t xml:space="preserve">维修地面、墙面刮白、水暖电维修、更换门窗等等。</t>
  </si>
  <si>
    <t xml:space="preserve">杭锦旗实验小学风雨操场建设项目</t>
  </si>
  <si>
    <t xml:space="preserve">篮球场、排球场、足球场、办公室、体育器材库等功能室。</t>
  </si>
  <si>
    <t xml:space="preserve">杭锦旗城镇初级中学风雨操场建设项目</t>
  </si>
  <si>
    <t xml:space="preserve">杭锦旗第二实验小学综合楼及报告厅建设项目</t>
  </si>
  <si>
    <r>
      <rPr>
        <sz val="24"/>
        <rFont val="Noto Sans"/>
        <family val="2"/>
      </rPr>
      <t xml:space="preserve">新建综合楼、报告厅</t>
    </r>
    <r>
      <rPr>
        <sz val="24"/>
        <rFont val="宋体"/>
        <family val="0"/>
        <charset val="134"/>
      </rPr>
      <t xml:space="preserve">2</t>
    </r>
    <r>
      <rPr>
        <sz val="24"/>
        <rFont val="Noto Sans"/>
        <family val="2"/>
      </rPr>
      <t xml:space="preserve">个单体建筑及室外管网等配套设施，项目总占地面积</t>
    </r>
    <r>
      <rPr>
        <sz val="24"/>
        <rFont val="宋体"/>
        <family val="0"/>
        <charset val="134"/>
      </rPr>
      <t xml:space="preserve">4900</t>
    </r>
    <r>
      <rPr>
        <sz val="24"/>
        <rFont val="Noto Sans"/>
        <family val="2"/>
      </rPr>
      <t xml:space="preserve">㎡，总建筑面积为</t>
    </r>
    <r>
      <rPr>
        <sz val="24"/>
        <rFont val="宋体"/>
        <family val="0"/>
        <charset val="134"/>
      </rPr>
      <t xml:space="preserve">9647.3</t>
    </r>
    <r>
      <rPr>
        <sz val="24"/>
        <rFont val="Noto Sans"/>
        <family val="2"/>
      </rPr>
      <t xml:space="preserve">㎡，其中综合楼建筑面积为</t>
    </r>
    <r>
      <rPr>
        <sz val="24"/>
        <rFont val="宋体"/>
        <family val="0"/>
        <charset val="134"/>
      </rPr>
      <t xml:space="preserve">5776.6</t>
    </r>
    <r>
      <rPr>
        <sz val="24"/>
        <rFont val="Noto Sans"/>
        <family val="2"/>
      </rPr>
      <t xml:space="preserve">㎡，报告厅建筑面积为</t>
    </r>
    <r>
      <rPr>
        <sz val="24"/>
        <rFont val="宋体"/>
        <family val="0"/>
        <charset val="134"/>
      </rPr>
      <t xml:space="preserve">3870.7</t>
    </r>
    <r>
      <rPr>
        <sz val="24"/>
        <rFont val="Noto Sans"/>
        <family val="2"/>
      </rPr>
      <t xml:space="preserve">㎡。</t>
    </r>
  </si>
  <si>
    <t xml:space="preserve">夜鸣沙旅游区建设项目</t>
  </si>
  <si>
    <r>
      <rPr>
        <sz val="24"/>
        <rFont val="Noto Sans"/>
        <family val="2"/>
      </rPr>
      <t xml:space="preserve">夜鸣沙工程项目详细建设情况，游客中心</t>
    </r>
    <r>
      <rPr>
        <sz val="24"/>
        <rFont val="宋体"/>
        <family val="0"/>
        <charset val="134"/>
      </rPr>
      <t xml:space="preserve">2718</t>
    </r>
    <r>
      <rPr>
        <sz val="24"/>
        <rFont val="Noto Sans"/>
        <family val="2"/>
      </rPr>
      <t xml:space="preserve">平米，二层带上面屋景观台，度假民宿</t>
    </r>
    <r>
      <rPr>
        <sz val="24"/>
        <rFont val="宋体"/>
        <family val="0"/>
        <charset val="134"/>
      </rPr>
      <t xml:space="preserve">2236</t>
    </r>
    <r>
      <rPr>
        <sz val="24"/>
        <rFont val="Noto Sans"/>
        <family val="2"/>
      </rPr>
      <t xml:space="preserve">平米</t>
    </r>
  </si>
  <si>
    <t xml:space="preserve">西贝铁军沙漠培训基地青少年营地</t>
  </si>
  <si>
    <r>
      <rPr>
        <sz val="24"/>
        <rFont val="Noto Sans"/>
        <family val="2"/>
      </rPr>
      <t xml:space="preserve">本项目占地面积约为</t>
    </r>
    <r>
      <rPr>
        <sz val="24"/>
        <rFont val="宋体"/>
        <family val="0"/>
        <charset val="134"/>
      </rPr>
      <t xml:space="preserve">1000</t>
    </r>
    <r>
      <rPr>
        <sz val="24"/>
        <rFont val="Noto Sans"/>
        <family val="2"/>
      </rPr>
      <t xml:space="preserve">亩，主要建设内容有房车营地  、舞台  、烧烤亭台、餐厅改扩建、办公楼改扩建、民宿样品间、公寓楼、铁军挑战赛线路、星空营地、青少年自然教育营地、沙漠星级帐篷营地  、 张拉膜  、各类户外拓展设施  、营地配套设施设备及建筑物</t>
    </r>
  </si>
  <si>
    <r>
      <rPr>
        <sz val="24"/>
        <rFont val="Noto Sans"/>
        <family val="2"/>
      </rPr>
      <t xml:space="preserve">本项目内蒙古鄂尔多斯市杭锦旗蓝天辰馨温泉接待中心项目，红线范围总用地面积</t>
    </r>
    <r>
      <rPr>
        <sz val="24"/>
        <rFont val="宋体"/>
        <family val="0"/>
        <charset val="134"/>
      </rPr>
      <t xml:space="preserve">53592</t>
    </r>
    <r>
      <rPr>
        <sz val="24"/>
        <rFont val="Noto Sans"/>
        <family val="2"/>
      </rPr>
      <t xml:space="preserve">㎡（约</t>
    </r>
    <r>
      <rPr>
        <sz val="24"/>
        <rFont val="宋体"/>
        <family val="0"/>
        <charset val="134"/>
      </rPr>
      <t xml:space="preserve">78</t>
    </r>
    <r>
      <rPr>
        <sz val="24"/>
        <rFont val="Noto Sans"/>
        <family val="2"/>
      </rPr>
      <t xml:space="preserve">亩）。
总建筑面积</t>
    </r>
    <r>
      <rPr>
        <sz val="24"/>
        <rFont val="宋体"/>
        <family val="0"/>
        <charset val="134"/>
      </rPr>
      <t xml:space="preserve">32650</t>
    </r>
    <r>
      <rPr>
        <sz val="24"/>
        <rFont val="Noto Sans"/>
        <family val="2"/>
      </rPr>
      <t xml:space="preserve">㎡（含地下后勤机房），其中包含汤街</t>
    </r>
    <r>
      <rPr>
        <sz val="24"/>
        <rFont val="宋体"/>
        <family val="0"/>
        <charset val="134"/>
      </rPr>
      <t xml:space="preserve">800</t>
    </r>
    <r>
      <rPr>
        <sz val="24"/>
        <rFont val="Noto Sans"/>
        <family val="2"/>
      </rPr>
      <t xml:space="preserve">㎡，温泉中心</t>
    </r>
    <r>
      <rPr>
        <sz val="24"/>
        <rFont val="宋体"/>
        <family val="0"/>
        <charset val="134"/>
      </rPr>
      <t xml:space="preserve">12200</t>
    </r>
    <r>
      <rPr>
        <sz val="24"/>
        <rFont val="Noto Sans"/>
        <family val="2"/>
      </rPr>
      <t xml:space="preserve">㎡，温泉酒店</t>
    </r>
    <r>
      <rPr>
        <sz val="24"/>
        <rFont val="宋体"/>
        <family val="0"/>
        <charset val="134"/>
      </rPr>
      <t xml:space="preserve">15500</t>
    </r>
    <r>
      <rPr>
        <sz val="24"/>
        <rFont val="Noto Sans"/>
        <family val="2"/>
      </rPr>
      <t xml:space="preserve">㎡，地下后勤机房</t>
    </r>
    <r>
      <rPr>
        <sz val="24"/>
        <rFont val="宋体"/>
        <family val="0"/>
        <charset val="134"/>
      </rPr>
      <t xml:space="preserve">3500</t>
    </r>
    <r>
      <rPr>
        <sz val="24"/>
        <rFont val="Noto Sans"/>
        <family val="2"/>
      </rPr>
      <t xml:space="preserve">㎡；温泉小公园</t>
    </r>
    <r>
      <rPr>
        <sz val="24"/>
        <rFont val="宋体"/>
        <family val="0"/>
        <charset val="134"/>
      </rPr>
      <t xml:space="preserve">2000</t>
    </r>
    <r>
      <rPr>
        <sz val="24"/>
        <rFont val="Noto Sans"/>
        <family val="2"/>
      </rPr>
      <t xml:space="preserve">㎡；空中温泉</t>
    </r>
    <r>
      <rPr>
        <sz val="24"/>
        <rFont val="宋体"/>
        <family val="0"/>
        <charset val="134"/>
      </rPr>
      <t xml:space="preserve">800</t>
    </r>
    <r>
      <rPr>
        <sz val="24"/>
        <rFont val="Noto Sans"/>
        <family val="2"/>
      </rPr>
      <t xml:space="preserve">㎡；露天温泉区</t>
    </r>
    <r>
      <rPr>
        <sz val="24"/>
        <rFont val="宋体"/>
        <family val="0"/>
        <charset val="134"/>
      </rPr>
      <t xml:space="preserve">4000</t>
    </r>
    <r>
      <rPr>
        <sz val="24"/>
        <rFont val="Noto Sans"/>
        <family val="2"/>
      </rPr>
      <t xml:space="preserve">㎡等。
温泉中心包含接待大堂</t>
    </r>
    <r>
      <rPr>
        <sz val="24"/>
        <rFont val="宋体"/>
        <family val="0"/>
        <charset val="134"/>
      </rPr>
      <t xml:space="preserve">1000</t>
    </r>
    <r>
      <rPr>
        <sz val="24"/>
        <rFont val="Noto Sans"/>
        <family val="2"/>
      </rPr>
      <t xml:space="preserve">㎡，更衣淋浴区</t>
    </r>
    <r>
      <rPr>
        <sz val="24"/>
        <rFont val="宋体"/>
        <family val="0"/>
        <charset val="134"/>
      </rPr>
      <t xml:space="preserve">1200</t>
    </r>
    <r>
      <rPr>
        <sz val="24"/>
        <rFont val="Noto Sans"/>
        <family val="2"/>
      </rPr>
      <t xml:space="preserve">㎡（含裸汤，</t>
    </r>
    <r>
      <rPr>
        <sz val="24"/>
        <rFont val="宋体"/>
        <family val="0"/>
        <charset val="134"/>
      </rPr>
      <t xml:space="preserve">800~1000</t>
    </r>
    <r>
      <rPr>
        <sz val="24"/>
        <rFont val="Noto Sans"/>
        <family val="2"/>
      </rPr>
      <t xml:space="preserve">个更衣柜），休闲娱乐区</t>
    </r>
    <r>
      <rPr>
        <sz val="24"/>
        <rFont val="宋体"/>
        <family val="0"/>
        <charset val="134"/>
      </rPr>
      <t xml:space="preserve">5000</t>
    </r>
    <r>
      <rPr>
        <sz val="24"/>
        <rFont val="Noto Sans"/>
        <family val="2"/>
      </rPr>
      <t xml:space="preserve">㎡，温泉室内馆</t>
    </r>
    <r>
      <rPr>
        <sz val="24"/>
        <rFont val="宋体"/>
        <family val="0"/>
        <charset val="134"/>
      </rPr>
      <t xml:space="preserve">5000</t>
    </r>
    <r>
      <rPr>
        <sz val="24"/>
        <rFont val="Noto Sans"/>
        <family val="2"/>
      </rPr>
      <t xml:space="preserve">㎡。
温泉酒店包含酒店会议及餐饮</t>
    </r>
    <r>
      <rPr>
        <sz val="24"/>
        <rFont val="宋体"/>
        <family val="0"/>
        <charset val="134"/>
      </rPr>
      <t xml:space="preserve">3500</t>
    </r>
    <r>
      <rPr>
        <sz val="24"/>
        <rFont val="Noto Sans"/>
        <family val="2"/>
      </rPr>
      <t xml:space="preserve">㎡，酒店客房</t>
    </r>
    <r>
      <rPr>
        <sz val="24"/>
        <rFont val="宋体"/>
        <family val="0"/>
        <charset val="134"/>
      </rPr>
      <t xml:space="preserve">12000</t>
    </r>
    <r>
      <rPr>
        <sz val="24"/>
        <rFont val="Noto Sans"/>
        <family val="2"/>
      </rPr>
      <t xml:space="preserve">㎡（温泉入户，</t>
    </r>
    <r>
      <rPr>
        <sz val="24"/>
        <rFont val="宋体"/>
        <family val="0"/>
        <charset val="134"/>
      </rPr>
      <t xml:space="preserve">150</t>
    </r>
    <r>
      <rPr>
        <sz val="24"/>
        <rFont val="Noto Sans"/>
        <family val="2"/>
      </rPr>
      <t xml:space="preserve">间）。</t>
    </r>
  </si>
  <si>
    <r>
      <rPr>
        <sz val="24"/>
        <rFont val="Noto Sans"/>
        <family val="2"/>
      </rPr>
      <t xml:space="preserve">杭锦旗</t>
    </r>
    <r>
      <rPr>
        <sz val="24"/>
        <rFont val="宋体"/>
        <family val="0"/>
        <charset val="134"/>
      </rPr>
      <t xml:space="preserve">2024</t>
    </r>
    <r>
      <rPr>
        <sz val="24"/>
        <rFont val="Noto Sans"/>
        <family val="2"/>
      </rPr>
      <t xml:space="preserve">年口袋公园建设项目</t>
    </r>
  </si>
  <si>
    <r>
      <rPr>
        <sz val="24"/>
        <rFont val="Noto Sans"/>
        <family val="2"/>
      </rPr>
      <t xml:space="preserve">建设</t>
    </r>
    <r>
      <rPr>
        <sz val="24"/>
        <rFont val="宋体"/>
        <family val="0"/>
        <charset val="134"/>
      </rPr>
      <t xml:space="preserve">3</t>
    </r>
    <r>
      <rPr>
        <sz val="24"/>
        <rFont val="Noto Sans"/>
        <family val="2"/>
      </rPr>
      <t xml:space="preserve">处口袋公园面积约</t>
    </r>
    <r>
      <rPr>
        <sz val="24"/>
        <rFont val="宋体"/>
        <family val="0"/>
        <charset val="134"/>
      </rPr>
      <t xml:space="preserve">37000</t>
    </r>
    <r>
      <rPr>
        <sz val="24"/>
        <rFont val="Noto Sans"/>
        <family val="2"/>
      </rPr>
      <t xml:space="preserve">平米及道路绿化种植、街道绿化补植。主要有绿化种植、养护、铺装硬化及彩色沥青健身步道、儿童游乐广场及游乐设施、主题雕塑、异型凉亭、廊架、景观照明及配套附属设施等。</t>
    </r>
  </si>
  <si>
    <t xml:space="preserve">杭锦旗自然灾害应急能力提升及综合性消防救援队伍建设项目</t>
  </si>
  <si>
    <r>
      <rPr>
        <sz val="22"/>
        <rFont val="Noto Sans"/>
        <family val="2"/>
      </rPr>
      <t xml:space="preserve">装备能力提升工程：购置各类专业消防车 </t>
    </r>
    <r>
      <rPr>
        <sz val="22"/>
        <rFont val="宋体"/>
        <family val="0"/>
        <charset val="134"/>
      </rPr>
      <t xml:space="preserve">4 </t>
    </r>
    <r>
      <rPr>
        <sz val="22"/>
        <rFont val="Noto Sans"/>
        <family val="2"/>
      </rPr>
      <t xml:space="preserve">辆，配备探测仪、破拆、切割、照明、消防泵等各类工具及装备 </t>
    </r>
    <r>
      <rPr>
        <sz val="22"/>
        <rFont val="宋体"/>
        <family val="0"/>
        <charset val="134"/>
      </rPr>
      <t xml:space="preserve">72 </t>
    </r>
    <r>
      <rPr>
        <sz val="22"/>
        <rFont val="Noto Sans"/>
        <family val="2"/>
      </rPr>
      <t xml:space="preserve">台</t>
    </r>
    <r>
      <rPr>
        <sz val="22"/>
        <rFont val="宋体"/>
        <family val="0"/>
        <charset val="134"/>
      </rPr>
      <t xml:space="preserve">/</t>
    </r>
    <r>
      <rPr>
        <sz val="22"/>
        <rFont val="Noto Sans"/>
        <family val="2"/>
      </rPr>
      <t xml:space="preserve">组</t>
    </r>
    <r>
      <rPr>
        <sz val="22"/>
        <rFont val="宋体"/>
        <family val="0"/>
        <charset val="134"/>
      </rPr>
      <t xml:space="preserve">/</t>
    </r>
    <r>
      <rPr>
        <sz val="22"/>
        <rFont val="Noto Sans"/>
        <family val="2"/>
      </rPr>
      <t xml:space="preserve">套。实战实训基础设施能力提升工程：特勤消防站及训练基地项目用地面积 </t>
    </r>
    <r>
      <rPr>
        <sz val="22"/>
        <rFont val="宋体"/>
        <family val="0"/>
        <charset val="134"/>
      </rPr>
      <t xml:space="preserve">23580 </t>
    </r>
    <r>
      <rPr>
        <sz val="22"/>
        <rFont val="Noto Sans"/>
        <family val="2"/>
      </rPr>
      <t xml:space="preserve">㎡，总建筑面积 </t>
    </r>
    <r>
      <rPr>
        <sz val="22"/>
        <rFont val="宋体"/>
        <family val="0"/>
        <charset val="134"/>
      </rPr>
      <t xml:space="preserve">9835.21 </t>
    </r>
    <r>
      <rPr>
        <sz val="22"/>
        <rFont val="Noto Sans"/>
        <family val="2"/>
      </rPr>
      <t xml:space="preserve">㎡。其中：消防站业务用房及训练馆 </t>
    </r>
    <r>
      <rPr>
        <sz val="22"/>
        <rFont val="宋体"/>
        <family val="0"/>
        <charset val="134"/>
      </rPr>
      <t xml:space="preserve">7826.35 </t>
    </r>
    <r>
      <rPr>
        <sz val="22"/>
        <rFont val="Noto Sans"/>
        <family val="2"/>
      </rPr>
      <t xml:space="preserve">㎡，业务用房为地上三层，训练馆为地上一层局部二层，采用框架结构；消防训练塔 </t>
    </r>
    <r>
      <rPr>
        <sz val="22"/>
        <rFont val="宋体"/>
        <family val="0"/>
        <charset val="134"/>
      </rPr>
      <t xml:space="preserve">1983.24 </t>
    </r>
    <r>
      <rPr>
        <sz val="22"/>
        <rFont val="Noto Sans"/>
        <family val="2"/>
      </rPr>
      <t xml:space="preserve">㎡，框架剪力墙结构，地上</t>
    </r>
    <r>
      <rPr>
        <sz val="22"/>
        <rFont val="宋体"/>
        <family val="0"/>
        <charset val="134"/>
      </rPr>
      <t xml:space="preserve">10F</t>
    </r>
    <r>
      <rPr>
        <sz val="22"/>
        <rFont val="Noto Sans"/>
        <family val="2"/>
      </rPr>
      <t xml:space="preserve">、地下 </t>
    </r>
    <r>
      <rPr>
        <sz val="22"/>
        <rFont val="宋体"/>
        <family val="0"/>
        <charset val="134"/>
      </rPr>
      <t xml:space="preserve">1F</t>
    </r>
    <r>
      <rPr>
        <sz val="22"/>
        <rFont val="Noto Sans"/>
        <family val="2"/>
      </rPr>
      <t xml:space="preserve">，配置电梯 </t>
    </r>
    <r>
      <rPr>
        <sz val="22"/>
        <rFont val="宋体"/>
        <family val="0"/>
        <charset val="134"/>
      </rPr>
      <t xml:space="preserve">1 </t>
    </r>
    <r>
      <rPr>
        <sz val="22"/>
        <rFont val="Noto Sans"/>
        <family val="2"/>
      </rPr>
      <t xml:space="preserve">部；门房 </t>
    </r>
    <r>
      <rPr>
        <sz val="22"/>
        <rFont val="宋体"/>
        <family val="0"/>
        <charset val="134"/>
      </rPr>
      <t xml:space="preserve">25.62 </t>
    </r>
    <r>
      <rPr>
        <sz val="22"/>
        <rFont val="Noto Sans"/>
        <family val="2"/>
      </rPr>
      <t xml:space="preserve">㎡。塑胶场地 </t>
    </r>
    <r>
      <rPr>
        <sz val="22"/>
        <rFont val="宋体"/>
        <family val="0"/>
        <charset val="134"/>
      </rPr>
      <t xml:space="preserve">5649 </t>
    </r>
    <r>
      <rPr>
        <sz val="22"/>
        <rFont val="Noto Sans"/>
        <family val="2"/>
      </rPr>
      <t xml:space="preserve">㎡、围墙 </t>
    </r>
    <r>
      <rPr>
        <sz val="22"/>
        <rFont val="宋体"/>
        <family val="0"/>
        <charset val="134"/>
      </rPr>
      <t xml:space="preserve">568.9m</t>
    </r>
    <r>
      <rPr>
        <sz val="22"/>
        <rFont val="Noto Sans"/>
        <family val="2"/>
      </rPr>
      <t xml:space="preserve">、国旗台 </t>
    </r>
    <r>
      <rPr>
        <sz val="22"/>
        <rFont val="宋体"/>
        <family val="0"/>
        <charset val="134"/>
      </rPr>
      <t xml:space="preserve">1 </t>
    </r>
    <r>
      <rPr>
        <sz val="22"/>
        <rFont val="Noto Sans"/>
        <family val="2"/>
      </rPr>
      <t xml:space="preserve">座、硬化 </t>
    </r>
    <r>
      <rPr>
        <sz val="22"/>
        <rFont val="宋体"/>
        <family val="0"/>
        <charset val="134"/>
      </rPr>
      <t xml:space="preserve">3245.38 </t>
    </r>
    <r>
      <rPr>
        <sz val="22"/>
        <rFont val="Noto Sans"/>
        <family val="2"/>
      </rPr>
      <t xml:space="preserve">㎡，绿化 </t>
    </r>
    <r>
      <rPr>
        <sz val="22"/>
        <rFont val="宋体"/>
        <family val="0"/>
        <charset val="134"/>
      </rPr>
      <t xml:space="preserve">11375 </t>
    </r>
    <r>
      <rPr>
        <sz val="22"/>
        <rFont val="Noto Sans"/>
        <family val="2"/>
      </rPr>
      <t xml:space="preserve">㎡，给排水、暖通及供电等公用工程。 机动队伍能力提升工程：配置防护服、头盔、呼吸器、机器人及其他等装备及单兵防护装具共 </t>
    </r>
    <r>
      <rPr>
        <sz val="22"/>
        <rFont val="宋体"/>
        <family val="0"/>
        <charset val="134"/>
      </rPr>
      <t xml:space="preserve">1907 </t>
    </r>
    <r>
      <rPr>
        <sz val="22"/>
        <rFont val="Noto Sans"/>
        <family val="2"/>
      </rPr>
      <t xml:space="preserve">套</t>
    </r>
    <r>
      <rPr>
        <sz val="22"/>
        <rFont val="宋体"/>
        <family val="0"/>
        <charset val="134"/>
      </rPr>
      <t xml:space="preserve">/</t>
    </r>
    <r>
      <rPr>
        <sz val="22"/>
        <rFont val="Noto Sans"/>
        <family val="2"/>
      </rPr>
      <t xml:space="preserve">个。</t>
    </r>
  </si>
  <si>
    <t xml:space="preserve">吉日嘎朗图镇荣河酒店项目</t>
  </si>
  <si>
    <r>
      <rPr>
        <sz val="24"/>
        <rFont val="Noto Sans"/>
        <family val="2"/>
      </rPr>
      <t xml:space="preserve">项目占地面积约为</t>
    </r>
    <r>
      <rPr>
        <sz val="24"/>
        <rFont val="宋体"/>
        <family val="0"/>
        <charset val="134"/>
      </rPr>
      <t xml:space="preserve">36</t>
    </r>
    <r>
      <rPr>
        <sz val="24"/>
        <rFont val="Noto Sans"/>
        <family val="2"/>
      </rPr>
      <t xml:space="preserve">亩，项目酒店主体建筑面积</t>
    </r>
    <r>
      <rPr>
        <sz val="24"/>
        <rFont val="宋体"/>
        <family val="0"/>
        <charset val="134"/>
      </rPr>
      <t xml:space="preserve">3.7</t>
    </r>
    <r>
      <rPr>
        <sz val="24"/>
        <rFont val="Noto Sans"/>
        <family val="2"/>
      </rPr>
      <t xml:space="preserve">亩，周边为配套建筑设施。</t>
    </r>
  </si>
  <si>
    <t xml:space="preserve">百灵党群服务中心建设项目</t>
  </si>
  <si>
    <r>
      <rPr>
        <sz val="24"/>
        <rFont val="Noto Sans"/>
        <family val="2"/>
      </rPr>
      <t xml:space="preserve">本项目用地面积为 </t>
    </r>
    <r>
      <rPr>
        <sz val="24"/>
        <rFont val="宋体"/>
        <family val="0"/>
        <charset val="134"/>
      </rPr>
      <t xml:space="preserve">11444.58 </t>
    </r>
    <r>
      <rPr>
        <sz val="24"/>
        <rFont val="Noto Sans"/>
        <family val="2"/>
      </rPr>
      <t xml:space="preserve">平方米，总建筑面积为 </t>
    </r>
    <r>
      <rPr>
        <sz val="24"/>
        <rFont val="宋体"/>
        <family val="0"/>
        <charset val="134"/>
      </rPr>
      <t xml:space="preserve">5943.79 </t>
    </r>
    <r>
      <rPr>
        <sz val="24"/>
        <rFont val="Noto Sans"/>
        <family val="2"/>
      </rPr>
      <t xml:space="preserve">平方米。建设内容为党群服务中心及室外配套工程、社区附属用房及室外配套工程。</t>
    </r>
  </si>
  <si>
    <t xml:space="preserve">杭锦旗锡尼镇巴音布拉格嘎查乡村振兴“未来草原”旅游开发项目</t>
  </si>
  <si>
    <r>
      <rPr>
        <sz val="24"/>
        <rFont val="Noto Sans"/>
        <family val="2"/>
      </rPr>
      <t xml:space="preserve">项目总用地面积为 </t>
    </r>
    <r>
      <rPr>
        <sz val="24"/>
        <rFont val="宋体"/>
        <family val="0"/>
        <charset val="134"/>
      </rPr>
      <t xml:space="preserve">16055</t>
    </r>
    <r>
      <rPr>
        <sz val="24"/>
        <rFont val="Noto Sans"/>
        <family val="2"/>
      </rPr>
      <t xml:space="preserve">平方米。项目分三期建设，其中：一期建设内容包括：民宿单体 </t>
    </r>
    <r>
      <rPr>
        <sz val="24"/>
        <rFont val="宋体"/>
        <family val="0"/>
        <charset val="134"/>
      </rPr>
      <t xml:space="preserve">7</t>
    </r>
    <r>
      <rPr>
        <sz val="24"/>
        <rFont val="Noto Sans"/>
        <family val="2"/>
      </rPr>
      <t xml:space="preserve">座，与牧民合作民宿 </t>
    </r>
    <r>
      <rPr>
        <sz val="24"/>
        <rFont val="宋体"/>
        <family val="0"/>
        <charset val="134"/>
      </rPr>
      <t xml:space="preserve">2 </t>
    </r>
    <r>
      <rPr>
        <sz val="24"/>
        <rFont val="Noto Sans"/>
        <family val="2"/>
      </rPr>
      <t xml:space="preserve">座，民宿集群。二期建设内容包括：民宿集群，民宿单体 </t>
    </r>
    <r>
      <rPr>
        <sz val="24"/>
        <rFont val="宋体"/>
        <family val="0"/>
        <charset val="134"/>
      </rPr>
      <t xml:space="preserve">7 </t>
    </r>
    <r>
      <rPr>
        <sz val="24"/>
        <rFont val="Noto Sans"/>
        <family val="2"/>
      </rPr>
      <t xml:space="preserve">座建筑精装修、全套家具。三期建设内容包括：高端综合体和民宿单体主体。辅助工程包括：道路、硬化、景观工程、给排水工程等。</t>
    </r>
  </si>
  <si>
    <r>
      <rPr>
        <b val="true"/>
        <sz val="24"/>
        <rFont val="Noto Sans"/>
        <family val="2"/>
      </rPr>
      <t xml:space="preserve">（五）交通类项目（</t>
    </r>
    <r>
      <rPr>
        <b val="true"/>
        <sz val="24"/>
        <rFont val="宋体"/>
        <family val="0"/>
        <charset val="134"/>
      </rPr>
      <t xml:space="preserve">6</t>
    </r>
    <r>
      <rPr>
        <b val="true"/>
        <sz val="24"/>
        <rFont val="Noto Sans"/>
        <family val="2"/>
      </rPr>
      <t xml:space="preserve">项）</t>
    </r>
  </si>
  <si>
    <r>
      <rPr>
        <sz val="24"/>
        <rFont val="Noto Sans"/>
        <family val="2"/>
      </rPr>
      <t xml:space="preserve">规划用地面积约</t>
    </r>
    <r>
      <rPr>
        <sz val="24"/>
        <rFont val="宋体"/>
        <family val="0"/>
        <charset val="134"/>
      </rPr>
      <t xml:space="preserve">25.66</t>
    </r>
    <r>
      <rPr>
        <sz val="24"/>
        <rFont val="Noto Sans"/>
        <family val="2"/>
      </rPr>
      <t xml:space="preserve">公顷（约合</t>
    </r>
    <r>
      <rPr>
        <sz val="24"/>
        <rFont val="宋体"/>
        <family val="0"/>
        <charset val="134"/>
      </rPr>
      <t xml:space="preserve">385</t>
    </r>
    <r>
      <rPr>
        <sz val="24"/>
        <rFont val="Noto Sans"/>
        <family val="2"/>
      </rPr>
      <t xml:space="preserve">亩</t>
    </r>
    <r>
      <rPr>
        <sz val="24"/>
        <rFont val="宋体"/>
        <family val="0"/>
        <charset val="134"/>
      </rPr>
      <t xml:space="preserve">)</t>
    </r>
    <r>
      <rPr>
        <sz val="24"/>
        <rFont val="Noto Sans"/>
        <family val="2"/>
      </rPr>
      <t xml:space="preserve">。建设一条长</t>
    </r>
    <r>
      <rPr>
        <sz val="24"/>
        <rFont val="宋体"/>
        <family val="0"/>
        <charset val="134"/>
      </rPr>
      <t xml:space="preserve">1500</t>
    </r>
    <r>
      <rPr>
        <sz val="24"/>
        <rFont val="Noto Sans"/>
        <family val="2"/>
      </rPr>
      <t xml:space="preserve">米、宽</t>
    </r>
    <r>
      <rPr>
        <sz val="24"/>
        <rFont val="宋体"/>
        <family val="0"/>
        <charset val="134"/>
      </rPr>
      <t xml:space="preserve">23</t>
    </r>
    <r>
      <rPr>
        <sz val="24"/>
        <rFont val="Noto Sans"/>
        <family val="2"/>
      </rPr>
      <t xml:space="preserve">米的跑道</t>
    </r>
    <r>
      <rPr>
        <sz val="24"/>
        <rFont val="宋体"/>
        <family val="0"/>
        <charset val="134"/>
      </rPr>
      <t xml:space="preserve">;</t>
    </r>
    <r>
      <rPr>
        <sz val="24"/>
        <rFont val="Noto Sans"/>
        <family val="2"/>
      </rPr>
      <t xml:space="preserve">跑道两端防吹坪分别长</t>
    </r>
    <r>
      <rPr>
        <sz val="24"/>
        <rFont val="宋体"/>
        <family val="0"/>
        <charset val="134"/>
      </rPr>
      <t xml:space="preserve">45</t>
    </r>
    <r>
      <rPr>
        <sz val="24"/>
        <rFont val="Noto Sans"/>
        <family val="2"/>
      </rPr>
      <t xml:space="preserve">米、宽</t>
    </r>
    <r>
      <rPr>
        <sz val="24"/>
        <rFont val="宋体"/>
        <family val="0"/>
        <charset val="134"/>
      </rPr>
      <t xml:space="preserve">23</t>
    </r>
    <r>
      <rPr>
        <sz val="24"/>
        <rFont val="Noto Sans"/>
        <family val="2"/>
      </rPr>
      <t xml:space="preserve">米，跑道两端端安全区分别长</t>
    </r>
    <r>
      <rPr>
        <sz val="24"/>
        <rFont val="宋体"/>
        <family val="0"/>
        <charset val="134"/>
      </rPr>
      <t xml:space="preserve">120</t>
    </r>
    <r>
      <rPr>
        <sz val="24"/>
        <rFont val="Noto Sans"/>
        <family val="2"/>
      </rPr>
      <t xml:space="preserve">米、宽</t>
    </r>
    <r>
      <rPr>
        <sz val="24"/>
        <rFont val="宋体"/>
        <family val="0"/>
        <charset val="134"/>
      </rPr>
      <t xml:space="preserve">80</t>
    </r>
    <r>
      <rPr>
        <sz val="24"/>
        <rFont val="Noto Sans"/>
        <family val="2"/>
      </rPr>
      <t xml:space="preserve">米</t>
    </r>
    <r>
      <rPr>
        <sz val="24"/>
        <rFont val="宋体"/>
        <family val="0"/>
        <charset val="134"/>
      </rPr>
      <t xml:space="preserve">;</t>
    </r>
    <r>
      <rPr>
        <sz val="24"/>
        <rFont val="Noto Sans"/>
        <family val="2"/>
      </rPr>
      <t xml:space="preserve">升降带长</t>
    </r>
    <r>
      <rPr>
        <sz val="24"/>
        <rFont val="宋体"/>
        <family val="0"/>
        <charset val="134"/>
      </rPr>
      <t xml:space="preserve">1620</t>
    </r>
    <r>
      <rPr>
        <sz val="24"/>
        <rFont val="Noto Sans"/>
        <family val="2"/>
      </rPr>
      <t xml:space="preserve">米、宽</t>
    </r>
    <r>
      <rPr>
        <sz val="24"/>
        <rFont val="宋体"/>
        <family val="0"/>
        <charset val="134"/>
      </rPr>
      <t xml:space="preserve">80</t>
    </r>
    <r>
      <rPr>
        <sz val="24"/>
        <rFont val="Noto Sans"/>
        <family val="2"/>
      </rPr>
      <t xml:space="preserve">米</t>
    </r>
    <r>
      <rPr>
        <sz val="24"/>
        <rFont val="宋体"/>
        <family val="0"/>
        <charset val="134"/>
      </rPr>
      <t xml:space="preserve">;</t>
    </r>
    <r>
      <rPr>
        <sz val="24"/>
        <rFont val="Noto Sans"/>
        <family val="2"/>
      </rPr>
      <t xml:space="preserve">机坪机位数</t>
    </r>
    <r>
      <rPr>
        <sz val="24"/>
        <rFont val="宋体"/>
        <family val="0"/>
        <charset val="134"/>
      </rPr>
      <t xml:space="preserve">2</t>
    </r>
    <r>
      <rPr>
        <sz val="24"/>
        <rFont val="Noto Sans"/>
        <family val="2"/>
      </rPr>
      <t xml:space="preserve">个（</t>
    </r>
    <r>
      <rPr>
        <sz val="24"/>
        <rFont val="宋体"/>
        <family val="0"/>
        <charset val="134"/>
      </rPr>
      <t xml:space="preserve">2B</t>
    </r>
    <r>
      <rPr>
        <sz val="24"/>
        <rFont val="Noto Sans"/>
        <family val="2"/>
      </rPr>
      <t xml:space="preserve">）</t>
    </r>
    <r>
      <rPr>
        <sz val="24"/>
        <rFont val="宋体"/>
        <family val="0"/>
        <charset val="134"/>
      </rPr>
      <t xml:space="preserve">;</t>
    </r>
    <r>
      <rPr>
        <sz val="24"/>
        <rFont val="Noto Sans"/>
        <family val="2"/>
      </rPr>
      <t xml:space="preserve">航站区规划综合业务用房（含塔台）</t>
    </r>
    <r>
      <rPr>
        <sz val="24"/>
        <rFont val="宋体"/>
        <family val="0"/>
        <charset val="134"/>
      </rPr>
      <t xml:space="preserve">910</t>
    </r>
    <r>
      <rPr>
        <sz val="24"/>
        <rFont val="Noto Sans"/>
        <family val="2"/>
      </rPr>
      <t xml:space="preserve">平方米、综合车库</t>
    </r>
    <r>
      <rPr>
        <sz val="24"/>
        <rFont val="宋体"/>
        <family val="0"/>
        <charset val="134"/>
      </rPr>
      <t xml:space="preserve">520</t>
    </r>
    <r>
      <rPr>
        <sz val="24"/>
        <rFont val="Noto Sans"/>
        <family val="2"/>
      </rPr>
      <t xml:space="preserve">平方米、油车库</t>
    </r>
    <r>
      <rPr>
        <sz val="24"/>
        <rFont val="宋体"/>
        <family val="0"/>
        <charset val="134"/>
      </rPr>
      <t xml:space="preserve">115</t>
    </r>
    <r>
      <rPr>
        <sz val="24"/>
        <rFont val="Noto Sans"/>
        <family val="2"/>
      </rPr>
      <t xml:space="preserve">平米、生活辅助用房</t>
    </r>
    <r>
      <rPr>
        <sz val="24"/>
        <rFont val="宋体"/>
        <family val="0"/>
        <charset val="134"/>
      </rPr>
      <t xml:space="preserve">230</t>
    </r>
    <r>
      <rPr>
        <sz val="24"/>
        <rFont val="Noto Sans"/>
        <family val="2"/>
      </rPr>
      <t xml:space="preserve">平方米。</t>
    </r>
  </si>
  <si>
    <r>
      <rPr>
        <sz val="24"/>
        <rFont val="Noto Sans"/>
        <family val="2"/>
      </rPr>
      <t xml:space="preserve">旗境内约</t>
    </r>
    <r>
      <rPr>
        <sz val="24"/>
        <rFont val="宋体"/>
        <family val="0"/>
        <charset val="134"/>
      </rPr>
      <t xml:space="preserve">100</t>
    </r>
    <r>
      <rPr>
        <sz val="24"/>
        <rFont val="Noto Sans"/>
        <family val="2"/>
      </rPr>
      <t xml:space="preserve">公里</t>
    </r>
  </si>
  <si>
    <r>
      <rPr>
        <sz val="24"/>
        <rFont val="宋体"/>
        <family val="0"/>
        <charset val="134"/>
      </rPr>
      <t xml:space="preserve">2024</t>
    </r>
    <r>
      <rPr>
        <sz val="24"/>
        <rFont val="Noto Sans"/>
        <family val="2"/>
      </rPr>
      <t xml:space="preserve">年杭锦旗农村公路</t>
    </r>
  </si>
  <si>
    <r>
      <rPr>
        <sz val="24"/>
        <rFont val="宋体"/>
        <family val="0"/>
        <charset val="134"/>
      </rPr>
      <t xml:space="preserve">7</t>
    </r>
    <r>
      <rPr>
        <sz val="24"/>
        <rFont val="Noto Sans"/>
        <family val="2"/>
      </rPr>
      <t xml:space="preserve">个项目，共</t>
    </r>
    <r>
      <rPr>
        <sz val="24"/>
        <rFont val="宋体"/>
        <family val="0"/>
        <charset val="134"/>
      </rPr>
      <t xml:space="preserve">28.61</t>
    </r>
    <r>
      <rPr>
        <sz val="24"/>
        <rFont val="Noto Sans"/>
        <family val="2"/>
      </rPr>
      <t xml:space="preserve">公里，其中</t>
    </r>
    <r>
      <rPr>
        <sz val="24"/>
        <rFont val="宋体"/>
        <family val="0"/>
        <charset val="134"/>
      </rPr>
      <t xml:space="preserve">27.11</t>
    </r>
    <r>
      <rPr>
        <sz val="24"/>
        <rFont val="Noto Sans"/>
        <family val="2"/>
      </rPr>
      <t xml:space="preserve">公里四级公路，</t>
    </r>
    <r>
      <rPr>
        <sz val="24"/>
        <rFont val="宋体"/>
        <family val="0"/>
        <charset val="134"/>
      </rPr>
      <t xml:space="preserve">1.5</t>
    </r>
    <r>
      <rPr>
        <sz val="24"/>
        <rFont val="Noto Sans"/>
        <family val="2"/>
      </rPr>
      <t xml:space="preserve">公里三级公路。</t>
    </r>
  </si>
  <si>
    <r>
      <rPr>
        <sz val="24"/>
        <rFont val="宋体"/>
        <family val="0"/>
        <charset val="134"/>
      </rPr>
      <t xml:space="preserve">S215</t>
    </r>
    <r>
      <rPr>
        <sz val="24"/>
        <rFont val="Noto Sans"/>
        <family val="2"/>
      </rPr>
      <t xml:space="preserve">线锡尼镇至乌审召段公路</t>
    </r>
  </si>
  <si>
    <r>
      <rPr>
        <sz val="24"/>
        <rFont val="Noto Sans"/>
        <family val="2"/>
      </rPr>
      <t xml:space="preserve">全长</t>
    </r>
    <r>
      <rPr>
        <sz val="24"/>
        <rFont val="宋体"/>
        <family val="0"/>
        <charset val="134"/>
      </rPr>
      <t xml:space="preserve">89</t>
    </r>
    <r>
      <rPr>
        <sz val="24"/>
        <rFont val="Noto Sans"/>
        <family val="2"/>
      </rPr>
      <t xml:space="preserve">公里（杭锦旗段</t>
    </r>
    <r>
      <rPr>
        <sz val="24"/>
        <rFont val="宋体"/>
        <family val="0"/>
        <charset val="134"/>
      </rPr>
      <t xml:space="preserve">68</t>
    </r>
    <r>
      <rPr>
        <sz val="24"/>
        <rFont val="Noto Sans"/>
        <family val="2"/>
      </rPr>
      <t xml:space="preserve">公里），二级公路</t>
    </r>
  </si>
  <si>
    <r>
      <rPr>
        <sz val="24"/>
        <rFont val="宋体"/>
        <family val="0"/>
        <charset val="134"/>
      </rPr>
      <t xml:space="preserve">G242</t>
    </r>
    <r>
      <rPr>
        <sz val="24"/>
        <rFont val="Noto Sans"/>
        <family val="2"/>
      </rPr>
      <t xml:space="preserve">国道至伊和乌素苏木交叉口至杭锦旗公路工程（</t>
    </r>
    <r>
      <rPr>
        <sz val="24"/>
        <rFont val="宋体"/>
        <family val="0"/>
        <charset val="134"/>
      </rPr>
      <t xml:space="preserve">X621</t>
    </r>
    <r>
      <rPr>
        <sz val="24"/>
        <rFont val="Noto Sans"/>
        <family val="2"/>
      </rPr>
      <t xml:space="preserve">线）</t>
    </r>
  </si>
  <si>
    <r>
      <rPr>
        <sz val="24"/>
        <rFont val="Noto Sans"/>
        <family val="2"/>
      </rPr>
      <t xml:space="preserve">全长</t>
    </r>
    <r>
      <rPr>
        <sz val="24"/>
        <rFont val="宋体"/>
        <family val="0"/>
        <charset val="134"/>
      </rPr>
      <t xml:space="preserve">15.460</t>
    </r>
    <r>
      <rPr>
        <sz val="24"/>
        <rFont val="Noto Sans"/>
        <family val="2"/>
      </rPr>
      <t xml:space="preserve">公里，三级公路</t>
    </r>
  </si>
  <si>
    <r>
      <rPr>
        <b val="true"/>
        <sz val="24"/>
        <rFont val="Noto Sans"/>
        <family val="2"/>
      </rPr>
      <t xml:space="preserve">（六）环保类项目（</t>
    </r>
    <r>
      <rPr>
        <b val="true"/>
        <sz val="24"/>
        <rFont val="宋体"/>
        <family val="0"/>
        <charset val="134"/>
      </rPr>
      <t xml:space="preserve">12</t>
    </r>
    <r>
      <rPr>
        <b val="true"/>
        <sz val="24"/>
        <rFont val="Noto Sans"/>
        <family val="2"/>
      </rPr>
      <t xml:space="preserve">项）</t>
    </r>
  </si>
  <si>
    <t xml:space="preserve">杭锦旗锡尼镇生活垃圾无害化处理场封场及生态恢复项目</t>
  </si>
  <si>
    <r>
      <rPr>
        <sz val="24"/>
        <rFont val="Noto Sans"/>
        <family val="2"/>
      </rPr>
      <t xml:space="preserve">对杭锦旗锡尼镇生活垃圾无害化处理场占地面积</t>
    </r>
    <r>
      <rPr>
        <sz val="24"/>
        <rFont val="宋体"/>
        <family val="0"/>
        <charset val="134"/>
      </rPr>
      <t xml:space="preserve">51582</t>
    </r>
    <r>
      <rPr>
        <sz val="24"/>
        <rFont val="Noto Sans"/>
        <family val="2"/>
      </rPr>
      <t xml:space="preserve">㎡，进行封场及生态恢复建设，具体建设内容为垃圾堆体整治、封场覆盖与防渗系统、填埋气体导排与植被恢复、配套工程、附属生活生产管理设施。</t>
    </r>
  </si>
  <si>
    <t xml:space="preserve">杭锦旗锡尼镇生活垃圾分类和处理项目</t>
  </si>
  <si>
    <r>
      <rPr>
        <sz val="24"/>
        <rFont val="Noto Sans"/>
        <family val="2"/>
      </rPr>
      <t xml:space="preserve">生活垃圾分类和处理项目，锡尼镇区内</t>
    </r>
    <r>
      <rPr>
        <sz val="24"/>
        <rFont val="宋体"/>
        <family val="0"/>
        <charset val="134"/>
      </rPr>
      <t xml:space="preserve">103</t>
    </r>
    <r>
      <rPr>
        <sz val="24"/>
        <rFont val="Noto Sans"/>
        <family val="2"/>
      </rPr>
      <t xml:space="preserve">个小区及百灵公园、锡尼广场、文化综合 办公大楼开展生活垃圾的分类收集；</t>
    </r>
    <r>
      <rPr>
        <sz val="24"/>
        <rFont val="宋体"/>
        <family val="0"/>
        <charset val="134"/>
      </rPr>
      <t xml:space="preserve">100t/d</t>
    </r>
    <r>
      <rPr>
        <sz val="24"/>
        <rFont val="Noto Sans"/>
        <family val="2"/>
      </rPr>
      <t xml:space="preserve">的生活垃圾集中分选项目，</t>
    </r>
    <r>
      <rPr>
        <sz val="24"/>
        <rFont val="宋体"/>
        <family val="0"/>
        <charset val="134"/>
      </rPr>
      <t xml:space="preserve">60t/d</t>
    </r>
    <r>
      <rPr>
        <sz val="24"/>
        <rFont val="Noto Sans"/>
        <family val="2"/>
      </rPr>
      <t xml:space="preserve">的生活垃圾焚烧处理项目及</t>
    </r>
    <r>
      <rPr>
        <sz val="24"/>
        <rFont val="宋体"/>
        <family val="0"/>
        <charset val="134"/>
      </rPr>
      <t xml:space="preserve">10t/d</t>
    </r>
    <r>
      <rPr>
        <sz val="24"/>
        <rFont val="Noto Sans"/>
        <family val="2"/>
      </rPr>
      <t xml:space="preserve">的餐厨垃圾处理项目</t>
    </r>
  </si>
  <si>
    <t xml:space="preserve">呼和木独镇</t>
  </si>
  <si>
    <r>
      <rPr>
        <sz val="24"/>
        <rFont val="Noto Sans"/>
        <family val="2"/>
      </rPr>
      <t xml:space="preserve">新建</t>
    </r>
    <r>
      <rPr>
        <sz val="24"/>
        <rFont val="宋体"/>
        <family val="0"/>
        <charset val="134"/>
      </rPr>
      <t xml:space="preserve">1</t>
    </r>
    <r>
      <rPr>
        <sz val="24"/>
        <rFont val="Noto Sans"/>
        <family val="2"/>
      </rPr>
      <t xml:space="preserve">座污水处理站（乌定布拉格村）及</t>
    </r>
    <r>
      <rPr>
        <sz val="24"/>
        <rFont val="宋体"/>
        <family val="0"/>
        <charset val="134"/>
      </rPr>
      <t xml:space="preserve">2</t>
    </r>
    <r>
      <rPr>
        <sz val="24"/>
        <rFont val="Noto Sans"/>
        <family val="2"/>
      </rPr>
      <t xml:space="preserve">处垃圾填埋场（乌定布拉格村、查汗淖尔嘎查）。</t>
    </r>
  </si>
  <si>
    <t xml:space="preserve">塔然高勒、呼和木独镇</t>
  </si>
  <si>
    <t xml:space="preserve">巴拉贡镇农牧区燃煤散烧治理“煤改电”供暖改造项目</t>
  </si>
  <si>
    <r>
      <rPr>
        <sz val="24"/>
        <rFont val="Noto Sans"/>
        <family val="2"/>
      </rPr>
      <t xml:space="preserve">对农牧民冬季供暖方式进行改造，改造区域范围包括</t>
    </r>
    <r>
      <rPr>
        <sz val="24"/>
        <rFont val="宋体"/>
        <family val="0"/>
        <charset val="134"/>
      </rPr>
      <t xml:space="preserve">6</t>
    </r>
    <r>
      <rPr>
        <sz val="24"/>
        <rFont val="Noto Sans"/>
        <family val="2"/>
      </rPr>
      <t xml:space="preserve">个行政村、嘎查</t>
    </r>
    <r>
      <rPr>
        <sz val="24"/>
        <rFont val="宋体"/>
        <family val="0"/>
        <charset val="134"/>
      </rPr>
      <t xml:space="preserve">1396</t>
    </r>
    <r>
      <rPr>
        <sz val="24"/>
        <rFont val="Noto Sans"/>
        <family val="2"/>
      </rPr>
      <t xml:space="preserve">户居民。</t>
    </r>
  </si>
  <si>
    <t xml:space="preserve">独贵塔拉镇农牧区燃煤散烧治理“煤改电”供暖改造项目</t>
  </si>
  <si>
    <r>
      <rPr>
        <sz val="24"/>
        <rFont val="Noto Sans"/>
        <family val="2"/>
      </rPr>
      <t xml:space="preserve">对农牧民冬季供暖方式进行改造，改造区域范围包括</t>
    </r>
    <r>
      <rPr>
        <sz val="24"/>
        <rFont val="宋体"/>
        <family val="0"/>
        <charset val="134"/>
      </rPr>
      <t xml:space="preserve">13</t>
    </r>
    <r>
      <rPr>
        <sz val="24"/>
        <rFont val="Noto Sans"/>
        <family val="2"/>
      </rPr>
      <t xml:space="preserve">个行政村、嘎查，</t>
    </r>
    <r>
      <rPr>
        <sz val="24"/>
        <rFont val="宋体"/>
        <family val="0"/>
        <charset val="134"/>
      </rPr>
      <t xml:space="preserve">1</t>
    </r>
    <r>
      <rPr>
        <sz val="24"/>
        <rFont val="Noto Sans"/>
        <family val="2"/>
      </rPr>
      <t xml:space="preserve">个旧镇区</t>
    </r>
    <r>
      <rPr>
        <sz val="24"/>
        <rFont val="宋体"/>
        <family val="0"/>
        <charset val="134"/>
      </rPr>
      <t xml:space="preserve">1256</t>
    </r>
    <r>
      <rPr>
        <sz val="24"/>
        <rFont val="Noto Sans"/>
        <family val="2"/>
      </rPr>
      <t xml:space="preserve">户居民。</t>
    </r>
  </si>
  <si>
    <t xml:space="preserve">呼和木独镇农牧区燃煤散烧治理“煤改电”供暖改造项目</t>
  </si>
  <si>
    <r>
      <rPr>
        <sz val="24"/>
        <rFont val="Noto Sans"/>
        <family val="2"/>
      </rPr>
      <t xml:space="preserve">对农牧民冬季供暖方式进行改造，改造区域范围包括</t>
    </r>
    <r>
      <rPr>
        <sz val="24"/>
        <rFont val="宋体"/>
        <family val="0"/>
        <charset val="134"/>
      </rPr>
      <t xml:space="preserve">4</t>
    </r>
    <r>
      <rPr>
        <sz val="24"/>
        <rFont val="Noto Sans"/>
        <family val="2"/>
      </rPr>
      <t xml:space="preserve">个行政村、嘎查，</t>
    </r>
    <r>
      <rPr>
        <sz val="24"/>
        <rFont val="宋体"/>
        <family val="0"/>
        <charset val="134"/>
      </rPr>
      <t xml:space="preserve">1</t>
    </r>
    <r>
      <rPr>
        <sz val="24"/>
        <rFont val="Noto Sans"/>
        <family val="2"/>
      </rPr>
      <t xml:space="preserve">个社区</t>
    </r>
    <r>
      <rPr>
        <sz val="24"/>
        <rFont val="宋体"/>
        <family val="0"/>
        <charset val="134"/>
      </rPr>
      <t xml:space="preserve">1259</t>
    </r>
    <r>
      <rPr>
        <sz val="24"/>
        <rFont val="Noto Sans"/>
        <family val="2"/>
      </rPr>
      <t xml:space="preserve">户居民。</t>
    </r>
  </si>
  <si>
    <t xml:space="preserve">伊和乌素苏木农牧区燃煤散烧治理“煤改电”供暖改造项目</t>
  </si>
  <si>
    <r>
      <rPr>
        <sz val="24"/>
        <rFont val="Noto Sans"/>
        <family val="2"/>
      </rPr>
      <t xml:space="preserve">对农牧民冬季供暖方式进行改造，改造区域范围包括</t>
    </r>
    <r>
      <rPr>
        <sz val="24"/>
        <rFont val="宋体"/>
        <family val="0"/>
        <charset val="134"/>
      </rPr>
      <t xml:space="preserve">9</t>
    </r>
    <r>
      <rPr>
        <sz val="24"/>
        <rFont val="Noto Sans"/>
        <family val="2"/>
      </rPr>
      <t xml:space="preserve">个行政村、嘎查</t>
    </r>
    <r>
      <rPr>
        <sz val="24"/>
        <rFont val="宋体"/>
        <family val="0"/>
        <charset val="134"/>
      </rPr>
      <t xml:space="preserve">324</t>
    </r>
    <r>
      <rPr>
        <sz val="24"/>
        <rFont val="Noto Sans"/>
        <family val="2"/>
      </rPr>
      <t xml:space="preserve">户居民。</t>
    </r>
  </si>
  <si>
    <t xml:space="preserve">锡尼镇农牧区燃煤散烧治理“煤改电”供暖改造项目</t>
  </si>
  <si>
    <r>
      <rPr>
        <sz val="24"/>
        <rFont val="Noto Sans"/>
        <family val="2"/>
      </rPr>
      <t xml:space="preserve">对农牧民冬季供暖方式进行改造，改造区域范围包括</t>
    </r>
    <r>
      <rPr>
        <sz val="24"/>
        <rFont val="宋体"/>
        <family val="0"/>
        <charset val="134"/>
      </rPr>
      <t xml:space="preserve">6</t>
    </r>
    <r>
      <rPr>
        <sz val="24"/>
        <rFont val="Noto Sans"/>
        <family val="2"/>
      </rPr>
      <t xml:space="preserve">个行政村（道劳呼都格嘎查、布哈岱村、乌兰敖包村、阿门其日格村、古城梁村、扎日格嘎查）、嘎查</t>
    </r>
    <r>
      <rPr>
        <sz val="24"/>
        <rFont val="宋体"/>
        <family val="0"/>
        <charset val="134"/>
      </rPr>
      <t xml:space="preserve">1516</t>
    </r>
    <r>
      <rPr>
        <sz val="24"/>
        <rFont val="Noto Sans"/>
        <family val="2"/>
      </rPr>
      <t xml:space="preserve">户居民。</t>
    </r>
  </si>
  <si>
    <t xml:space="preserve">塔然高勒管委会农牧区燃煤散烧治理“煤改电”供暖改造项目</t>
  </si>
  <si>
    <r>
      <rPr>
        <sz val="24"/>
        <rFont val="Noto Sans"/>
        <family val="2"/>
      </rPr>
      <t xml:space="preserve">对农牧民冬季供暖方式进行改造，改造区域范围包括</t>
    </r>
    <r>
      <rPr>
        <sz val="24"/>
        <rFont val="宋体"/>
        <family val="0"/>
        <charset val="134"/>
      </rPr>
      <t xml:space="preserve">5</t>
    </r>
    <r>
      <rPr>
        <sz val="24"/>
        <rFont val="Noto Sans"/>
        <family val="2"/>
      </rPr>
      <t xml:space="preserve">个行政村、嘎查</t>
    </r>
    <r>
      <rPr>
        <sz val="24"/>
        <rFont val="宋体"/>
        <family val="0"/>
        <charset val="134"/>
      </rPr>
      <t xml:space="preserve">500</t>
    </r>
    <r>
      <rPr>
        <sz val="24"/>
        <rFont val="Noto Sans"/>
        <family val="2"/>
      </rPr>
      <t xml:space="preserve">户居民。</t>
    </r>
  </si>
  <si>
    <t xml:space="preserve">吉日嘎朗图镇农网改造及清洁能源供暖项目</t>
  </si>
  <si>
    <r>
      <rPr>
        <sz val="24"/>
        <rFont val="Noto Sans"/>
        <family val="2"/>
      </rPr>
      <t xml:space="preserve">改造包括</t>
    </r>
    <r>
      <rPr>
        <sz val="24"/>
        <rFont val="宋体"/>
        <family val="0"/>
        <charset val="134"/>
      </rPr>
      <t xml:space="preserve">1</t>
    </r>
    <r>
      <rPr>
        <sz val="24"/>
        <rFont val="Noto Sans"/>
        <family val="2"/>
      </rPr>
      <t xml:space="preserve">个社区和</t>
    </r>
    <r>
      <rPr>
        <sz val="24"/>
        <rFont val="宋体"/>
        <family val="0"/>
        <charset val="134"/>
      </rPr>
      <t xml:space="preserve">12</t>
    </r>
    <r>
      <rPr>
        <sz val="24"/>
        <rFont val="Noto Sans"/>
        <family val="2"/>
      </rPr>
      <t xml:space="preserve">个行政村，改造居民户数</t>
    </r>
    <r>
      <rPr>
        <sz val="24"/>
        <rFont val="宋体"/>
        <family val="0"/>
        <charset val="134"/>
      </rPr>
      <t xml:space="preserve">2206 </t>
    </r>
    <r>
      <rPr>
        <sz val="24"/>
        <rFont val="Noto Sans"/>
        <family val="2"/>
      </rPr>
      <t xml:space="preserve">户，拆除燃煤小锅炉</t>
    </r>
    <r>
      <rPr>
        <sz val="24"/>
        <rFont val="宋体"/>
        <family val="0"/>
        <charset val="134"/>
      </rPr>
      <t xml:space="preserve">2206</t>
    </r>
    <r>
      <rPr>
        <sz val="24"/>
        <rFont val="Noto Sans"/>
        <family val="2"/>
      </rPr>
      <t xml:space="preserve">台，并安装蓄热式电锅炉机组</t>
    </r>
    <r>
      <rPr>
        <sz val="24"/>
        <rFont val="宋体"/>
        <family val="0"/>
        <charset val="134"/>
      </rPr>
      <t xml:space="preserve">2206</t>
    </r>
    <r>
      <rPr>
        <sz val="24"/>
        <rFont val="Noto Sans"/>
        <family val="2"/>
      </rPr>
      <t xml:space="preserve">台，供热面积</t>
    </r>
    <r>
      <rPr>
        <sz val="24"/>
        <rFont val="宋体"/>
        <family val="0"/>
        <charset val="134"/>
      </rPr>
      <t xml:space="preserve">20.3951 </t>
    </r>
    <r>
      <rPr>
        <sz val="24"/>
        <rFont val="Noto Sans"/>
        <family val="2"/>
      </rPr>
      <t xml:space="preserve">万平方米。</t>
    </r>
  </si>
  <si>
    <r>
      <rPr>
        <b val="true"/>
        <sz val="24"/>
        <rFont val="Noto Sans"/>
        <family val="2"/>
      </rPr>
      <t xml:space="preserve">（七）城镇（含园区）基础设施类项目（</t>
    </r>
    <r>
      <rPr>
        <b val="true"/>
        <sz val="24"/>
        <rFont val="宋体"/>
        <family val="0"/>
        <charset val="134"/>
      </rPr>
      <t xml:space="preserve">20</t>
    </r>
    <r>
      <rPr>
        <b val="true"/>
        <sz val="24"/>
        <rFont val="Noto Sans"/>
        <family val="2"/>
      </rPr>
      <t xml:space="preserve">项）</t>
    </r>
  </si>
  <si>
    <r>
      <rPr>
        <sz val="24"/>
        <rFont val="Noto Sans"/>
        <family val="2"/>
      </rPr>
      <t xml:space="preserve">铺设锡尼新村居住区配套供热主管网</t>
    </r>
    <r>
      <rPr>
        <sz val="24"/>
        <rFont val="宋体"/>
        <family val="0"/>
        <charset val="134"/>
      </rPr>
      <t xml:space="preserve">3km</t>
    </r>
    <r>
      <rPr>
        <sz val="24"/>
        <rFont val="Noto Sans"/>
        <family val="2"/>
      </rPr>
      <t xml:space="preserve">，过路顶管</t>
    </r>
    <r>
      <rPr>
        <sz val="24"/>
        <rFont val="宋体"/>
        <family val="0"/>
        <charset val="134"/>
      </rPr>
      <t xml:space="preserve">2</t>
    </r>
    <r>
      <rPr>
        <sz val="24"/>
        <rFont val="Noto Sans"/>
        <family val="2"/>
      </rPr>
      <t xml:space="preserve">处；安装</t>
    </r>
    <r>
      <rPr>
        <sz val="24"/>
        <rFont val="宋体"/>
        <family val="0"/>
        <charset val="134"/>
      </rPr>
      <t xml:space="preserve">8KW</t>
    </r>
    <r>
      <rPr>
        <sz val="24"/>
        <rFont val="Noto Sans"/>
        <family val="2"/>
      </rPr>
      <t xml:space="preserve">供热机组</t>
    </r>
    <r>
      <rPr>
        <sz val="24"/>
        <rFont val="宋体"/>
        <family val="0"/>
        <charset val="134"/>
      </rPr>
      <t xml:space="preserve">1</t>
    </r>
    <r>
      <rPr>
        <sz val="24"/>
        <rFont val="Noto Sans"/>
        <family val="2"/>
      </rPr>
      <t xml:space="preserve">台，以及</t>
    </r>
    <r>
      <rPr>
        <sz val="24"/>
        <rFont val="宋体"/>
        <family val="0"/>
        <charset val="134"/>
      </rPr>
      <t xml:space="preserve">248</t>
    </r>
    <r>
      <rPr>
        <sz val="24"/>
        <rFont val="Noto Sans"/>
        <family val="2"/>
      </rPr>
      <t xml:space="preserve">套房屋入户管网和配套设施。</t>
    </r>
  </si>
  <si>
    <r>
      <rPr>
        <sz val="24"/>
        <rFont val="Noto Sans"/>
        <family val="2"/>
      </rPr>
      <t xml:space="preserve">杭锦旗锡尼镇</t>
    </r>
    <r>
      <rPr>
        <sz val="24"/>
        <rFont val="宋体"/>
        <family val="0"/>
        <charset val="134"/>
      </rPr>
      <t xml:space="preserve">2024</t>
    </r>
    <r>
      <rPr>
        <sz val="24"/>
        <rFont val="Noto Sans"/>
        <family val="2"/>
      </rPr>
      <t xml:space="preserve">年温暖工程改造项目</t>
    </r>
    <r>
      <rPr>
        <sz val="24"/>
        <rFont val="宋体"/>
        <family val="0"/>
        <charset val="134"/>
      </rPr>
      <t xml:space="preserve">-
</t>
    </r>
    <r>
      <rPr>
        <sz val="24"/>
        <rFont val="Noto Sans"/>
        <family val="2"/>
      </rPr>
      <t xml:space="preserve">一次供热管网</t>
    </r>
  </si>
  <si>
    <r>
      <rPr>
        <sz val="24"/>
        <rFont val="Noto Sans"/>
        <family val="2"/>
      </rPr>
      <t xml:space="preserve">本项目针对杭锦旗锡尼镇集中供热一次管网进行改造，改造区域总供暖面积约</t>
    </r>
    <r>
      <rPr>
        <sz val="24"/>
        <rFont val="宋体"/>
        <family val="0"/>
        <charset val="134"/>
      </rPr>
      <t xml:space="preserve">192</t>
    </r>
    <r>
      <rPr>
        <sz val="24"/>
        <rFont val="Noto Sans"/>
        <family val="2"/>
      </rPr>
      <t xml:space="preserve">万㎡，供热热负荷总计</t>
    </r>
    <r>
      <rPr>
        <sz val="24"/>
        <rFont val="宋体"/>
        <family val="0"/>
        <charset val="134"/>
      </rPr>
      <t xml:space="preserve">96MW</t>
    </r>
    <r>
      <rPr>
        <sz val="24"/>
        <rFont val="Noto Sans"/>
        <family val="2"/>
      </rPr>
      <t xml:space="preserve">。共计改造一次管网</t>
    </r>
    <r>
      <rPr>
        <sz val="24"/>
        <rFont val="宋体"/>
        <family val="0"/>
        <charset val="134"/>
      </rPr>
      <t xml:space="preserve">7.1Km</t>
    </r>
    <r>
      <rPr>
        <sz val="24"/>
        <rFont val="Noto Sans"/>
        <family val="2"/>
      </rPr>
      <t xml:space="preserve">（沟槽长度）</t>
    </r>
  </si>
  <si>
    <r>
      <rPr>
        <sz val="24"/>
        <rFont val="Noto Sans"/>
        <family val="2"/>
      </rPr>
      <t xml:space="preserve">杭锦旗锡尼镇</t>
    </r>
    <r>
      <rPr>
        <sz val="24"/>
        <rFont val="宋体"/>
        <family val="0"/>
        <charset val="134"/>
      </rPr>
      <t xml:space="preserve">2024</t>
    </r>
    <r>
      <rPr>
        <sz val="24"/>
        <rFont val="Noto Sans"/>
        <family val="2"/>
      </rPr>
      <t xml:space="preserve">年温暖工程改造项目</t>
    </r>
    <r>
      <rPr>
        <sz val="24"/>
        <rFont val="宋体"/>
        <family val="0"/>
        <charset val="134"/>
      </rPr>
      <t xml:space="preserve">-
</t>
    </r>
    <r>
      <rPr>
        <sz val="24"/>
        <rFont val="Noto Sans"/>
        <family val="2"/>
      </rPr>
      <t xml:space="preserve">南片区二次供热管网</t>
    </r>
  </si>
  <si>
    <r>
      <rPr>
        <sz val="24"/>
        <rFont val="Noto Sans"/>
        <family val="2"/>
      </rPr>
      <t xml:space="preserve">本项目针对杭锦旗锡尼镇南片区集中供热二次管网进行改造，改造区域总供暖面积约</t>
    </r>
    <r>
      <rPr>
        <sz val="24"/>
        <rFont val="宋体"/>
        <family val="0"/>
        <charset val="134"/>
      </rPr>
      <t xml:space="preserve">68</t>
    </r>
    <r>
      <rPr>
        <sz val="24"/>
        <rFont val="Noto Sans"/>
        <family val="2"/>
      </rPr>
      <t xml:space="preserve">万㎡，供暖热负荷总计</t>
    </r>
    <r>
      <rPr>
        <sz val="24"/>
        <rFont val="宋体"/>
        <family val="0"/>
        <charset val="134"/>
      </rPr>
      <t xml:space="preserve">34MW</t>
    </r>
    <r>
      <rPr>
        <sz val="24"/>
        <rFont val="Noto Sans"/>
        <family val="2"/>
      </rPr>
      <t xml:space="preserve">。共计改造小区二次管网</t>
    </r>
    <r>
      <rPr>
        <sz val="24"/>
        <rFont val="宋体"/>
        <family val="0"/>
        <charset val="134"/>
      </rPr>
      <t xml:space="preserve">26.14Km</t>
    </r>
    <r>
      <rPr>
        <sz val="24"/>
        <rFont val="Noto Sans"/>
        <family val="2"/>
      </rPr>
      <t xml:space="preserve">，住宅管井内二次管网</t>
    </r>
    <r>
      <rPr>
        <sz val="24"/>
        <rFont val="宋体"/>
        <family val="0"/>
        <charset val="134"/>
      </rPr>
      <t xml:space="preserve">51.408Km</t>
    </r>
    <r>
      <rPr>
        <sz val="24"/>
        <rFont val="Noto Sans"/>
        <family val="2"/>
      </rPr>
      <t xml:space="preserve">（沟槽长度）。</t>
    </r>
  </si>
  <si>
    <r>
      <rPr>
        <sz val="24"/>
        <rFont val="Noto Sans"/>
        <family val="2"/>
      </rPr>
      <t xml:space="preserve">杭锦旗锡尼镇</t>
    </r>
    <r>
      <rPr>
        <sz val="24"/>
        <rFont val="宋体"/>
        <family val="0"/>
        <charset val="134"/>
      </rPr>
      <t xml:space="preserve">2024</t>
    </r>
    <r>
      <rPr>
        <sz val="24"/>
        <rFont val="Noto Sans"/>
        <family val="2"/>
      </rPr>
      <t xml:space="preserve">年温暖工程改造项目</t>
    </r>
    <r>
      <rPr>
        <sz val="24"/>
        <rFont val="宋体"/>
        <family val="0"/>
        <charset val="134"/>
      </rPr>
      <t xml:space="preserve">-
</t>
    </r>
    <r>
      <rPr>
        <sz val="24"/>
        <rFont val="Noto Sans"/>
        <family val="2"/>
      </rPr>
      <t xml:space="preserve">北片区二次供热管网</t>
    </r>
  </si>
  <si>
    <r>
      <rPr>
        <sz val="24"/>
        <rFont val="Noto Sans"/>
        <family val="2"/>
      </rPr>
      <t xml:space="preserve">本项目针对杭锦旗锡尼镇北片区集中供热二次管网进行改造，改造区域总供暖面积约</t>
    </r>
    <r>
      <rPr>
        <sz val="24"/>
        <rFont val="宋体"/>
        <family val="0"/>
        <charset val="134"/>
      </rPr>
      <t xml:space="preserve">124</t>
    </r>
    <r>
      <rPr>
        <sz val="24"/>
        <rFont val="Noto Sans"/>
        <family val="2"/>
      </rPr>
      <t xml:space="preserve">万㎡，供暖热负荷总计</t>
    </r>
    <r>
      <rPr>
        <sz val="24"/>
        <rFont val="宋体"/>
        <family val="0"/>
        <charset val="134"/>
      </rPr>
      <t xml:space="preserve">62MW</t>
    </r>
    <r>
      <rPr>
        <sz val="24"/>
        <rFont val="Noto Sans"/>
        <family val="2"/>
      </rPr>
      <t xml:space="preserve">。共计改造小区二次管网</t>
    </r>
    <r>
      <rPr>
        <sz val="24"/>
        <rFont val="宋体"/>
        <family val="0"/>
        <charset val="134"/>
      </rPr>
      <t xml:space="preserve">52.88Km</t>
    </r>
    <r>
      <rPr>
        <sz val="24"/>
        <rFont val="Noto Sans"/>
        <family val="2"/>
      </rPr>
      <t xml:space="preserve">，住宅管井内二次管网</t>
    </r>
    <r>
      <rPr>
        <sz val="24"/>
        <rFont val="宋体"/>
        <family val="0"/>
        <charset val="134"/>
      </rPr>
      <t xml:space="preserve">102.8Km</t>
    </r>
    <r>
      <rPr>
        <sz val="24"/>
        <rFont val="Noto Sans"/>
        <family val="2"/>
      </rPr>
      <t xml:space="preserve">（沟槽长度）。</t>
    </r>
  </si>
  <si>
    <r>
      <rPr>
        <sz val="24"/>
        <rFont val="Noto Sans"/>
        <family val="2"/>
      </rPr>
      <t xml:space="preserve">杭锦旗锡尼镇</t>
    </r>
    <r>
      <rPr>
        <sz val="24"/>
        <rFont val="宋体"/>
        <family val="0"/>
        <charset val="134"/>
      </rPr>
      <t xml:space="preserve">2024</t>
    </r>
    <r>
      <rPr>
        <sz val="24"/>
        <rFont val="Noto Sans"/>
        <family val="2"/>
      </rPr>
      <t xml:space="preserve">年温暖工程改造项目</t>
    </r>
    <r>
      <rPr>
        <sz val="24"/>
        <rFont val="宋体"/>
        <family val="0"/>
        <charset val="134"/>
      </rPr>
      <t xml:space="preserve">-
</t>
    </r>
    <r>
      <rPr>
        <sz val="24"/>
        <rFont val="Noto Sans"/>
        <family val="2"/>
      </rPr>
      <t xml:space="preserve">换热站</t>
    </r>
  </si>
  <si>
    <r>
      <rPr>
        <sz val="24"/>
        <rFont val="Noto Sans"/>
        <family val="2"/>
      </rPr>
      <t xml:space="preserve">本项目针对杭锦旗锡尼镇集中供热换热站进行改造，改造区域总供暖面积约</t>
    </r>
    <r>
      <rPr>
        <sz val="24"/>
        <rFont val="宋体"/>
        <family val="0"/>
        <charset val="134"/>
      </rPr>
      <t xml:space="preserve">156.6</t>
    </r>
    <r>
      <rPr>
        <sz val="24"/>
        <rFont val="Noto Sans"/>
        <family val="2"/>
      </rPr>
      <t xml:space="preserve">万㎡，供暖热负荷总计</t>
    </r>
    <r>
      <rPr>
        <sz val="24"/>
        <rFont val="宋体"/>
        <family val="0"/>
        <charset val="134"/>
      </rPr>
      <t xml:space="preserve">78.3MW</t>
    </r>
    <r>
      <rPr>
        <sz val="24"/>
        <rFont val="Noto Sans"/>
        <family val="2"/>
      </rPr>
      <t xml:space="preserve">。共计改造换热站</t>
    </r>
    <r>
      <rPr>
        <sz val="24"/>
        <rFont val="宋体"/>
        <family val="0"/>
        <charset val="134"/>
      </rPr>
      <t xml:space="preserve">20</t>
    </r>
    <r>
      <rPr>
        <sz val="24"/>
        <rFont val="Noto Sans"/>
        <family val="2"/>
      </rPr>
      <t xml:space="preserve">座。</t>
    </r>
  </si>
  <si>
    <t xml:space="preserve">独贵塔拉新区市政供热管网改造工程</t>
  </si>
  <si>
    <r>
      <rPr>
        <sz val="24"/>
        <rFont val="Noto Sans"/>
        <family val="2"/>
      </rPr>
      <t xml:space="preserve">改造独贵塔拉新区内存在泄漏隐患、热损失大等问题的</t>
    </r>
    <r>
      <rPr>
        <sz val="24"/>
        <rFont val="宋体"/>
        <family val="0"/>
        <charset val="134"/>
      </rPr>
      <t xml:space="preserve">10000</t>
    </r>
    <r>
      <rPr>
        <sz val="24"/>
        <rFont val="Noto Sans"/>
        <family val="2"/>
      </rPr>
      <t xml:space="preserve">米市政供热管道。</t>
    </r>
  </si>
  <si>
    <t xml:space="preserve">独贵塔拉新区住宅小区供热管网改造工程</t>
  </si>
  <si>
    <r>
      <rPr>
        <sz val="24"/>
        <rFont val="Noto Sans"/>
        <family val="2"/>
      </rPr>
      <t xml:space="preserve">独贵塔拉新区大部分住宅小区供热管网出现破裂渗漏、阀门无法开启关闭，对</t>
    </r>
    <r>
      <rPr>
        <sz val="24"/>
        <rFont val="宋体"/>
        <family val="0"/>
        <charset val="134"/>
      </rPr>
      <t xml:space="preserve">34000</t>
    </r>
    <r>
      <rPr>
        <sz val="24"/>
        <rFont val="Noto Sans"/>
        <family val="2"/>
      </rPr>
      <t xml:space="preserve">米二网供热管网和</t>
    </r>
    <r>
      <rPr>
        <sz val="24"/>
        <rFont val="宋体"/>
        <family val="0"/>
        <charset val="134"/>
      </rPr>
      <t xml:space="preserve">36540</t>
    </r>
    <r>
      <rPr>
        <sz val="24"/>
        <rFont val="Noto Sans"/>
        <family val="2"/>
      </rPr>
      <t xml:space="preserve">米小区单元立管进行改造。</t>
    </r>
  </si>
  <si>
    <r>
      <rPr>
        <sz val="24"/>
        <rFont val="宋体"/>
        <family val="0"/>
        <charset val="134"/>
      </rPr>
      <t xml:space="preserve">2024</t>
    </r>
    <r>
      <rPr>
        <sz val="24"/>
        <rFont val="Noto Sans"/>
        <family val="2"/>
      </rPr>
      <t xml:space="preserve">年杭锦旗锡尼镇南平房区房屋节能及风貌改造建设项目（改建）</t>
    </r>
  </si>
  <si>
    <r>
      <rPr>
        <sz val="24"/>
        <rFont val="Noto Sans"/>
        <family val="2"/>
      </rPr>
      <t xml:space="preserve">对杭锦旗锡尼镇南平房区新华社区、团结社区，胜利社区共计</t>
    </r>
    <r>
      <rPr>
        <sz val="24"/>
        <rFont val="宋体"/>
        <family val="0"/>
        <charset val="134"/>
      </rPr>
      <t xml:space="preserve">3</t>
    </r>
    <r>
      <rPr>
        <sz val="24"/>
        <rFont val="Noto Sans"/>
        <family val="2"/>
      </rPr>
      <t xml:space="preserve">个社区进行节能及风貌改造，涉及</t>
    </r>
    <r>
      <rPr>
        <sz val="24"/>
        <rFont val="宋体"/>
        <family val="0"/>
        <charset val="134"/>
      </rPr>
      <t xml:space="preserve">5</t>
    </r>
    <r>
      <rPr>
        <sz val="24"/>
        <rFont val="Noto Sans"/>
        <family val="2"/>
      </rPr>
      <t xml:space="preserve">个片区</t>
    </r>
    <r>
      <rPr>
        <sz val="24"/>
        <rFont val="宋体"/>
        <family val="0"/>
        <charset val="134"/>
      </rPr>
      <t xml:space="preserve">500</t>
    </r>
    <r>
      <rPr>
        <sz val="24"/>
        <rFont val="Noto Sans"/>
        <family val="2"/>
      </rPr>
      <t xml:space="preserve">户，改善外墙立面保温面积 </t>
    </r>
    <r>
      <rPr>
        <sz val="24"/>
        <rFont val="宋体"/>
        <family val="0"/>
        <charset val="134"/>
      </rPr>
      <t xml:space="preserve">84700</t>
    </r>
    <r>
      <rPr>
        <sz val="24"/>
        <rFont val="Noto Sans"/>
        <family val="2"/>
      </rPr>
      <t xml:space="preserve">平方米，外贴柔性饰面砖面积</t>
    </r>
    <r>
      <rPr>
        <sz val="24"/>
        <rFont val="宋体"/>
        <family val="0"/>
        <charset val="134"/>
      </rPr>
      <t xml:space="preserve">84700</t>
    </r>
    <r>
      <rPr>
        <sz val="24"/>
        <rFont val="Noto Sans"/>
        <family val="2"/>
      </rPr>
      <t xml:space="preserve">平方米，更换门窗面积</t>
    </r>
    <r>
      <rPr>
        <sz val="24"/>
        <rFont val="宋体"/>
        <family val="0"/>
        <charset val="134"/>
      </rPr>
      <t xml:space="preserve">12400</t>
    </r>
    <r>
      <rPr>
        <sz val="24"/>
        <rFont val="Noto Sans"/>
        <family val="2"/>
      </rPr>
      <t xml:space="preserve">平方米。根据用户意愿更换大门。</t>
    </r>
  </si>
  <si>
    <r>
      <rPr>
        <sz val="24"/>
        <rFont val="Noto Sans"/>
        <family val="2"/>
      </rPr>
      <t xml:space="preserve">杭锦旗锡尼镇</t>
    </r>
    <r>
      <rPr>
        <sz val="24"/>
        <rFont val="宋体"/>
        <family val="0"/>
        <charset val="134"/>
      </rPr>
      <t xml:space="preserve">2024</t>
    </r>
    <r>
      <rPr>
        <sz val="24"/>
        <rFont val="Noto Sans"/>
        <family val="2"/>
      </rPr>
      <t xml:space="preserve">年南平房区房屋建筑安全改造（一期）项目（改建）</t>
    </r>
  </si>
  <si>
    <r>
      <rPr>
        <sz val="24"/>
        <rFont val="Noto Sans"/>
        <family val="2"/>
      </rPr>
      <t xml:space="preserve">对杭锦旗锡尼镇南平房区新华社区、团结社区，共计</t>
    </r>
    <r>
      <rPr>
        <sz val="24"/>
        <rFont val="宋体"/>
        <family val="0"/>
        <charset val="134"/>
      </rPr>
      <t xml:space="preserve">2</t>
    </r>
    <r>
      <rPr>
        <sz val="24"/>
        <rFont val="Noto Sans"/>
        <family val="2"/>
      </rPr>
      <t xml:space="preserve">个社区进行</t>
    </r>
    <r>
      <rPr>
        <sz val="24"/>
        <rFont val="宋体"/>
        <family val="0"/>
        <charset val="134"/>
      </rPr>
      <t xml:space="preserve">C</t>
    </r>
    <r>
      <rPr>
        <sz val="24"/>
        <rFont val="Noto Sans"/>
        <family val="2"/>
      </rPr>
      <t xml:space="preserve">级危房安全改造，涉及</t>
    </r>
    <r>
      <rPr>
        <sz val="24"/>
        <rFont val="宋体"/>
        <family val="0"/>
        <charset val="134"/>
      </rPr>
      <t xml:space="preserve">5</t>
    </r>
    <r>
      <rPr>
        <sz val="24"/>
        <rFont val="Noto Sans"/>
        <family val="2"/>
      </rPr>
      <t xml:space="preserve">个区域</t>
    </r>
    <r>
      <rPr>
        <sz val="24"/>
        <rFont val="宋体"/>
        <family val="0"/>
        <charset val="134"/>
      </rPr>
      <t xml:space="preserve">110</t>
    </r>
    <r>
      <rPr>
        <sz val="24"/>
        <rFont val="Noto Sans"/>
        <family val="2"/>
      </rPr>
      <t xml:space="preserve">户，墙体加固面积</t>
    </r>
    <r>
      <rPr>
        <sz val="24"/>
        <rFont val="宋体"/>
        <family val="0"/>
        <charset val="134"/>
      </rPr>
      <t xml:space="preserve">32145</t>
    </r>
    <r>
      <rPr>
        <sz val="24"/>
        <rFont val="Noto Sans"/>
        <family val="2"/>
      </rPr>
      <t xml:space="preserve">平方米。建设内容为房屋主体结构改造加固等。</t>
    </r>
  </si>
  <si>
    <r>
      <rPr>
        <sz val="24"/>
        <rFont val="Noto Sans"/>
        <family val="2"/>
      </rPr>
      <t xml:space="preserve">独贵塔拉镇新区 </t>
    </r>
    <r>
      <rPr>
        <sz val="24"/>
        <rFont val="宋体"/>
        <family val="0"/>
        <charset val="134"/>
      </rPr>
      <t xml:space="preserve">8</t>
    </r>
    <r>
      <rPr>
        <sz val="24"/>
        <rFont val="Noto Sans"/>
        <family val="2"/>
      </rPr>
      <t xml:space="preserve">个小区的</t>
    </r>
    <r>
      <rPr>
        <sz val="24"/>
        <rFont val="宋体"/>
        <family val="0"/>
        <charset val="134"/>
      </rPr>
      <t xml:space="preserve">128</t>
    </r>
    <r>
      <rPr>
        <sz val="24"/>
        <rFont val="Noto Sans"/>
        <family val="2"/>
      </rPr>
      <t xml:space="preserve">栋楼，</t>
    </r>
    <r>
      <rPr>
        <sz val="24"/>
        <rFont val="宋体"/>
        <family val="0"/>
        <charset val="134"/>
      </rPr>
      <t xml:space="preserve">304</t>
    </r>
    <r>
      <rPr>
        <sz val="24"/>
        <rFont val="Noto Sans"/>
        <family val="2"/>
      </rPr>
      <t xml:space="preserve">个单元，总建筑面积</t>
    </r>
    <r>
      <rPr>
        <sz val="24"/>
        <rFont val="宋体"/>
        <family val="0"/>
        <charset val="134"/>
      </rPr>
      <t xml:space="preserve">28.92</t>
    </r>
    <r>
      <rPr>
        <sz val="24"/>
        <rFont val="Noto Sans"/>
        <family val="2"/>
      </rPr>
      <t xml:space="preserve">万㎡，主要改造范围为包括独贵塔拉镇新区的新农村</t>
    </r>
    <r>
      <rPr>
        <sz val="24"/>
        <rFont val="宋体"/>
        <family val="0"/>
        <charset val="134"/>
      </rPr>
      <t xml:space="preserve">A</t>
    </r>
    <r>
      <rPr>
        <sz val="24"/>
        <rFont val="Noto Sans"/>
        <family val="2"/>
      </rPr>
      <t xml:space="preserve">区、新农村</t>
    </r>
    <r>
      <rPr>
        <sz val="24"/>
        <rFont val="宋体"/>
        <family val="0"/>
        <charset val="134"/>
      </rPr>
      <t xml:space="preserve">B</t>
    </r>
    <r>
      <rPr>
        <sz val="24"/>
        <rFont val="Noto Sans"/>
        <family val="2"/>
      </rPr>
      <t xml:space="preserve">区、新农村</t>
    </r>
    <r>
      <rPr>
        <sz val="24"/>
        <rFont val="宋体"/>
        <family val="0"/>
        <charset val="134"/>
      </rPr>
      <t xml:space="preserve">C</t>
    </r>
    <r>
      <rPr>
        <sz val="24"/>
        <rFont val="Noto Sans"/>
        <family val="2"/>
      </rPr>
      <t xml:space="preserve">区、新农村</t>
    </r>
    <r>
      <rPr>
        <sz val="24"/>
        <rFont val="宋体"/>
        <family val="0"/>
        <charset val="134"/>
      </rPr>
      <t xml:space="preserve">D</t>
    </r>
    <r>
      <rPr>
        <sz val="24"/>
        <rFont val="Noto Sans"/>
        <family val="2"/>
      </rPr>
      <t xml:space="preserve">区、精品移民</t>
    </r>
    <r>
      <rPr>
        <sz val="24"/>
        <rFont val="宋体"/>
        <family val="0"/>
        <charset val="134"/>
      </rPr>
      <t xml:space="preserve">E</t>
    </r>
    <r>
      <rPr>
        <sz val="24"/>
        <rFont val="Noto Sans"/>
        <family val="2"/>
      </rPr>
      <t xml:space="preserve">区、精品移民</t>
    </r>
    <r>
      <rPr>
        <sz val="24"/>
        <rFont val="宋体"/>
        <family val="0"/>
        <charset val="134"/>
      </rPr>
      <t xml:space="preserve">F</t>
    </r>
    <r>
      <rPr>
        <sz val="24"/>
        <rFont val="Noto Sans"/>
        <family val="2"/>
      </rPr>
      <t xml:space="preserve">区、精品移民</t>
    </r>
    <r>
      <rPr>
        <sz val="24"/>
        <rFont val="宋体"/>
        <family val="0"/>
        <charset val="134"/>
      </rPr>
      <t xml:space="preserve">G</t>
    </r>
    <r>
      <rPr>
        <sz val="24"/>
        <rFont val="Noto Sans"/>
        <family val="2"/>
      </rPr>
      <t xml:space="preserve">区、精品移民</t>
    </r>
    <r>
      <rPr>
        <sz val="24"/>
        <rFont val="宋体"/>
        <family val="0"/>
        <charset val="134"/>
      </rPr>
      <t xml:space="preserve">H</t>
    </r>
    <r>
      <rPr>
        <sz val="24"/>
        <rFont val="Noto Sans"/>
        <family val="2"/>
      </rPr>
      <t xml:space="preserve">区。改造</t>
    </r>
    <r>
      <rPr>
        <sz val="24"/>
        <rFont val="宋体"/>
        <family val="0"/>
        <charset val="134"/>
      </rPr>
      <t xml:space="preserve">8</t>
    </r>
    <r>
      <rPr>
        <sz val="24"/>
        <rFont val="Noto Sans"/>
        <family val="2"/>
      </rPr>
      <t xml:space="preserve">个小区的供热、供水、排水三网和硬化、亮化工程，建设活动室</t>
    </r>
    <r>
      <rPr>
        <sz val="24"/>
        <rFont val="宋体"/>
        <family val="0"/>
        <charset val="134"/>
      </rPr>
      <t xml:space="preserve">7</t>
    </r>
    <r>
      <rPr>
        <sz val="24"/>
        <rFont val="Noto Sans"/>
        <family val="2"/>
      </rPr>
      <t xml:space="preserve">个，粉刷</t>
    </r>
    <r>
      <rPr>
        <sz val="24"/>
        <rFont val="宋体"/>
        <family val="0"/>
        <charset val="134"/>
      </rPr>
      <t xml:space="preserve">642</t>
    </r>
    <r>
      <rPr>
        <sz val="24"/>
        <rFont val="Noto Sans"/>
        <family val="2"/>
      </rPr>
      <t xml:space="preserve">个单位的公共部分。</t>
    </r>
  </si>
  <si>
    <t xml:space="preserve">杭锦旗锡尼镇平房区防洪排涝雨水管网工程</t>
  </si>
  <si>
    <r>
      <rPr>
        <sz val="24"/>
        <rFont val="Noto Sans"/>
        <family val="2"/>
      </rPr>
      <t xml:space="preserve">改造平房区域内的雨水管网改造建设</t>
    </r>
    <r>
      <rPr>
        <sz val="24"/>
        <rFont val="宋体"/>
        <family val="0"/>
        <charset val="134"/>
      </rPr>
      <t xml:space="preserve">8.53KM</t>
    </r>
    <r>
      <rPr>
        <sz val="24"/>
        <rFont val="Noto Sans"/>
        <family val="2"/>
      </rPr>
      <t xml:space="preserve">。</t>
    </r>
  </si>
  <si>
    <t xml:space="preserve">杭锦旗保障性住房天然气安装工程</t>
  </si>
  <si>
    <r>
      <rPr>
        <sz val="24"/>
        <rFont val="Noto Sans"/>
        <family val="2"/>
      </rPr>
      <t xml:space="preserve">对</t>
    </r>
    <r>
      <rPr>
        <sz val="24"/>
        <rFont val="宋体"/>
        <family val="0"/>
        <charset val="134"/>
      </rPr>
      <t xml:space="preserve">2008</t>
    </r>
    <r>
      <rPr>
        <sz val="24"/>
        <rFont val="Noto Sans"/>
        <family val="2"/>
      </rPr>
      <t xml:space="preserve">年至</t>
    </r>
    <r>
      <rPr>
        <sz val="24"/>
        <rFont val="宋体"/>
        <family val="0"/>
        <charset val="134"/>
      </rPr>
      <t xml:space="preserve">2019</t>
    </r>
    <r>
      <rPr>
        <sz val="24"/>
        <rFont val="Noto Sans"/>
        <family val="2"/>
      </rPr>
      <t xml:space="preserve">年建成的</t>
    </r>
    <r>
      <rPr>
        <sz val="24"/>
        <rFont val="宋体"/>
        <family val="0"/>
        <charset val="134"/>
      </rPr>
      <t xml:space="preserve">1421</t>
    </r>
    <r>
      <rPr>
        <sz val="24"/>
        <rFont val="Noto Sans"/>
        <family val="2"/>
      </rPr>
      <t xml:space="preserve">套经济适用住房（民生</t>
    </r>
    <r>
      <rPr>
        <sz val="24"/>
        <rFont val="宋体"/>
        <family val="0"/>
        <charset val="134"/>
      </rPr>
      <t xml:space="preserve">B</t>
    </r>
    <r>
      <rPr>
        <sz val="24"/>
        <rFont val="Noto Sans"/>
        <family val="2"/>
      </rPr>
      <t xml:space="preserve">区、</t>
    </r>
    <r>
      <rPr>
        <sz val="24"/>
        <rFont val="宋体"/>
        <family val="0"/>
        <charset val="134"/>
      </rPr>
      <t xml:space="preserve">C</t>
    </r>
    <r>
      <rPr>
        <sz val="24"/>
        <rFont val="Noto Sans"/>
        <family val="2"/>
      </rPr>
      <t xml:space="preserve">区、</t>
    </r>
    <r>
      <rPr>
        <sz val="24"/>
        <rFont val="宋体"/>
        <family val="0"/>
        <charset val="134"/>
      </rPr>
      <t xml:space="preserve">E</t>
    </r>
    <r>
      <rPr>
        <sz val="24"/>
        <rFont val="Noto Sans"/>
        <family val="2"/>
      </rPr>
      <t xml:space="preserve">区和六期廉租房）安装入户天然气管网和配套设施。</t>
    </r>
  </si>
  <si>
    <t xml:space="preserve">杭锦旗锡尼镇分区供水计量调控工程</t>
  </si>
  <si>
    <r>
      <rPr>
        <sz val="24"/>
        <rFont val="Noto Sans"/>
        <family val="2"/>
      </rPr>
      <t xml:space="preserve">建设主要内容把锡尼镇镇区供水分为</t>
    </r>
    <r>
      <rPr>
        <sz val="24"/>
        <rFont val="宋体"/>
        <family val="0"/>
        <charset val="134"/>
      </rPr>
      <t xml:space="preserve">22</t>
    </r>
    <r>
      <rPr>
        <sz val="24"/>
        <rFont val="Noto Sans"/>
        <family val="2"/>
      </rPr>
      <t xml:space="preserve">区域，减少漏损，实现精准计量</t>
    </r>
  </si>
  <si>
    <r>
      <rPr>
        <sz val="24"/>
        <rFont val="Noto Sans"/>
        <family val="2"/>
      </rPr>
      <t xml:space="preserve">杭锦旗锡尼镇</t>
    </r>
    <r>
      <rPr>
        <sz val="24"/>
        <rFont val="宋体"/>
        <family val="0"/>
        <charset val="134"/>
      </rPr>
      <t xml:space="preserve">2024</t>
    </r>
    <r>
      <rPr>
        <sz val="24"/>
        <rFont val="Noto Sans"/>
        <family val="2"/>
      </rPr>
      <t xml:space="preserve">年市政设施维修养护</t>
    </r>
  </si>
  <si>
    <t xml:space="preserve">主次干道两侧公共区域维修维护，镇区道路沥青路面层维修，交通设施维修及标识标线等市政基础设施维修维护。</t>
  </si>
  <si>
    <t xml:space="preserve">杭锦旗锡尼镇镇区排水防涝建设</t>
  </si>
  <si>
    <r>
      <rPr>
        <sz val="24"/>
        <rFont val="Noto Sans"/>
        <family val="2"/>
      </rPr>
      <t xml:space="preserve">新建</t>
    </r>
    <r>
      <rPr>
        <sz val="24"/>
        <rFont val="宋体"/>
        <family val="0"/>
        <charset val="134"/>
      </rPr>
      <t xml:space="preserve">DN800</t>
    </r>
    <r>
      <rPr>
        <sz val="24"/>
        <rFont val="Noto Sans"/>
        <family val="2"/>
      </rPr>
      <t xml:space="preserve">雨水管道约</t>
    </r>
    <r>
      <rPr>
        <sz val="24"/>
        <rFont val="宋体"/>
        <family val="0"/>
        <charset val="134"/>
      </rPr>
      <t xml:space="preserve">4090</t>
    </r>
    <r>
      <rPr>
        <sz val="24"/>
        <rFont val="Noto Sans"/>
        <family val="2"/>
      </rPr>
      <t xml:space="preserve">米，破除及恢复沥青道路约</t>
    </r>
    <r>
      <rPr>
        <sz val="24"/>
        <rFont val="宋体"/>
        <family val="0"/>
        <charset val="134"/>
      </rPr>
      <t xml:space="preserve">10860</t>
    </r>
    <r>
      <rPr>
        <sz val="24"/>
        <rFont val="Noto Sans"/>
        <family val="2"/>
      </rPr>
      <t xml:space="preserve">平方米；新建排涝雨水明渠约</t>
    </r>
    <r>
      <rPr>
        <sz val="24"/>
        <rFont val="宋体"/>
        <family val="0"/>
        <charset val="134"/>
      </rPr>
      <t xml:space="preserve">920</t>
    </r>
    <r>
      <rPr>
        <sz val="24"/>
        <rFont val="Noto Sans"/>
        <family val="2"/>
      </rPr>
      <t xml:space="preserve">米</t>
    </r>
    <r>
      <rPr>
        <sz val="24"/>
        <rFont val="宋体"/>
        <family val="0"/>
        <charset val="134"/>
      </rPr>
      <t xml:space="preserve">;</t>
    </r>
    <r>
      <rPr>
        <sz val="24"/>
        <rFont val="Noto Sans"/>
        <family val="2"/>
      </rPr>
      <t xml:space="preserve">新建围墙约</t>
    </r>
    <r>
      <rPr>
        <sz val="24"/>
        <rFont val="宋体"/>
        <family val="0"/>
        <charset val="134"/>
      </rPr>
      <t xml:space="preserve">110</t>
    </r>
    <r>
      <rPr>
        <sz val="24"/>
        <rFont val="Noto Sans"/>
        <family val="2"/>
      </rPr>
      <t xml:space="preserve">米；购置一体化流动排水设备</t>
    </r>
    <r>
      <rPr>
        <sz val="24"/>
        <rFont val="宋体"/>
        <family val="0"/>
        <charset val="134"/>
      </rPr>
      <t xml:space="preserve">5</t>
    </r>
    <r>
      <rPr>
        <sz val="24"/>
        <rFont val="Noto Sans"/>
        <family val="2"/>
      </rPr>
      <t xml:space="preserve">套</t>
    </r>
  </si>
  <si>
    <t xml:space="preserve">锡尼镇镇区及公园灾后恢复改造项目</t>
  </si>
  <si>
    <t xml:space="preserve">拟对锡尼镇生态公园建设排水渠、排水暗沟及绿化硬化，金冠公园、陶赖沟、西河路西侧等进行绿化补植恢复。</t>
  </si>
  <si>
    <r>
      <rPr>
        <sz val="24"/>
        <rFont val="Noto Sans"/>
        <family val="2"/>
      </rPr>
      <t xml:space="preserve">日供生活用水</t>
    </r>
    <r>
      <rPr>
        <sz val="24"/>
        <rFont val="宋体"/>
        <family val="0"/>
        <charset val="134"/>
      </rPr>
      <t xml:space="preserve">1300m3/</t>
    </r>
    <r>
      <rPr>
        <sz val="24"/>
        <rFont val="Noto Sans"/>
        <family val="2"/>
      </rPr>
      <t xml:space="preserve">天</t>
    </r>
  </si>
  <si>
    <r>
      <rPr>
        <sz val="24"/>
        <rFont val="Noto Sans"/>
        <family val="2"/>
      </rPr>
      <t xml:space="preserve">经四路道路长度</t>
    </r>
    <r>
      <rPr>
        <sz val="24"/>
        <rFont val="宋体"/>
        <family val="0"/>
        <charset val="134"/>
      </rPr>
      <t xml:space="preserve">1122</t>
    </r>
    <r>
      <rPr>
        <sz val="24"/>
        <rFont val="Noto Sans"/>
        <family val="2"/>
      </rPr>
      <t xml:space="preserve">米和经纬八路道路长度</t>
    </r>
    <r>
      <rPr>
        <sz val="24"/>
        <rFont val="宋体"/>
        <family val="0"/>
        <charset val="134"/>
      </rPr>
      <t xml:space="preserve">650</t>
    </r>
    <r>
      <rPr>
        <sz val="24"/>
        <rFont val="Noto Sans"/>
        <family val="2"/>
      </rPr>
      <t xml:space="preserve">米。</t>
    </r>
  </si>
  <si>
    <r>
      <rPr>
        <sz val="24"/>
        <rFont val="Noto Sans"/>
        <family val="2"/>
      </rPr>
      <t xml:space="preserve">建设规模建设项目为危化品综合停车场，停车位</t>
    </r>
    <r>
      <rPr>
        <sz val="24"/>
        <rFont val="宋体"/>
        <family val="0"/>
        <charset val="134"/>
      </rPr>
      <t xml:space="preserve">90</t>
    </r>
    <r>
      <rPr>
        <sz val="24"/>
        <rFont val="Noto Sans"/>
        <family val="2"/>
      </rPr>
      <t xml:space="preserve">个，建设内容停车检查区，建设停车位</t>
    </r>
    <r>
      <rPr>
        <sz val="24"/>
        <rFont val="宋体"/>
        <family val="0"/>
        <charset val="134"/>
      </rPr>
      <t xml:space="preserve">90</t>
    </r>
    <r>
      <rPr>
        <sz val="24"/>
        <rFont val="Noto Sans"/>
        <family val="2"/>
      </rPr>
      <t xml:space="preserve">个。</t>
    </r>
  </si>
  <si>
    <t xml:space="preserve">杭锦旗农村“气化杭锦”民用天然气项目</t>
  </si>
  <si>
    <r>
      <rPr>
        <sz val="24"/>
        <rFont val="Noto Sans"/>
        <family val="2"/>
      </rPr>
      <t xml:space="preserve">根据政府常务会议精神，承接“气化杭锦”项目。经初步设计原</t>
    </r>
    <r>
      <rPr>
        <sz val="24"/>
        <rFont val="宋体"/>
        <family val="0"/>
        <charset val="134"/>
      </rPr>
      <t xml:space="preserve">12</t>
    </r>
    <r>
      <rPr>
        <sz val="24"/>
        <rFont val="Noto Sans"/>
        <family val="2"/>
      </rPr>
      <t xml:space="preserve">处点供站距离相近的以管道输送，现合并为新建</t>
    </r>
    <r>
      <rPr>
        <sz val="24"/>
        <rFont val="宋体"/>
        <family val="0"/>
        <charset val="134"/>
      </rPr>
      <t xml:space="preserve">9</t>
    </r>
    <r>
      <rPr>
        <sz val="24"/>
        <rFont val="Noto Sans"/>
        <family val="2"/>
      </rPr>
      <t xml:space="preserve">处，分别为：四十里梁村</t>
    </r>
    <r>
      <rPr>
        <sz val="24"/>
        <rFont val="宋体"/>
        <family val="0"/>
        <charset val="134"/>
      </rPr>
      <t xml:space="preserve">1</t>
    </r>
    <r>
      <rPr>
        <sz val="24"/>
        <rFont val="Noto Sans"/>
        <family val="2"/>
      </rPr>
      <t xml:space="preserve">处、道劳村</t>
    </r>
    <r>
      <rPr>
        <sz val="24"/>
        <rFont val="宋体"/>
        <family val="0"/>
        <charset val="134"/>
      </rPr>
      <t xml:space="preserve">1</t>
    </r>
    <r>
      <rPr>
        <sz val="24"/>
        <rFont val="Noto Sans"/>
        <family val="2"/>
      </rPr>
      <t xml:space="preserve">处、浩绕柴达木村</t>
    </r>
    <r>
      <rPr>
        <sz val="24"/>
        <rFont val="宋体"/>
        <family val="0"/>
        <charset val="134"/>
      </rPr>
      <t xml:space="preserve">1</t>
    </r>
    <r>
      <rPr>
        <sz val="24"/>
        <rFont val="Noto Sans"/>
        <family val="2"/>
      </rPr>
      <t xml:space="preserve">处、伊和乌素苏木</t>
    </r>
    <r>
      <rPr>
        <sz val="24"/>
        <rFont val="宋体"/>
        <family val="0"/>
        <charset val="134"/>
      </rPr>
      <t xml:space="preserve">1</t>
    </r>
    <r>
      <rPr>
        <sz val="24"/>
        <rFont val="Noto Sans"/>
        <family val="2"/>
      </rPr>
      <t xml:space="preserve">处、巴拉贡</t>
    </r>
    <r>
      <rPr>
        <sz val="24"/>
        <rFont val="宋体"/>
        <family val="0"/>
        <charset val="134"/>
      </rPr>
      <t xml:space="preserve">1</t>
    </r>
    <r>
      <rPr>
        <sz val="24"/>
        <rFont val="Noto Sans"/>
        <family val="2"/>
      </rPr>
      <t xml:space="preserve">处、呼和木独镇</t>
    </r>
    <r>
      <rPr>
        <sz val="24"/>
        <rFont val="宋体"/>
        <family val="0"/>
        <charset val="134"/>
      </rPr>
      <t xml:space="preserve">1</t>
    </r>
    <r>
      <rPr>
        <sz val="24"/>
        <rFont val="Noto Sans"/>
        <family val="2"/>
      </rPr>
      <t xml:space="preserve">处、吉日嘎拉图镇</t>
    </r>
    <r>
      <rPr>
        <sz val="24"/>
        <rFont val="宋体"/>
        <family val="0"/>
        <charset val="134"/>
      </rPr>
      <t xml:space="preserve">1</t>
    </r>
    <r>
      <rPr>
        <sz val="24"/>
        <rFont val="Noto Sans"/>
        <family val="2"/>
      </rPr>
      <t xml:space="preserve">处、独贵塔拉镇</t>
    </r>
    <r>
      <rPr>
        <sz val="24"/>
        <rFont val="宋体"/>
        <family val="0"/>
        <charset val="134"/>
      </rPr>
      <t xml:space="preserve">1</t>
    </r>
    <r>
      <rPr>
        <sz val="24"/>
        <rFont val="Noto Sans"/>
        <family val="2"/>
      </rPr>
      <t xml:space="preserve">处、杭锦淖尔村</t>
    </r>
    <r>
      <rPr>
        <sz val="24"/>
        <rFont val="宋体"/>
        <family val="0"/>
        <charset val="134"/>
      </rPr>
      <t xml:space="preserve">1</t>
    </r>
    <r>
      <rPr>
        <sz val="24"/>
        <rFont val="Noto Sans"/>
        <family val="2"/>
      </rPr>
      <t xml:space="preserve">处。项目总占地面积</t>
    </r>
    <r>
      <rPr>
        <sz val="24"/>
        <rFont val="宋体"/>
        <family val="0"/>
        <charset val="134"/>
      </rPr>
      <t xml:space="preserve">2.8138 </t>
    </r>
    <r>
      <rPr>
        <sz val="24"/>
        <rFont val="Noto Sans"/>
        <family val="2"/>
      </rPr>
      <t xml:space="preserve">公顷，日气化量</t>
    </r>
    <r>
      <rPr>
        <sz val="24"/>
        <rFont val="宋体"/>
        <family val="0"/>
        <charset val="134"/>
      </rPr>
      <t xml:space="preserve">5</t>
    </r>
    <r>
      <rPr>
        <sz val="24"/>
        <rFont val="Noto Sans"/>
        <family val="2"/>
      </rPr>
      <t xml:space="preserve">万立方，入户为低压管道，各站点建设内容包括：液化天然气储罐</t>
    </r>
    <r>
      <rPr>
        <sz val="24"/>
        <rFont val="宋体"/>
        <family val="0"/>
        <charset val="134"/>
      </rPr>
      <t xml:space="preserve">1</t>
    </r>
    <r>
      <rPr>
        <sz val="24"/>
        <rFont val="Noto Sans"/>
        <family val="2"/>
      </rPr>
      <t xml:space="preserve">个、气化调压装置、控制站房、水泵房、消防水池、围堰、防火围墙及其他配套设施。</t>
    </r>
  </si>
  <si>
    <r>
      <rPr>
        <sz val="24"/>
        <rFont val="Noto Sans"/>
        <family val="2"/>
      </rPr>
      <t xml:space="preserve">装机量为</t>
    </r>
    <r>
      <rPr>
        <sz val="24"/>
        <rFont val="宋体"/>
        <family val="0"/>
        <charset val="134"/>
      </rPr>
      <t xml:space="preserve">1200</t>
    </r>
    <r>
      <rPr>
        <sz val="24"/>
        <rFont val="Noto Sans"/>
        <family val="2"/>
      </rPr>
      <t xml:space="preserve">万千瓦，项目建设内容可概括为流转、征收基地项目用地，基地内通水、通电、通讯、通路、平整场地、建设储能站台及相关设施、设备等；建设期结束后与新能源业主签订基地入驻服务协议，转入项目运营期。</t>
    </r>
  </si>
  <si>
    <t xml:space="preserve">神华塔然高勒煤矿新建风井口资产供热项目</t>
  </si>
  <si>
    <r>
      <rPr>
        <sz val="24"/>
        <rFont val="Noto Sans"/>
        <family val="2"/>
      </rPr>
      <t xml:space="preserve">新建供热管网</t>
    </r>
    <r>
      <rPr>
        <sz val="24"/>
        <rFont val="宋体"/>
        <family val="0"/>
        <charset val="134"/>
      </rPr>
      <t xml:space="preserve">DN250</t>
    </r>
    <r>
      <rPr>
        <sz val="24"/>
        <rFont val="Noto Sans"/>
        <family val="2"/>
      </rPr>
      <t xml:space="preserve">预制直埋保温钢管</t>
    </r>
    <r>
      <rPr>
        <sz val="24"/>
        <rFont val="宋体"/>
        <family val="0"/>
        <charset val="134"/>
      </rPr>
      <t xml:space="preserve">7</t>
    </r>
    <r>
      <rPr>
        <sz val="24"/>
        <rFont val="Noto Sans"/>
        <family val="2"/>
      </rPr>
      <t xml:space="preserve">公里。</t>
    </r>
  </si>
  <si>
    <r>
      <rPr>
        <sz val="24"/>
        <rFont val="Noto Sans"/>
        <family val="2"/>
      </rPr>
      <t xml:space="preserve">建设规范化储热</t>
    </r>
    <r>
      <rPr>
        <sz val="24"/>
        <rFont val="宋体"/>
        <family val="0"/>
        <charset val="134"/>
      </rPr>
      <t xml:space="preserve">+</t>
    </r>
    <r>
      <rPr>
        <sz val="24"/>
        <rFont val="Noto Sans"/>
        <family val="2"/>
      </rPr>
      <t xml:space="preserve">供热</t>
    </r>
    <r>
      <rPr>
        <sz val="24"/>
        <rFont val="宋体"/>
        <family val="0"/>
        <charset val="134"/>
      </rPr>
      <t xml:space="preserve">+</t>
    </r>
    <r>
      <rPr>
        <sz val="24"/>
        <rFont val="Noto Sans"/>
        <family val="2"/>
      </rPr>
      <t xml:space="preserve">新能源示范工程，形成设计和工程指导书；以杭锦旗独贵塔拉镇零碳社区太阳能区域供热系统为例，建设一个太阳能跨季节储热供热示范工程项目，为</t>
    </r>
    <r>
      <rPr>
        <sz val="24"/>
        <rFont val="宋体"/>
        <family val="0"/>
        <charset val="134"/>
      </rPr>
      <t xml:space="preserve">30</t>
    </r>
    <r>
      <rPr>
        <sz val="24"/>
        <rFont val="Noto Sans"/>
        <family val="2"/>
      </rPr>
      <t xml:space="preserve">万平米建筑提供零排放的、稳定经济的供热。</t>
    </r>
  </si>
  <si>
    <t xml:space="preserve">杭锦旗锡尼镇南平房区危旧房改造示范区项目</t>
  </si>
  <si>
    <r>
      <rPr>
        <sz val="24"/>
        <rFont val="Noto Sans"/>
        <family val="2"/>
      </rPr>
      <t xml:space="preserve">位于林荫南路东三门市部原</t>
    </r>
    <r>
      <rPr>
        <sz val="24"/>
        <rFont val="宋体"/>
        <family val="0"/>
        <charset val="134"/>
      </rPr>
      <t xml:space="preserve">2</t>
    </r>
    <r>
      <rPr>
        <sz val="24"/>
        <rFont val="Noto Sans"/>
        <family val="2"/>
      </rPr>
      <t xml:space="preserve">排</t>
    </r>
    <r>
      <rPr>
        <sz val="24"/>
        <rFont val="宋体"/>
        <family val="0"/>
        <charset val="134"/>
      </rPr>
      <t xml:space="preserve">7-12</t>
    </r>
    <r>
      <rPr>
        <sz val="24"/>
        <rFont val="Noto Sans"/>
        <family val="2"/>
      </rPr>
      <t xml:space="preserve">栋处，提升改造建项目总用地面积为</t>
    </r>
    <r>
      <rPr>
        <sz val="24"/>
        <rFont val="宋体"/>
        <family val="0"/>
        <charset val="134"/>
      </rPr>
      <t xml:space="preserve">: 0.5221</t>
    </r>
    <r>
      <rPr>
        <sz val="24"/>
        <rFont val="Noto Sans"/>
        <family val="2"/>
      </rPr>
      <t xml:space="preserve">公顷（一类城镇住宅用地</t>
    </r>
    <r>
      <rPr>
        <sz val="24"/>
        <rFont val="宋体"/>
        <family val="0"/>
        <charset val="134"/>
      </rPr>
      <t xml:space="preserve">0.4521</t>
    </r>
    <r>
      <rPr>
        <sz val="24"/>
        <rFont val="Noto Sans"/>
        <family val="2"/>
      </rPr>
      <t xml:space="preserve">公顷、商业用地</t>
    </r>
    <r>
      <rPr>
        <sz val="24"/>
        <rFont val="宋体"/>
        <family val="0"/>
        <charset val="134"/>
      </rPr>
      <t xml:space="preserve">0.07</t>
    </r>
    <r>
      <rPr>
        <sz val="24"/>
        <rFont val="Noto Sans"/>
        <family val="2"/>
      </rPr>
      <t xml:space="preserve">公顷）；用地性质：一类城镇住宅用地、商业用地；
地块控制指标：一类城镇住宅用地容积率≤</t>
    </r>
    <r>
      <rPr>
        <sz val="24"/>
        <rFont val="宋体"/>
        <family val="0"/>
        <charset val="134"/>
      </rPr>
      <t xml:space="preserve">1.5</t>
    </r>
    <r>
      <rPr>
        <sz val="24"/>
        <rFont val="Noto Sans"/>
        <family val="2"/>
      </rPr>
      <t xml:space="preserve">，建筑密度≤</t>
    </r>
    <r>
      <rPr>
        <sz val="24"/>
        <rFont val="宋体"/>
        <family val="0"/>
        <charset val="134"/>
      </rPr>
      <t xml:space="preserve">90%</t>
    </r>
    <r>
      <rPr>
        <sz val="24"/>
        <rFont val="Noto Sans"/>
        <family val="2"/>
      </rPr>
      <t xml:space="preserve">，建筑限高≤</t>
    </r>
    <r>
      <rPr>
        <sz val="24"/>
        <rFont val="宋体"/>
        <family val="0"/>
        <charset val="134"/>
      </rPr>
      <t xml:space="preserve">9</t>
    </r>
    <r>
      <rPr>
        <sz val="24"/>
        <rFont val="Noto Sans"/>
        <family val="2"/>
      </rPr>
      <t xml:space="preserve">米；商业用地容积率≤</t>
    </r>
    <r>
      <rPr>
        <sz val="24"/>
        <rFont val="宋体"/>
        <family val="0"/>
        <charset val="134"/>
      </rPr>
      <t xml:space="preserve">2.0</t>
    </r>
    <r>
      <rPr>
        <sz val="24"/>
        <rFont val="Noto Sans"/>
        <family val="2"/>
      </rPr>
      <t xml:space="preserve">，建筑密度≤</t>
    </r>
    <r>
      <rPr>
        <sz val="24"/>
        <rFont val="宋体"/>
        <family val="0"/>
        <charset val="134"/>
      </rPr>
      <t xml:space="preserve">75%</t>
    </r>
    <r>
      <rPr>
        <sz val="24"/>
        <rFont val="Noto Sans"/>
        <family val="2"/>
      </rPr>
      <t xml:space="preserve">，建筑限高≤</t>
    </r>
    <r>
      <rPr>
        <sz val="24"/>
        <rFont val="宋体"/>
        <family val="0"/>
        <charset val="134"/>
      </rPr>
      <t xml:space="preserve">12</t>
    </r>
    <r>
      <rPr>
        <sz val="24"/>
        <rFont val="Noto Sans"/>
        <family val="2"/>
      </rPr>
      <t xml:space="preserve">米</t>
    </r>
  </si>
  <si>
    <r>
      <rPr>
        <b val="true"/>
        <sz val="24"/>
        <rFont val="Noto Sans"/>
        <family val="2"/>
      </rPr>
      <t xml:space="preserve">（九）物流项目（</t>
    </r>
    <r>
      <rPr>
        <b val="true"/>
        <sz val="24"/>
        <rFont val="宋体"/>
        <family val="0"/>
        <charset val="134"/>
      </rPr>
      <t xml:space="preserve">4</t>
    </r>
    <r>
      <rPr>
        <b val="true"/>
        <sz val="24"/>
        <rFont val="Noto Sans"/>
        <family val="2"/>
      </rPr>
      <t xml:space="preserve">项）</t>
    </r>
  </si>
  <si>
    <t xml:space="preserve">绿色杭锦低碳智慧能源综合枢纽项目（一期）</t>
  </si>
  <si>
    <t xml:space="preserve">物流仓储棚、门房、地磅、重卡清洗池、宿舍、食堂、办公、库房、车库、停车场、绿化及附属设施。</t>
  </si>
  <si>
    <t xml:space="preserve">独贵塔拉镇敖楞乌素嘎查汽车物流综合服务区项目</t>
  </si>
  <si>
    <r>
      <rPr>
        <sz val="24"/>
        <rFont val="Noto Sans"/>
        <family val="2"/>
      </rPr>
      <t xml:space="preserve">占地面积</t>
    </r>
    <r>
      <rPr>
        <sz val="24"/>
        <rFont val="宋体"/>
        <family val="0"/>
        <charset val="134"/>
      </rPr>
      <t xml:space="preserve">52380</t>
    </r>
    <r>
      <rPr>
        <sz val="24"/>
        <rFont val="Noto Sans"/>
        <family val="2"/>
      </rPr>
      <t xml:space="preserve">平方米，建设内容包括停车场、住宿客栈、民宿餐饮及其他配套工程等。</t>
    </r>
  </si>
  <si>
    <r>
      <rPr>
        <sz val="24"/>
        <rFont val="Noto Sans"/>
        <family val="2"/>
      </rPr>
      <t xml:space="preserve">建设办公管理用房、农贸交易厅</t>
    </r>
    <r>
      <rPr>
        <sz val="24"/>
        <rFont val="宋体"/>
        <family val="0"/>
        <charset val="134"/>
      </rPr>
      <t xml:space="preserve">(</t>
    </r>
    <r>
      <rPr>
        <sz val="24"/>
        <rFont val="Noto Sans"/>
        <family val="2"/>
      </rPr>
      <t xml:space="preserve">含北部二层的办公管理用房</t>
    </r>
    <r>
      <rPr>
        <sz val="24"/>
        <rFont val="宋体"/>
        <family val="0"/>
        <charset val="134"/>
      </rPr>
      <t xml:space="preserve">)</t>
    </r>
    <r>
      <rPr>
        <sz val="24"/>
        <rFont val="Noto Sans"/>
        <family val="2"/>
      </rPr>
      <t xml:space="preserve">、干燥库、仓储冷库、对外商铺以及供配电、给排水、暖通、消防、道路硬化绿化等公用工程和基础出配套设施。</t>
    </r>
  </si>
  <si>
    <t xml:space="preserve">杭锦旗锡尼镇牲畜精深加工冷链物流建设项目</t>
  </si>
  <si>
    <r>
      <rPr>
        <b val="true"/>
        <sz val="24"/>
        <rFont val="Noto Sans"/>
        <family val="2"/>
      </rPr>
      <t xml:space="preserve">（十）房地产项目（</t>
    </r>
    <r>
      <rPr>
        <b val="true"/>
        <sz val="24"/>
        <rFont val="宋体"/>
        <family val="0"/>
        <charset val="134"/>
      </rPr>
      <t xml:space="preserve">3</t>
    </r>
    <r>
      <rPr>
        <b val="true"/>
        <sz val="24"/>
        <rFont val="Noto Sans"/>
        <family val="2"/>
      </rPr>
      <t xml:space="preserve">项）</t>
    </r>
  </si>
  <si>
    <r>
      <rPr>
        <sz val="24"/>
        <rFont val="Noto Sans"/>
        <family val="2"/>
      </rPr>
      <t xml:space="preserve">本项目用地面积</t>
    </r>
    <r>
      <rPr>
        <sz val="24"/>
        <rFont val="宋体"/>
        <family val="0"/>
        <charset val="134"/>
      </rPr>
      <t xml:space="preserve">38851.00</t>
    </r>
    <r>
      <rPr>
        <sz val="24"/>
        <rFont val="Noto Sans"/>
        <family val="2"/>
      </rPr>
      <t xml:space="preserve">㎡（约</t>
    </r>
    <r>
      <rPr>
        <sz val="24"/>
        <rFont val="宋体"/>
        <family val="0"/>
        <charset val="134"/>
      </rPr>
      <t xml:space="preserve">58.28</t>
    </r>
    <r>
      <rPr>
        <sz val="24"/>
        <rFont val="Noto Sans"/>
        <family val="2"/>
      </rPr>
      <t xml:space="preserve">亩），建设总建筑面积</t>
    </r>
    <r>
      <rPr>
        <sz val="24"/>
        <rFont val="宋体"/>
        <family val="0"/>
        <charset val="134"/>
      </rPr>
      <t xml:space="preserve">50233.53</t>
    </r>
    <r>
      <rPr>
        <sz val="24"/>
        <rFont val="Noto Sans"/>
        <family val="2"/>
      </rPr>
      <t xml:space="preserve">平方米，主要建设</t>
    </r>
    <r>
      <rPr>
        <sz val="24"/>
        <rFont val="宋体"/>
        <family val="0"/>
        <charset val="134"/>
      </rPr>
      <t xml:space="preserve">6</t>
    </r>
    <r>
      <rPr>
        <sz val="24"/>
        <rFont val="Noto Sans"/>
        <family val="2"/>
      </rPr>
      <t xml:space="preserve">栋住宅、</t>
    </r>
    <r>
      <rPr>
        <sz val="24"/>
        <rFont val="宋体"/>
        <family val="0"/>
        <charset val="134"/>
      </rPr>
      <t xml:space="preserve">6</t>
    </r>
    <r>
      <rPr>
        <sz val="24"/>
        <rFont val="Noto Sans"/>
        <family val="2"/>
      </rPr>
      <t xml:space="preserve">栋商业用房、</t>
    </r>
    <r>
      <rPr>
        <sz val="24"/>
        <rFont val="宋体"/>
        <family val="0"/>
        <charset val="134"/>
      </rPr>
      <t xml:space="preserve">1</t>
    </r>
    <r>
      <rPr>
        <sz val="24"/>
        <rFont val="Noto Sans"/>
        <family val="2"/>
      </rPr>
      <t xml:space="preserve">栋设备用房以及</t>
    </r>
    <r>
      <rPr>
        <sz val="24"/>
        <rFont val="宋体"/>
        <family val="0"/>
        <charset val="134"/>
      </rPr>
      <t xml:space="preserve">1</t>
    </r>
    <r>
      <rPr>
        <sz val="24"/>
        <rFont val="Noto Sans"/>
        <family val="2"/>
      </rPr>
      <t xml:space="preserve">座门房。配套绿化、硬化以及给排水、供暖、供电等设施。</t>
    </r>
  </si>
  <si>
    <r>
      <rPr>
        <sz val="24"/>
        <rFont val="Noto Sans"/>
        <family val="2"/>
      </rPr>
      <t xml:space="preserve">日月轩旧城改造项目</t>
    </r>
    <r>
      <rPr>
        <sz val="24"/>
        <rFont val="宋体"/>
        <family val="0"/>
        <charset val="134"/>
      </rPr>
      <t xml:space="preserve">C</t>
    </r>
    <r>
      <rPr>
        <sz val="24"/>
        <rFont val="Noto Sans"/>
        <family val="2"/>
      </rPr>
      <t xml:space="preserve">区</t>
    </r>
    <r>
      <rPr>
        <sz val="24"/>
        <rFont val="宋体"/>
        <family val="0"/>
        <charset val="134"/>
      </rPr>
      <t xml:space="preserve">14#</t>
    </r>
    <r>
      <rPr>
        <sz val="24"/>
        <rFont val="Noto Sans"/>
        <family val="2"/>
      </rPr>
      <t xml:space="preserve">综合楼（二期）、</t>
    </r>
    <r>
      <rPr>
        <sz val="24"/>
        <rFont val="宋体"/>
        <family val="0"/>
        <charset val="134"/>
      </rPr>
      <t xml:space="preserve">15#</t>
    </r>
    <r>
      <rPr>
        <sz val="24"/>
        <rFont val="Noto Sans"/>
        <family val="2"/>
      </rPr>
      <t xml:space="preserve">综合楼</t>
    </r>
  </si>
  <si>
    <r>
      <rPr>
        <sz val="24"/>
        <rFont val="Noto Sans"/>
        <family val="2"/>
      </rPr>
      <t xml:space="preserve">建筑面积</t>
    </r>
    <r>
      <rPr>
        <sz val="24"/>
        <rFont val="宋体"/>
        <family val="0"/>
        <charset val="134"/>
      </rPr>
      <t xml:space="preserve">1.5</t>
    </r>
    <r>
      <rPr>
        <sz val="24"/>
        <rFont val="Noto Sans"/>
        <family val="2"/>
      </rPr>
      <t xml:space="preserve">万平方米，建设内容为商业、硬化、管网及其他各项配套建设工程。</t>
    </r>
  </si>
  <si>
    <r>
      <rPr>
        <sz val="24"/>
        <rFont val="Noto Sans"/>
        <family val="2"/>
      </rPr>
      <t xml:space="preserve">建筑面积</t>
    </r>
    <r>
      <rPr>
        <sz val="24"/>
        <rFont val="宋体"/>
        <family val="0"/>
        <charset val="134"/>
      </rPr>
      <t xml:space="preserve">4.2</t>
    </r>
    <r>
      <rPr>
        <sz val="24"/>
        <rFont val="Noto Sans"/>
        <family val="2"/>
      </rPr>
      <t xml:space="preserve">万平方米，用途为商住一体；硬化、绿化、管网及其他各项配套建设工程。</t>
    </r>
  </si>
</sst>
</file>

<file path=xl/styles.xml><?xml version="1.0" encoding="utf-8"?>
<styleSheet xmlns="http://schemas.openxmlformats.org/spreadsheetml/2006/main">
  <numFmts count="5">
    <numFmt numFmtId="164" formatCode="General"/>
    <numFmt numFmtId="165" formatCode="0_ "/>
    <numFmt numFmtId="166" formatCode="@"/>
    <numFmt numFmtId="167" formatCode="0.00_);[RED]\(0.00\)"/>
    <numFmt numFmtId="168" formatCode="0.00_ "/>
  </numFmts>
  <fonts count="50">
    <font>
      <sz val="11"/>
      <name val="宋体"/>
      <family val="0"/>
      <charset val="134"/>
    </font>
    <font>
      <sz val="10"/>
      <name val="Arial"/>
      <family val="0"/>
    </font>
    <font>
      <sz val="10"/>
      <name val="Arial"/>
      <family val="0"/>
    </font>
    <font>
      <sz val="10"/>
      <name val="Arial"/>
      <family val="0"/>
    </font>
    <font>
      <b val="true"/>
      <sz val="9"/>
      <name val="宋体"/>
      <family val="0"/>
      <charset val="134"/>
    </font>
    <font>
      <u val="single"/>
      <sz val="12"/>
      <name val="宋体"/>
      <family val="0"/>
      <charset val="134"/>
    </font>
    <font>
      <sz val="11"/>
      <color rgb="FF000000"/>
      <name val="宋体"/>
      <family val="0"/>
      <charset val="134"/>
    </font>
    <font>
      <sz val="12"/>
      <name val="宋体"/>
      <family val="0"/>
      <charset val="134"/>
    </font>
    <font>
      <sz val="10"/>
      <name val="宋体"/>
      <family val="0"/>
      <charset val="134"/>
    </font>
    <font>
      <b val="true"/>
      <sz val="16"/>
      <name val="Noto Sans"/>
      <family val="2"/>
    </font>
    <font>
      <b val="true"/>
      <sz val="16"/>
      <name val="宋体"/>
      <family val="0"/>
      <charset val="134"/>
    </font>
    <font>
      <sz val="16"/>
      <name val="宋体"/>
      <family val="0"/>
      <charset val="134"/>
    </font>
    <font>
      <sz val="16"/>
      <color rgb="FF000000"/>
      <name val="宋体"/>
      <family val="0"/>
      <charset val="134"/>
    </font>
    <font>
      <b val="true"/>
      <sz val="10"/>
      <name val="Noto Sans"/>
      <family val="2"/>
    </font>
    <font>
      <b val="true"/>
      <sz val="10"/>
      <color rgb="FFFF0000"/>
      <name val="Noto Sans"/>
      <family val="2"/>
    </font>
    <font>
      <b val="true"/>
      <sz val="10"/>
      <color rgb="FFFF0000"/>
      <name val="宋体"/>
      <family val="0"/>
      <charset val="134"/>
    </font>
    <font>
      <b val="true"/>
      <sz val="10"/>
      <color rgb="FF000000"/>
      <name val="宋体"/>
      <family val="0"/>
      <charset val="134"/>
    </font>
    <font>
      <b val="true"/>
      <sz val="10"/>
      <color rgb="FF000000"/>
      <name val="Noto Sans"/>
      <family val="2"/>
    </font>
    <font>
      <b val="true"/>
      <sz val="10"/>
      <name val="宋体"/>
      <family val="0"/>
      <charset val="134"/>
    </font>
    <font>
      <sz val="10"/>
      <name val="Noto Sans"/>
      <family val="2"/>
    </font>
    <font>
      <sz val="10"/>
      <name val="Calibri"/>
      <family val="2"/>
    </font>
    <font>
      <sz val="11"/>
      <color rgb="FF000000"/>
      <name val="Noto Sans"/>
      <family val="2"/>
    </font>
    <font>
      <sz val="11"/>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10.5"/>
      <name val="Noto Sans"/>
      <family val="2"/>
    </font>
    <font>
      <sz val="10.5"/>
      <name val="宋体"/>
      <family val="0"/>
      <charset val="134"/>
    </font>
    <font>
      <sz val="10"/>
      <color rgb="FFFF0000"/>
      <name val="Noto Sans"/>
      <family val="2"/>
    </font>
    <font>
      <sz val="10"/>
      <color rgb="FFFF6600"/>
      <name val="宋体"/>
      <family val="0"/>
      <charset val="134"/>
    </font>
    <font>
      <sz val="10"/>
      <color rgb="FFFF0000"/>
      <name val="宋体"/>
      <family val="0"/>
      <charset val="134"/>
    </font>
    <font>
      <sz val="18"/>
      <name val="宋体"/>
      <family val="0"/>
      <charset val="134"/>
    </font>
    <font>
      <sz val="18"/>
      <name val="Noto Sans"/>
      <family val="2"/>
    </font>
    <font>
      <sz val="24"/>
      <name val="宋体"/>
      <family val="0"/>
      <charset val="134"/>
    </font>
    <font>
      <sz val="12"/>
      <color rgb="FF000000"/>
      <name val="Noto Sans"/>
      <family val="2"/>
    </font>
    <font>
      <sz val="10"/>
      <color rgb="FFFF6600"/>
      <name val="Noto Sans"/>
      <family val="2"/>
    </font>
    <font>
      <b val="true"/>
      <sz val="48"/>
      <name val="Noto Sans"/>
      <family val="2"/>
    </font>
    <font>
      <b val="true"/>
      <sz val="48"/>
      <name val="宋体"/>
      <family val="0"/>
      <charset val="134"/>
    </font>
    <font>
      <b val="true"/>
      <sz val="24"/>
      <name val="Noto Sans"/>
      <family val="2"/>
    </font>
    <font>
      <b val="true"/>
      <sz val="24"/>
      <name val="宋体"/>
      <family val="0"/>
      <charset val="134"/>
    </font>
    <font>
      <sz val="24"/>
      <name val="Noto Sans"/>
      <family val="2"/>
    </font>
    <font>
      <sz val="24"/>
      <color rgb="FFFF0000"/>
      <name val="宋体"/>
      <family val="0"/>
      <charset val="134"/>
    </font>
    <font>
      <sz val="24"/>
      <color rgb="FFFF0000"/>
      <name val="Noto Sans"/>
      <family val="2"/>
    </font>
    <font>
      <sz val="24"/>
      <name val="方正书宋_GBK"/>
      <family val="0"/>
      <charset val="134"/>
    </font>
    <font>
      <sz val="24"/>
      <name val="Times New Roman"/>
      <family val="1"/>
    </font>
    <font>
      <sz val="22"/>
      <name val="Noto Sans"/>
      <family val="2"/>
    </font>
    <font>
      <sz val="22"/>
      <name val="宋体"/>
      <family val="0"/>
      <charset val="134"/>
    </font>
    <font>
      <sz val="18"/>
      <color rgb="FFFF0000"/>
      <name val="宋体"/>
      <family val="0"/>
      <charset val="134"/>
    </font>
    <font>
      <sz val="11"/>
      <color rgb="FFFF0000"/>
      <name val="宋体"/>
      <family val="0"/>
      <charset val="134"/>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5" fontId="8" fillId="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22" applyFont="true" applyBorder="true" applyAlignment="true" applyProtection="false">
      <alignment horizontal="center" vertical="center" textRotation="0" wrapText="true" indent="0" shrinkToFit="false"/>
      <protection locked="true" hidden="false"/>
    </xf>
    <xf numFmtId="165" fontId="34"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5" fontId="19" fillId="2" borderId="1" xfId="26" applyFont="true" applyBorder="true" applyAlignment="true" applyProtection="false">
      <alignment horizontal="center" vertical="center" textRotation="0" wrapText="true" indent="0" shrinkToFit="false"/>
      <protection locked="true" hidden="false"/>
    </xf>
    <xf numFmtId="164" fontId="19" fillId="2" borderId="1" xfId="27" applyFont="true" applyBorder="true" applyAlignment="true" applyProtection="false">
      <alignment horizontal="center" vertical="center" textRotation="0" wrapText="true" indent="0" shrinkToFit="false"/>
      <protection locked="true" hidden="false"/>
    </xf>
    <xf numFmtId="165" fontId="22" fillId="2" borderId="1" xfId="22" applyFont="true" applyBorder="true" applyAlignment="true" applyProtection="false">
      <alignment horizontal="center" vertical="center" textRotation="0" wrapText="true" indent="0" shrinkToFit="false"/>
      <protection locked="true" hidden="false"/>
    </xf>
    <xf numFmtId="164" fontId="22" fillId="2" borderId="1" xfId="27"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5" fontId="19" fillId="4" borderId="1" xfId="22" applyFont="true" applyBorder="true" applyAlignment="true" applyProtection="false">
      <alignment horizontal="center" vertical="center" textRotation="0" wrapText="true" indent="0" shrinkToFit="false"/>
      <protection locked="true" hidden="false"/>
    </xf>
    <xf numFmtId="164" fontId="19" fillId="4" borderId="1" xfId="27" applyFont="true" applyBorder="true" applyAlignment="true" applyProtection="false">
      <alignment horizontal="center" vertical="center" textRotation="0" wrapText="true" indent="0" shrinkToFit="false"/>
      <protection locked="true" hidden="false"/>
    </xf>
    <xf numFmtId="164" fontId="19" fillId="4" borderId="1" xfId="22"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left" vertical="center" textRotation="0" wrapText="true" indent="0" shrinkToFit="false"/>
      <protection locked="true" hidden="false"/>
    </xf>
    <xf numFmtId="164" fontId="41" fillId="0" borderId="1" xfId="29"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1" xfId="25"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ont1 4 3 4 4" xfId="20"/>
    <cellStyle name=".style44 3 4 2" xfId="21"/>
    <cellStyle name="常规 11 2" xfId="22"/>
    <cellStyle name="常规 127" xfId="23"/>
    <cellStyle name="常规 19 2" xfId="24"/>
    <cellStyle name="常规 3 2 3" xfId="25"/>
    <cellStyle name="常规 3 2 3 2 2 2 2" xfId="26"/>
    <cellStyle name="常规 3 2 3 5 2 2" xfId="27"/>
    <cellStyle name="常规 5" xfId="28"/>
    <cellStyle name="常规_区外项目77项_6 2" xfId="29"/>
  </cellStyles>
  <dxfs count="9">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CCFF"/>
        </patternFill>
      </fill>
    </dxf>
    <dxf>
      <fill>
        <patternFill patternType="solid">
          <fgColor rgb="FFFF66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R16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AR98" activeCellId="0" sqref="AR98:AS98"/>
    </sheetView>
  </sheetViews>
  <sheetFormatPr defaultColWidth="8.9921875" defaultRowHeight="14.4" zeroHeight="false" outlineLevelRow="0" outlineLevelCol="0"/>
  <cols>
    <col collapsed="false" customWidth="true" hidden="false" outlineLevel="0" max="1" min="1" style="1" width="5.25"/>
    <col collapsed="false" customWidth="true" hidden="false" outlineLevel="0" max="2" min="2" style="2" width="31.24"/>
    <col collapsed="false" customWidth="true" hidden="false" outlineLevel="0" max="3" min="3" style="2" width="12.75"/>
    <col collapsed="false" customWidth="true" hidden="false" outlineLevel="0" max="5" min="4" style="2" width="11.49"/>
    <col collapsed="false" customWidth="true" hidden="false" outlineLevel="0" max="6" min="6" style="2" width="16.99"/>
    <col collapsed="false" customWidth="true" hidden="false" outlineLevel="0" max="17" min="7" style="2" width="8.62"/>
    <col collapsed="false" customWidth="true" hidden="false" outlineLevel="0" max="19" min="18" style="2" width="11.62"/>
    <col collapsed="false" customWidth="true" hidden="false" outlineLevel="0" max="20" min="20" style="2" width="22.37"/>
    <col collapsed="false" customWidth="true" hidden="false" outlineLevel="0" max="21" min="21" style="2" width="55.62"/>
    <col collapsed="false" customWidth="true" hidden="false" outlineLevel="0" max="22" min="22" style="2" width="10.37"/>
    <col collapsed="false" customWidth="true" hidden="false" outlineLevel="0" max="23" min="23" style="2" width="8.62"/>
    <col collapsed="false" customWidth="true" hidden="false" outlineLevel="0" max="24" min="24" style="2" width="10.62"/>
    <col collapsed="false" customWidth="true" hidden="false" outlineLevel="0" max="25" min="25" style="2" width="8.62"/>
    <col collapsed="false" customWidth="true" hidden="false" outlineLevel="0" max="26" min="26" style="3" width="12.62"/>
    <col collapsed="false" customWidth="true" hidden="false" outlineLevel="0" max="28" min="27" style="3" width="10.62"/>
    <col collapsed="false" customWidth="true" hidden="false" outlineLevel="0" max="31" min="29" style="2" width="11.99"/>
    <col collapsed="false" customWidth="true" hidden="false" outlineLevel="0" max="37" min="32" style="2" width="8.62"/>
    <col collapsed="false" customWidth="true" hidden="false" outlineLevel="0" max="92" min="38" style="2" width="11.24"/>
    <col collapsed="false" customWidth="true" hidden="false" outlineLevel="0" max="93" min="93" style="2" width="12.62"/>
    <col collapsed="false" customWidth="true" hidden="false" outlineLevel="0" max="94" min="94" style="2" width="13.75"/>
    <col collapsed="false" customWidth="true" hidden="false" outlineLevel="0" max="96" min="95" style="1" width="11.12"/>
    <col collapsed="false" customWidth="false" hidden="false" outlineLevel="0" max="257" min="97" style="4" width="8.99"/>
  </cols>
  <sheetData>
    <row r="1" s="7" customFormat="true" ht="20.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6"/>
      <c r="CR1" s="6"/>
    </row>
    <row r="2" s="9" customFormat="true" ht="35.1"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c r="T2" s="8"/>
      <c r="U2" s="8" t="s">
        <v>19</v>
      </c>
      <c r="V2" s="8" t="s">
        <v>20</v>
      </c>
      <c r="W2" s="8" t="s">
        <v>21</v>
      </c>
      <c r="X2" s="8" t="s">
        <v>22</v>
      </c>
      <c r="Y2" s="8" t="s">
        <v>23</v>
      </c>
      <c r="Z2" s="8" t="s">
        <v>24</v>
      </c>
      <c r="AA2" s="9" t="s">
        <v>25</v>
      </c>
      <c r="AB2" s="9" t="s">
        <v>26</v>
      </c>
      <c r="AC2" s="10" t="s">
        <v>27</v>
      </c>
      <c r="AD2" s="8" t="s">
        <v>28</v>
      </c>
      <c r="AE2" s="11" t="s">
        <v>29</v>
      </c>
      <c r="AF2" s="8" t="s">
        <v>30</v>
      </c>
      <c r="AG2" s="10" t="s">
        <v>31</v>
      </c>
      <c r="AH2" s="8" t="s">
        <v>32</v>
      </c>
      <c r="AI2" s="8" t="s">
        <v>33</v>
      </c>
      <c r="AJ2" s="10" t="s">
        <v>34</v>
      </c>
      <c r="AK2" s="8" t="s">
        <v>35</v>
      </c>
      <c r="AL2" s="8" t="s">
        <v>36</v>
      </c>
      <c r="AM2" s="8"/>
      <c r="AN2" s="8"/>
      <c r="AO2" s="8"/>
      <c r="AP2" s="8"/>
      <c r="AQ2" s="8" t="s">
        <v>37</v>
      </c>
      <c r="AR2" s="8" t="s">
        <v>38</v>
      </c>
      <c r="AS2" s="12" t="s">
        <v>39</v>
      </c>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t="s">
        <v>40</v>
      </c>
      <c r="CN2" s="12" t="s">
        <v>41</v>
      </c>
      <c r="CO2" s="8" t="s">
        <v>42</v>
      </c>
      <c r="CP2" s="8" t="s">
        <v>43</v>
      </c>
      <c r="CQ2" s="13" t="s">
        <v>44</v>
      </c>
      <c r="CR2" s="14" t="s">
        <v>45</v>
      </c>
    </row>
    <row r="3" s="9" customFormat="true" ht="15.95" hidden="false" customHeight="true" outlineLevel="0" collapsed="false">
      <c r="A3" s="8"/>
      <c r="B3" s="8"/>
      <c r="C3" s="8"/>
      <c r="D3" s="8"/>
      <c r="E3" s="8"/>
      <c r="F3" s="8"/>
      <c r="G3" s="8"/>
      <c r="H3" s="8"/>
      <c r="I3" s="8"/>
      <c r="J3" s="8"/>
      <c r="K3" s="8"/>
      <c r="L3" s="8"/>
      <c r="M3" s="8"/>
      <c r="N3" s="8"/>
      <c r="O3" s="8"/>
      <c r="P3" s="8"/>
      <c r="Q3" s="8"/>
      <c r="R3" s="8" t="s">
        <v>46</v>
      </c>
      <c r="S3" s="8"/>
      <c r="T3" s="8" t="s">
        <v>47</v>
      </c>
      <c r="U3" s="8"/>
      <c r="V3" s="8"/>
      <c r="W3" s="8"/>
      <c r="X3" s="8"/>
      <c r="Y3" s="8"/>
      <c r="Z3" s="8"/>
      <c r="AA3" s="8"/>
      <c r="AB3" s="8"/>
      <c r="AC3" s="8"/>
      <c r="AD3" s="8"/>
      <c r="AE3" s="8"/>
      <c r="AF3" s="8"/>
      <c r="AG3" s="8"/>
      <c r="AH3" s="8"/>
      <c r="AI3" s="8"/>
      <c r="AJ3" s="8"/>
      <c r="AK3" s="8"/>
      <c r="AL3" s="10"/>
      <c r="AM3" s="8" t="s">
        <v>48</v>
      </c>
      <c r="AN3" s="8"/>
      <c r="AO3" s="8"/>
      <c r="AP3" s="8"/>
      <c r="AQ3" s="8"/>
      <c r="AR3" s="8"/>
      <c r="AS3" s="12" t="s">
        <v>49</v>
      </c>
      <c r="AT3" s="12"/>
      <c r="AU3" s="12"/>
      <c r="AV3" s="12"/>
      <c r="AW3" s="12"/>
      <c r="AX3" s="12" t="s">
        <v>50</v>
      </c>
      <c r="AY3" s="12"/>
      <c r="AZ3" s="12"/>
      <c r="BA3" s="12"/>
      <c r="BB3" s="12"/>
      <c r="BC3" s="12" t="s">
        <v>51</v>
      </c>
      <c r="BD3" s="12"/>
      <c r="BE3" s="12"/>
      <c r="BF3" s="12"/>
      <c r="BG3" s="12"/>
      <c r="BH3" s="12" t="s">
        <v>52</v>
      </c>
      <c r="BI3" s="12"/>
      <c r="BJ3" s="12"/>
      <c r="BK3" s="12"/>
      <c r="BL3" s="12"/>
      <c r="BM3" s="12" t="s">
        <v>53</v>
      </c>
      <c r="BN3" s="12"/>
      <c r="BO3" s="12"/>
      <c r="BP3" s="12"/>
      <c r="BQ3" s="12"/>
      <c r="BR3" s="12" t="s">
        <v>54</v>
      </c>
      <c r="BS3" s="12"/>
      <c r="BT3" s="12"/>
      <c r="BU3" s="12"/>
      <c r="BV3" s="12"/>
      <c r="BW3" s="12"/>
      <c r="BX3" s="12" t="s">
        <v>55</v>
      </c>
      <c r="BY3" s="12"/>
      <c r="BZ3" s="12"/>
      <c r="CA3" s="12"/>
      <c r="CB3" s="12"/>
      <c r="CC3" s="12" t="s">
        <v>56</v>
      </c>
      <c r="CD3" s="12"/>
      <c r="CE3" s="12"/>
      <c r="CF3" s="12"/>
      <c r="CG3" s="12"/>
      <c r="CH3" s="12" t="s">
        <v>57</v>
      </c>
      <c r="CI3" s="12"/>
      <c r="CJ3" s="12"/>
      <c r="CK3" s="12"/>
      <c r="CL3" s="12"/>
      <c r="CM3" s="12"/>
      <c r="CN3" s="12"/>
      <c r="CO3" s="8"/>
      <c r="CP3" s="8"/>
      <c r="CQ3" s="13"/>
      <c r="CR3" s="14"/>
    </row>
    <row r="4" s="9" customFormat="true" ht="114" hidden="false" customHeight="true" outlineLevel="0" collapsed="false">
      <c r="A4" s="8"/>
      <c r="B4" s="8"/>
      <c r="C4" s="8"/>
      <c r="D4" s="8"/>
      <c r="E4" s="8"/>
      <c r="F4" s="8"/>
      <c r="G4" s="8"/>
      <c r="H4" s="8"/>
      <c r="I4" s="8"/>
      <c r="J4" s="8"/>
      <c r="K4" s="8"/>
      <c r="L4" s="8"/>
      <c r="M4" s="8"/>
      <c r="N4" s="8"/>
      <c r="O4" s="8"/>
      <c r="P4" s="8"/>
      <c r="Q4" s="8"/>
      <c r="R4" s="8" t="s">
        <v>58</v>
      </c>
      <c r="S4" s="8" t="s">
        <v>59</v>
      </c>
      <c r="T4" s="8"/>
      <c r="U4" s="8"/>
      <c r="V4" s="8"/>
      <c r="W4" s="8"/>
      <c r="X4" s="8"/>
      <c r="Y4" s="8"/>
      <c r="Z4" s="8"/>
      <c r="AA4" s="8"/>
      <c r="AB4" s="8"/>
      <c r="AC4" s="8"/>
      <c r="AD4" s="8"/>
      <c r="AE4" s="8"/>
      <c r="AF4" s="8"/>
      <c r="AG4" s="8"/>
      <c r="AH4" s="8"/>
      <c r="AI4" s="8"/>
      <c r="AJ4" s="8"/>
      <c r="AK4" s="8"/>
      <c r="AL4" s="8"/>
      <c r="AM4" s="10"/>
      <c r="AN4" s="8" t="s">
        <v>60</v>
      </c>
      <c r="AO4" s="8" t="s">
        <v>61</v>
      </c>
      <c r="AP4" s="8" t="s">
        <v>62</v>
      </c>
      <c r="AQ4" s="8"/>
      <c r="AR4" s="8"/>
      <c r="AS4" s="12" t="s">
        <v>63</v>
      </c>
      <c r="AT4" s="12" t="s">
        <v>64</v>
      </c>
      <c r="AU4" s="12" t="s">
        <v>65</v>
      </c>
      <c r="AV4" s="12" t="s">
        <v>66</v>
      </c>
      <c r="AW4" s="12" t="s">
        <v>67</v>
      </c>
      <c r="AX4" s="12" t="s">
        <v>63</v>
      </c>
      <c r="AY4" s="12" t="s">
        <v>64</v>
      </c>
      <c r="AZ4" s="12" t="s">
        <v>65</v>
      </c>
      <c r="BA4" s="12" t="s">
        <v>66</v>
      </c>
      <c r="BB4" s="12" t="s">
        <v>67</v>
      </c>
      <c r="BC4" s="12" t="s">
        <v>63</v>
      </c>
      <c r="BD4" s="12" t="s">
        <v>64</v>
      </c>
      <c r="BE4" s="12" t="s">
        <v>65</v>
      </c>
      <c r="BF4" s="12" t="s">
        <v>66</v>
      </c>
      <c r="BG4" s="12" t="s">
        <v>67</v>
      </c>
      <c r="BH4" s="12" t="s">
        <v>63</v>
      </c>
      <c r="BI4" s="12" t="s">
        <v>64</v>
      </c>
      <c r="BJ4" s="12" t="s">
        <v>65</v>
      </c>
      <c r="BK4" s="12" t="s">
        <v>66</v>
      </c>
      <c r="BL4" s="12" t="s">
        <v>67</v>
      </c>
      <c r="BM4" s="12" t="s">
        <v>63</v>
      </c>
      <c r="BN4" s="12" t="s">
        <v>64</v>
      </c>
      <c r="BO4" s="12" t="s">
        <v>65</v>
      </c>
      <c r="BP4" s="12" t="s">
        <v>66</v>
      </c>
      <c r="BQ4" s="12" t="s">
        <v>67</v>
      </c>
      <c r="BR4" s="12" t="s">
        <v>68</v>
      </c>
      <c r="BS4" s="12" t="s">
        <v>63</v>
      </c>
      <c r="BT4" s="12" t="s">
        <v>64</v>
      </c>
      <c r="BU4" s="12" t="s">
        <v>65</v>
      </c>
      <c r="BV4" s="12" t="s">
        <v>66</v>
      </c>
      <c r="BW4" s="12" t="s">
        <v>67</v>
      </c>
      <c r="BX4" s="12" t="s">
        <v>63</v>
      </c>
      <c r="BY4" s="12" t="s">
        <v>64</v>
      </c>
      <c r="BZ4" s="12" t="s">
        <v>65</v>
      </c>
      <c r="CA4" s="12" t="s">
        <v>66</v>
      </c>
      <c r="CB4" s="12" t="s">
        <v>67</v>
      </c>
      <c r="CC4" s="12" t="s">
        <v>63</v>
      </c>
      <c r="CD4" s="12" t="s">
        <v>64</v>
      </c>
      <c r="CE4" s="12" t="s">
        <v>65</v>
      </c>
      <c r="CF4" s="12" t="s">
        <v>66</v>
      </c>
      <c r="CG4" s="12" t="s">
        <v>67</v>
      </c>
      <c r="CH4" s="12" t="s">
        <v>63</v>
      </c>
      <c r="CI4" s="12" t="s">
        <v>64</v>
      </c>
      <c r="CJ4" s="12" t="s">
        <v>65</v>
      </c>
      <c r="CK4" s="12" t="s">
        <v>66</v>
      </c>
      <c r="CL4" s="12" t="s">
        <v>67</v>
      </c>
      <c r="CM4" s="12"/>
      <c r="CN4" s="12"/>
      <c r="CO4" s="8"/>
      <c r="CP4" s="8"/>
      <c r="CQ4" s="13"/>
      <c r="CR4" s="14"/>
    </row>
    <row r="5" s="9" customFormat="true" ht="35.1" hidden="false" customHeight="true" outlineLevel="0" collapsed="false">
      <c r="A5" s="8" t="s">
        <v>69</v>
      </c>
      <c r="B5" s="8"/>
      <c r="C5" s="8"/>
      <c r="D5" s="8"/>
      <c r="E5" s="8"/>
      <c r="F5" s="8"/>
      <c r="G5" s="8"/>
      <c r="H5" s="8"/>
      <c r="I5" s="8"/>
      <c r="J5" s="8"/>
      <c r="K5" s="8"/>
      <c r="L5" s="8"/>
      <c r="M5" s="8"/>
      <c r="N5" s="8"/>
      <c r="O5" s="8"/>
      <c r="P5" s="8"/>
      <c r="Q5" s="8"/>
      <c r="R5" s="8"/>
      <c r="S5" s="8"/>
      <c r="T5" s="8"/>
      <c r="U5" s="8"/>
      <c r="V5" s="8" t="s">
        <v>70</v>
      </c>
      <c r="W5" s="8"/>
      <c r="X5" s="8"/>
      <c r="Y5" s="15" t="s">
        <v>71</v>
      </c>
      <c r="Z5" s="15" t="n">
        <f aca="false">SUM(Z6,Z23,Z46,Z80,Z105,Z114,Z123,Z149,Z156,Z161)</f>
        <v>13694073.938</v>
      </c>
      <c r="AA5" s="15" t="n">
        <f aca="false">SUM(AA6,AA23,AA46,AA80,AA105,AA114,AA123,AA149)</f>
        <v>354168</v>
      </c>
      <c r="AB5" s="15" t="n">
        <f aca="false">SUBTOTAL(9,AB6,AB23,AB46,AB80,AB105,AB114,AB123,AB149)</f>
        <v>2845412</v>
      </c>
      <c r="AC5" s="15" t="n">
        <f aca="false">SUM(AC6,AC23,AC46,AC80,AC105,AC114,AC123,AC149,AC156,AC161)</f>
        <v>4260102.868</v>
      </c>
      <c r="AD5" s="8"/>
      <c r="AE5" s="8"/>
      <c r="AF5" s="8"/>
      <c r="AG5" s="8"/>
      <c r="AH5" s="8"/>
      <c r="AI5" s="8"/>
      <c r="AJ5" s="8"/>
      <c r="AK5" s="8"/>
      <c r="AL5" s="8"/>
      <c r="AM5" s="8"/>
      <c r="AN5" s="8"/>
      <c r="AO5" s="8"/>
      <c r="AP5" s="8"/>
      <c r="AQ5" s="8"/>
      <c r="AR5" s="8"/>
      <c r="CO5" s="8"/>
      <c r="CP5" s="8"/>
      <c r="CQ5" s="16"/>
      <c r="CR5" s="17"/>
    </row>
    <row r="6" s="9" customFormat="true" ht="39" hidden="false" customHeight="true" outlineLevel="0" collapsed="false">
      <c r="A6" s="18" t="s">
        <v>72</v>
      </c>
      <c r="B6" s="18"/>
      <c r="C6" s="8"/>
      <c r="D6" s="8"/>
      <c r="E6" s="8"/>
      <c r="F6" s="8"/>
      <c r="G6" s="8"/>
      <c r="H6" s="8"/>
      <c r="I6" s="8"/>
      <c r="J6" s="8"/>
      <c r="K6" s="8"/>
      <c r="L6" s="8"/>
      <c r="M6" s="8"/>
      <c r="N6" s="8"/>
      <c r="O6" s="8"/>
      <c r="P6" s="8"/>
      <c r="Q6" s="8"/>
      <c r="R6" s="8"/>
      <c r="S6" s="8"/>
      <c r="T6" s="8"/>
      <c r="U6" s="8"/>
      <c r="V6" s="8"/>
      <c r="W6" s="8"/>
      <c r="X6" s="8"/>
      <c r="Y6" s="8"/>
      <c r="Z6" s="8" t="n">
        <f aca="false">SUM(Z7:Z22)</f>
        <v>8145143</v>
      </c>
      <c r="AA6" s="8" t="n">
        <f aca="false">SUM(AA7:AA22)</f>
        <v>0</v>
      </c>
      <c r="AB6" s="8" t="n">
        <f aca="false">SUM(AB7:AB22)</f>
        <v>230000</v>
      </c>
      <c r="AC6" s="8" t="n">
        <f aca="false">SUM(AC7:AC22)</f>
        <v>2743692</v>
      </c>
      <c r="AD6" s="8"/>
      <c r="AE6" s="8"/>
      <c r="AF6" s="8"/>
      <c r="AG6" s="8"/>
      <c r="AH6" s="8"/>
      <c r="AI6" s="8"/>
      <c r="AJ6" s="8"/>
      <c r="AK6" s="8"/>
      <c r="AL6" s="8"/>
      <c r="AM6" s="8"/>
      <c r="AN6" s="8"/>
      <c r="AO6" s="8"/>
      <c r="AP6" s="8"/>
      <c r="AQ6" s="8"/>
      <c r="AR6" s="8"/>
      <c r="CO6" s="8"/>
      <c r="CP6" s="8"/>
      <c r="CQ6" s="16"/>
      <c r="CR6" s="17"/>
    </row>
    <row r="7" s="21" customFormat="true" ht="36" hidden="false" customHeight="false" outlineLevel="0" collapsed="false">
      <c r="A7" s="8" t="n">
        <v>1</v>
      </c>
      <c r="B7" s="19" t="s">
        <v>73</v>
      </c>
      <c r="C7" s="19" t="s">
        <v>74</v>
      </c>
      <c r="D7" s="2" t="s">
        <v>75</v>
      </c>
      <c r="E7" s="19" t="s">
        <v>76</v>
      </c>
      <c r="F7" s="19" t="s">
        <v>77</v>
      </c>
      <c r="G7" s="19" t="s">
        <v>78</v>
      </c>
      <c r="H7" s="19" t="s">
        <v>79</v>
      </c>
      <c r="I7" s="19" t="s">
        <v>79</v>
      </c>
      <c r="J7" s="19" t="s">
        <v>79</v>
      </c>
      <c r="K7" s="19" t="s">
        <v>79</v>
      </c>
      <c r="L7" s="19" t="s">
        <v>79</v>
      </c>
      <c r="M7" s="19" t="s">
        <v>79</v>
      </c>
      <c r="N7" s="19" t="s">
        <v>80</v>
      </c>
      <c r="O7" s="19" t="s">
        <v>81</v>
      </c>
      <c r="P7" s="19" t="s">
        <v>82</v>
      </c>
      <c r="Q7" s="2"/>
      <c r="R7" s="2"/>
      <c r="S7" s="2"/>
      <c r="T7" s="2"/>
      <c r="U7" s="19" t="s">
        <v>83</v>
      </c>
      <c r="V7" s="19" t="s">
        <v>84</v>
      </c>
      <c r="W7" s="19" t="s">
        <v>85</v>
      </c>
      <c r="X7" s="19" t="s">
        <v>86</v>
      </c>
      <c r="Y7" s="19" t="s">
        <v>87</v>
      </c>
      <c r="Z7" s="3" t="n">
        <v>380000</v>
      </c>
      <c r="AA7" s="3" t="n">
        <v>0</v>
      </c>
      <c r="AB7" s="3" t="n">
        <v>70000</v>
      </c>
      <c r="AC7" s="2" t="n">
        <v>100000</v>
      </c>
      <c r="AD7" s="19" t="s">
        <v>88</v>
      </c>
      <c r="AE7" s="2"/>
      <c r="AF7" s="2"/>
      <c r="AG7" s="19" t="s">
        <v>79</v>
      </c>
      <c r="AH7" s="2" t="n">
        <v>15000</v>
      </c>
      <c r="AI7" s="2" t="n">
        <v>4500</v>
      </c>
      <c r="AJ7" s="2" t="n">
        <v>202401</v>
      </c>
      <c r="AK7" s="2" t="n">
        <v>202604</v>
      </c>
      <c r="AL7" s="2" t="n">
        <f aca="false">705.912+178.155</f>
        <v>884.067</v>
      </c>
      <c r="AM7" s="2" t="n">
        <f aca="false">(7.9386+1.9373+2.0011)*15</f>
        <v>178.155</v>
      </c>
      <c r="AN7" s="2" t="n">
        <v>20.736</v>
      </c>
      <c r="AO7" s="2" t="n">
        <f aca="false">128.3595+1.9373*15</f>
        <v>157.419</v>
      </c>
      <c r="AP7" s="2"/>
      <c r="AQ7" s="2" t="n">
        <v>87640.94</v>
      </c>
      <c r="AR7" s="2" t="n">
        <v>1107000</v>
      </c>
      <c r="AS7" s="19" t="s">
        <v>88</v>
      </c>
      <c r="AT7" s="19" t="s">
        <v>89</v>
      </c>
      <c r="AU7" s="19" t="s">
        <v>90</v>
      </c>
      <c r="AV7" s="19" t="s">
        <v>91</v>
      </c>
      <c r="AW7" s="2"/>
      <c r="AX7" s="19" t="s">
        <v>88</v>
      </c>
      <c r="AY7" s="19" t="s">
        <v>89</v>
      </c>
      <c r="AZ7" s="19" t="s">
        <v>90</v>
      </c>
      <c r="BA7" s="19" t="s">
        <v>91</v>
      </c>
      <c r="BB7" s="2"/>
      <c r="BC7" s="19" t="s">
        <v>79</v>
      </c>
      <c r="BD7" s="19" t="s">
        <v>92</v>
      </c>
      <c r="BE7" s="19" t="s">
        <v>90</v>
      </c>
      <c r="BF7" s="19" t="s">
        <v>91</v>
      </c>
      <c r="BG7" s="2"/>
      <c r="BH7" s="19" t="s">
        <v>79</v>
      </c>
      <c r="BI7" s="19" t="s">
        <v>92</v>
      </c>
      <c r="BJ7" s="19" t="s">
        <v>93</v>
      </c>
      <c r="BK7" s="2"/>
      <c r="BL7" s="2"/>
      <c r="BM7" s="19" t="s">
        <v>79</v>
      </c>
      <c r="BN7" s="19" t="s">
        <v>92</v>
      </c>
      <c r="BO7" s="19" t="s">
        <v>94</v>
      </c>
      <c r="BP7" s="2"/>
      <c r="BQ7" s="2"/>
      <c r="BR7" s="19" t="s">
        <v>79</v>
      </c>
      <c r="BS7" s="19" t="s">
        <v>79</v>
      </c>
      <c r="BT7" s="19" t="s">
        <v>92</v>
      </c>
      <c r="BU7" s="19" t="s">
        <v>94</v>
      </c>
      <c r="BV7" s="2"/>
      <c r="BW7" s="2"/>
      <c r="BX7" s="19" t="s">
        <v>88</v>
      </c>
      <c r="BY7" s="19" t="s">
        <v>89</v>
      </c>
      <c r="BZ7" s="19" t="s">
        <v>90</v>
      </c>
      <c r="CA7" s="19" t="s">
        <v>91</v>
      </c>
      <c r="CB7" s="2"/>
      <c r="CC7" s="19" t="s">
        <v>79</v>
      </c>
      <c r="CD7" s="19" t="s">
        <v>92</v>
      </c>
      <c r="CE7" s="19" t="s">
        <v>93</v>
      </c>
      <c r="CF7" s="2"/>
      <c r="CG7" s="2"/>
      <c r="CH7" s="19" t="s">
        <v>95</v>
      </c>
      <c r="CI7" s="2"/>
      <c r="CJ7" s="2"/>
      <c r="CK7" s="2"/>
      <c r="CL7" s="2"/>
      <c r="CM7" s="2"/>
      <c r="CN7" s="19" t="s">
        <v>96</v>
      </c>
      <c r="CO7" s="19" t="s">
        <v>97</v>
      </c>
      <c r="CP7" s="2" t="n">
        <v>15334779269</v>
      </c>
      <c r="CQ7" s="20" t="s">
        <v>88</v>
      </c>
      <c r="CR7" s="1"/>
    </row>
    <row r="8" customFormat="false" ht="84" hidden="false" customHeight="false" outlineLevel="0" collapsed="false">
      <c r="A8" s="8" t="n">
        <v>2</v>
      </c>
      <c r="B8" s="19" t="s">
        <v>98</v>
      </c>
      <c r="C8" s="19" t="s">
        <v>74</v>
      </c>
      <c r="D8" s="2" t="s">
        <v>99</v>
      </c>
      <c r="E8" s="19" t="s">
        <v>76</v>
      </c>
      <c r="F8" s="19" t="s">
        <v>100</v>
      </c>
      <c r="G8" s="19" t="s">
        <v>78</v>
      </c>
      <c r="H8" s="19" t="s">
        <v>79</v>
      </c>
      <c r="I8" s="19" t="s">
        <v>79</v>
      </c>
      <c r="J8" s="19" t="s">
        <v>79</v>
      </c>
      <c r="K8" s="19" t="s">
        <v>79</v>
      </c>
      <c r="L8" s="19" t="s">
        <v>79</v>
      </c>
      <c r="N8" s="19" t="s">
        <v>101</v>
      </c>
      <c r="O8" s="19" t="s">
        <v>81</v>
      </c>
      <c r="P8" s="19" t="s">
        <v>102</v>
      </c>
      <c r="Q8" s="19" t="s">
        <v>103</v>
      </c>
      <c r="U8" s="19" t="s">
        <v>104</v>
      </c>
      <c r="V8" s="19" t="s">
        <v>84</v>
      </c>
      <c r="W8" s="19" t="s">
        <v>105</v>
      </c>
      <c r="X8" s="19" t="s">
        <v>106</v>
      </c>
      <c r="Y8" s="19" t="s">
        <v>107</v>
      </c>
      <c r="Z8" s="3" t="n">
        <v>294500</v>
      </c>
      <c r="AC8" s="2" t="n">
        <v>245000</v>
      </c>
      <c r="AD8" s="19" t="s">
        <v>79</v>
      </c>
      <c r="AI8" s="2" t="n">
        <v>0</v>
      </c>
      <c r="AS8" s="19" t="s">
        <v>79</v>
      </c>
      <c r="AT8" s="19" t="s">
        <v>108</v>
      </c>
      <c r="AX8" s="19" t="s">
        <v>79</v>
      </c>
      <c r="AY8" s="19" t="s">
        <v>108</v>
      </c>
      <c r="AZ8" s="19" t="s">
        <v>93</v>
      </c>
      <c r="BC8" s="19" t="s">
        <v>79</v>
      </c>
      <c r="BD8" s="19" t="s">
        <v>92</v>
      </c>
      <c r="BE8" s="19" t="s">
        <v>93</v>
      </c>
      <c r="BH8" s="19" t="s">
        <v>79</v>
      </c>
      <c r="BI8" s="19" t="s">
        <v>92</v>
      </c>
      <c r="BJ8" s="19" t="s">
        <v>93</v>
      </c>
      <c r="BM8" s="19" t="s">
        <v>79</v>
      </c>
      <c r="BN8" s="19" t="s">
        <v>92</v>
      </c>
      <c r="BO8" s="19" t="s">
        <v>93</v>
      </c>
      <c r="BS8" s="19" t="s">
        <v>79</v>
      </c>
      <c r="BT8" s="19" t="s">
        <v>92</v>
      </c>
      <c r="BU8" s="19" t="s">
        <v>93</v>
      </c>
      <c r="BX8" s="19" t="s">
        <v>88</v>
      </c>
      <c r="BY8" s="19" t="s">
        <v>108</v>
      </c>
      <c r="CC8" s="19" t="s">
        <v>79</v>
      </c>
      <c r="CD8" s="19" t="s">
        <v>109</v>
      </c>
      <c r="CE8" s="19" t="s">
        <v>93</v>
      </c>
      <c r="CH8" s="19" t="s">
        <v>95</v>
      </c>
      <c r="CO8" s="19" t="s">
        <v>110</v>
      </c>
      <c r="CP8" s="2" t="n">
        <v>13947700060</v>
      </c>
      <c r="CQ8" s="20" t="s">
        <v>79</v>
      </c>
    </row>
    <row r="9" s="22" customFormat="true" ht="36" hidden="false" customHeight="false" outlineLevel="0" collapsed="false">
      <c r="A9" s="8" t="n">
        <v>3</v>
      </c>
      <c r="B9" s="19" t="s">
        <v>111</v>
      </c>
      <c r="C9" s="19" t="s">
        <v>74</v>
      </c>
      <c r="D9" s="2" t="s">
        <v>112</v>
      </c>
      <c r="E9" s="19" t="s">
        <v>76</v>
      </c>
      <c r="F9" s="19" t="s">
        <v>113</v>
      </c>
      <c r="G9" s="19" t="s">
        <v>78</v>
      </c>
      <c r="H9" s="19" t="s">
        <v>79</v>
      </c>
      <c r="I9" s="19" t="s">
        <v>79</v>
      </c>
      <c r="J9" s="19" t="s">
        <v>79</v>
      </c>
      <c r="K9" s="19" t="s">
        <v>79</v>
      </c>
      <c r="L9" s="19" t="s">
        <v>79</v>
      </c>
      <c r="M9" s="2"/>
      <c r="N9" s="19" t="s">
        <v>114</v>
      </c>
      <c r="O9" s="19" t="s">
        <v>81</v>
      </c>
      <c r="P9" s="19" t="s">
        <v>115</v>
      </c>
      <c r="Q9" s="2"/>
      <c r="R9" s="19" t="s">
        <v>81</v>
      </c>
      <c r="S9" s="19" t="s">
        <v>116</v>
      </c>
      <c r="T9" s="2"/>
      <c r="U9" s="19" t="s">
        <v>117</v>
      </c>
      <c r="V9" s="19" t="s">
        <v>84</v>
      </c>
      <c r="W9" s="19" t="s">
        <v>105</v>
      </c>
      <c r="X9" s="19" t="s">
        <v>106</v>
      </c>
      <c r="Y9" s="19" t="s">
        <v>107</v>
      </c>
      <c r="Z9" s="3" t="n">
        <v>50000</v>
      </c>
      <c r="AA9" s="3"/>
      <c r="AB9" s="3"/>
      <c r="AC9" s="3" t="n">
        <v>50000</v>
      </c>
      <c r="AD9" s="19" t="s">
        <v>79</v>
      </c>
      <c r="AE9" s="2"/>
      <c r="AF9" s="2"/>
      <c r="AG9" s="2"/>
      <c r="AH9" s="2"/>
      <c r="AI9" s="2" t="n">
        <v>7400</v>
      </c>
      <c r="AJ9" s="2"/>
      <c r="AK9" s="2"/>
      <c r="AL9" s="2"/>
      <c r="AM9" s="2"/>
      <c r="AN9" s="2"/>
      <c r="AO9" s="2"/>
      <c r="AP9" s="2"/>
      <c r="AQ9" s="2"/>
      <c r="AR9" s="2"/>
      <c r="AS9" s="19" t="s">
        <v>88</v>
      </c>
      <c r="AT9" s="19" t="s">
        <v>89</v>
      </c>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19" t="s">
        <v>118</v>
      </c>
      <c r="CP9" s="2" t="n">
        <v>17604777747</v>
      </c>
      <c r="CQ9" s="20" t="s">
        <v>79</v>
      </c>
      <c r="CR9" s="1"/>
    </row>
    <row r="10" s="22" customFormat="true" ht="54.95" hidden="false" customHeight="true" outlineLevel="0" collapsed="false">
      <c r="A10" s="8" t="n">
        <v>4</v>
      </c>
      <c r="B10" s="19" t="s">
        <v>119</v>
      </c>
      <c r="C10" s="19" t="s">
        <v>74</v>
      </c>
      <c r="D10" s="2" t="s">
        <v>112</v>
      </c>
      <c r="E10" s="19" t="s">
        <v>76</v>
      </c>
      <c r="F10" s="19" t="s">
        <v>113</v>
      </c>
      <c r="G10" s="19" t="s">
        <v>78</v>
      </c>
      <c r="H10" s="19" t="s">
        <v>79</v>
      </c>
      <c r="I10" s="19" t="s">
        <v>79</v>
      </c>
      <c r="J10" s="19" t="s">
        <v>79</v>
      </c>
      <c r="K10" s="19" t="s">
        <v>79</v>
      </c>
      <c r="L10" s="19" t="s">
        <v>79</v>
      </c>
      <c r="M10" s="2"/>
      <c r="N10" s="19" t="s">
        <v>114</v>
      </c>
      <c r="O10" s="19" t="s">
        <v>81</v>
      </c>
      <c r="P10" s="19" t="s">
        <v>115</v>
      </c>
      <c r="Q10" s="2"/>
      <c r="R10" s="19" t="s">
        <v>81</v>
      </c>
      <c r="S10" s="19" t="s">
        <v>116</v>
      </c>
      <c r="T10" s="2"/>
      <c r="U10" s="19" t="s">
        <v>120</v>
      </c>
      <c r="V10" s="19" t="s">
        <v>84</v>
      </c>
      <c r="W10" s="19" t="s">
        <v>105</v>
      </c>
      <c r="X10" s="19" t="s">
        <v>106</v>
      </c>
      <c r="Y10" s="19" t="s">
        <v>87</v>
      </c>
      <c r="Z10" s="3" t="n">
        <v>45800</v>
      </c>
      <c r="AA10" s="3"/>
      <c r="AB10" s="3"/>
      <c r="AC10" s="2" t="n">
        <v>15800</v>
      </c>
      <c r="AD10" s="19" t="s">
        <v>88</v>
      </c>
      <c r="AE10" s="2"/>
      <c r="AF10" s="2"/>
      <c r="AG10" s="19" t="s">
        <v>88</v>
      </c>
      <c r="AH10" s="2"/>
      <c r="AI10" s="2" t="n">
        <v>30000</v>
      </c>
      <c r="AJ10" s="2" t="n">
        <v>202401</v>
      </c>
      <c r="AK10" s="2" t="n">
        <v>202406</v>
      </c>
      <c r="AL10" s="2"/>
      <c r="AM10" s="2" t="n">
        <v>49</v>
      </c>
      <c r="AN10" s="2"/>
      <c r="AO10" s="2"/>
      <c r="AP10" s="2"/>
      <c r="AQ10" s="2"/>
      <c r="AR10" s="2"/>
      <c r="AS10" s="19" t="s">
        <v>88</v>
      </c>
      <c r="AT10" s="19" t="s">
        <v>89</v>
      </c>
      <c r="AU10" s="2"/>
      <c r="AV10" s="2"/>
      <c r="AW10" s="2"/>
      <c r="AX10" s="19" t="s">
        <v>88</v>
      </c>
      <c r="AY10" s="19" t="s">
        <v>92</v>
      </c>
      <c r="AZ10" s="2"/>
      <c r="BA10" s="2"/>
      <c r="BB10" s="2"/>
      <c r="BC10" s="19" t="s">
        <v>79</v>
      </c>
      <c r="BD10" s="19" t="s">
        <v>92</v>
      </c>
      <c r="BE10" s="19" t="s">
        <v>93</v>
      </c>
      <c r="BF10" s="2"/>
      <c r="BG10" s="2"/>
      <c r="BH10" s="19" t="s">
        <v>88</v>
      </c>
      <c r="BI10" s="19" t="s">
        <v>108</v>
      </c>
      <c r="BJ10" s="2"/>
      <c r="BK10" s="2"/>
      <c r="BL10" s="2"/>
      <c r="BM10" s="19" t="s">
        <v>88</v>
      </c>
      <c r="BN10" s="19" t="s">
        <v>92</v>
      </c>
      <c r="BO10" s="2"/>
      <c r="BP10" s="2"/>
      <c r="BQ10" s="2"/>
      <c r="BR10" s="19" t="s">
        <v>88</v>
      </c>
      <c r="BS10" s="19" t="s">
        <v>92</v>
      </c>
      <c r="BT10" s="2"/>
      <c r="BU10" s="2"/>
      <c r="BV10" s="2"/>
      <c r="BW10" s="2"/>
      <c r="BX10" s="19" t="s">
        <v>88</v>
      </c>
      <c r="BY10" s="19" t="s">
        <v>109</v>
      </c>
      <c r="BZ10" s="2"/>
      <c r="CA10" s="2"/>
      <c r="CB10" s="2"/>
      <c r="CC10" s="19" t="s">
        <v>88</v>
      </c>
      <c r="CD10" s="19" t="s">
        <v>109</v>
      </c>
      <c r="CE10" s="2"/>
      <c r="CF10" s="2"/>
      <c r="CG10" s="2"/>
      <c r="CH10" s="19" t="s">
        <v>95</v>
      </c>
      <c r="CI10" s="2"/>
      <c r="CJ10" s="2"/>
      <c r="CK10" s="2"/>
      <c r="CL10" s="2"/>
      <c r="CM10" s="2"/>
      <c r="CN10" s="2"/>
      <c r="CO10" s="19" t="s">
        <v>118</v>
      </c>
      <c r="CP10" s="2" t="n">
        <v>17604777747</v>
      </c>
      <c r="CQ10" s="20" t="s">
        <v>79</v>
      </c>
      <c r="CR10" s="1"/>
    </row>
    <row r="11" s="22" customFormat="true" ht="45.95" hidden="false" customHeight="true" outlineLevel="0" collapsed="false">
      <c r="A11" s="8" t="n">
        <v>5</v>
      </c>
      <c r="B11" s="19" t="s">
        <v>121</v>
      </c>
      <c r="C11" s="19" t="s">
        <v>74</v>
      </c>
      <c r="D11" s="2"/>
      <c r="E11" s="19" t="s">
        <v>76</v>
      </c>
      <c r="F11" s="19" t="s">
        <v>122</v>
      </c>
      <c r="G11" s="19" t="s">
        <v>78</v>
      </c>
      <c r="H11" s="19" t="s">
        <v>79</v>
      </c>
      <c r="I11" s="19" t="s">
        <v>79</v>
      </c>
      <c r="J11" s="19" t="s">
        <v>79</v>
      </c>
      <c r="K11" s="19" t="s">
        <v>79</v>
      </c>
      <c r="L11" s="19" t="s">
        <v>79</v>
      </c>
      <c r="M11" s="2"/>
      <c r="N11" s="19" t="s">
        <v>101</v>
      </c>
      <c r="O11" s="19" t="s">
        <v>123</v>
      </c>
      <c r="P11" s="19" t="s">
        <v>124</v>
      </c>
      <c r="Q11" s="2"/>
      <c r="R11" s="19" t="s">
        <v>81</v>
      </c>
      <c r="S11" s="19" t="s">
        <v>125</v>
      </c>
      <c r="T11" s="2"/>
      <c r="U11" s="19" t="s">
        <v>126</v>
      </c>
      <c r="V11" s="19" t="s">
        <v>84</v>
      </c>
      <c r="W11" s="19" t="s">
        <v>105</v>
      </c>
      <c r="X11" s="19" t="s">
        <v>106</v>
      </c>
      <c r="Y11" s="19" t="s">
        <v>107</v>
      </c>
      <c r="Z11" s="3" t="n">
        <v>25000</v>
      </c>
      <c r="AA11" s="3"/>
      <c r="AB11" s="3"/>
      <c r="AC11" s="2"/>
      <c r="AD11" s="19" t="s">
        <v>79</v>
      </c>
      <c r="AE11" s="2"/>
      <c r="AF11" s="2"/>
      <c r="AG11" s="2"/>
      <c r="AH11" s="2"/>
      <c r="AI11" s="2"/>
      <c r="AJ11" s="2"/>
      <c r="AK11" s="2"/>
      <c r="AL11" s="2"/>
      <c r="AM11" s="2"/>
      <c r="AN11" s="2"/>
      <c r="AO11" s="2"/>
      <c r="AP11" s="2"/>
      <c r="AQ11" s="2"/>
      <c r="AR11" s="2"/>
      <c r="AS11" s="19" t="s">
        <v>79</v>
      </c>
      <c r="AT11" s="2"/>
      <c r="AU11" s="19" t="s">
        <v>93</v>
      </c>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19" t="s">
        <v>127</v>
      </c>
      <c r="CP11" s="2" t="n">
        <v>15661861220</v>
      </c>
      <c r="CQ11" s="20" t="s">
        <v>79</v>
      </c>
      <c r="CR11" s="1"/>
    </row>
    <row r="12" s="22" customFormat="true" ht="33" hidden="false" customHeight="true" outlineLevel="0" collapsed="false">
      <c r="A12" s="8" t="n">
        <v>6</v>
      </c>
      <c r="B12" s="23" t="s">
        <v>128</v>
      </c>
      <c r="C12" s="19" t="s">
        <v>74</v>
      </c>
      <c r="D12" s="19" t="s">
        <v>96</v>
      </c>
      <c r="E12" s="19" t="s">
        <v>76</v>
      </c>
      <c r="F12" s="24" t="s">
        <v>129</v>
      </c>
      <c r="G12" s="19" t="s">
        <v>78</v>
      </c>
      <c r="H12" s="19" t="s">
        <v>79</v>
      </c>
      <c r="I12" s="19" t="s">
        <v>79</v>
      </c>
      <c r="J12" s="19" t="s">
        <v>79</v>
      </c>
      <c r="K12" s="19" t="s">
        <v>79</v>
      </c>
      <c r="L12" s="19" t="s">
        <v>79</v>
      </c>
      <c r="M12" s="2"/>
      <c r="N12" s="19" t="s">
        <v>130</v>
      </c>
      <c r="O12" s="19" t="s">
        <v>81</v>
      </c>
      <c r="P12" s="19" t="s">
        <v>102</v>
      </c>
      <c r="Q12" s="2"/>
      <c r="R12" s="19" t="s">
        <v>81</v>
      </c>
      <c r="S12" s="19" t="s">
        <v>125</v>
      </c>
      <c r="T12" s="2"/>
      <c r="U12" s="23" t="s">
        <v>131</v>
      </c>
      <c r="V12" s="19" t="s">
        <v>84</v>
      </c>
      <c r="W12" s="19" t="s">
        <v>85</v>
      </c>
      <c r="X12" s="19" t="s">
        <v>106</v>
      </c>
      <c r="Y12" s="19" t="s">
        <v>107</v>
      </c>
      <c r="Z12" s="23" t="n">
        <v>560000</v>
      </c>
      <c r="AA12" s="3"/>
      <c r="AB12" s="3"/>
      <c r="AC12" s="2" t="n">
        <v>420000</v>
      </c>
      <c r="AD12" s="19" t="s">
        <v>79</v>
      </c>
      <c r="AE12" s="2"/>
      <c r="AF12" s="2"/>
      <c r="AG12" s="19" t="s">
        <v>79</v>
      </c>
      <c r="AH12" s="2"/>
      <c r="AI12" s="2" t="n">
        <v>0</v>
      </c>
      <c r="AJ12" s="2" t="n">
        <v>202403</v>
      </c>
      <c r="AK12" s="2" t="n">
        <v>202412</v>
      </c>
      <c r="AL12" s="2"/>
      <c r="AM12" s="2"/>
      <c r="AN12" s="2"/>
      <c r="AO12" s="2"/>
      <c r="AP12" s="2"/>
      <c r="AQ12" s="2"/>
      <c r="AR12" s="2"/>
      <c r="AS12" s="19" t="s">
        <v>79</v>
      </c>
      <c r="AT12" s="19" t="s">
        <v>108</v>
      </c>
      <c r="AU12" s="19" t="s">
        <v>132</v>
      </c>
      <c r="AV12" s="2"/>
      <c r="AW12" s="2"/>
      <c r="AX12" s="19" t="s">
        <v>79</v>
      </c>
      <c r="AY12" s="19" t="s">
        <v>108</v>
      </c>
      <c r="AZ12" s="19" t="s">
        <v>132</v>
      </c>
      <c r="BA12" s="2"/>
      <c r="BB12" s="2"/>
      <c r="BC12" s="19" t="s">
        <v>79</v>
      </c>
      <c r="BD12" s="19" t="s">
        <v>92</v>
      </c>
      <c r="BE12" s="19" t="s">
        <v>93</v>
      </c>
      <c r="BF12" s="2"/>
      <c r="BG12" s="2"/>
      <c r="BH12" s="19" t="s">
        <v>95</v>
      </c>
      <c r="BI12" s="2"/>
      <c r="BJ12" s="2"/>
      <c r="BK12" s="2"/>
      <c r="BL12" s="2"/>
      <c r="BM12" s="19" t="s">
        <v>79</v>
      </c>
      <c r="BN12" s="19" t="s">
        <v>92</v>
      </c>
      <c r="BO12" s="19" t="s">
        <v>132</v>
      </c>
      <c r="BP12" s="2"/>
      <c r="BQ12" s="2"/>
      <c r="BR12" s="2"/>
      <c r="BS12" s="19" t="s">
        <v>79</v>
      </c>
      <c r="BT12" s="19" t="s">
        <v>92</v>
      </c>
      <c r="BU12" s="19" t="s">
        <v>132</v>
      </c>
      <c r="BV12" s="2"/>
      <c r="BW12" s="2"/>
      <c r="BX12" s="19" t="s">
        <v>79</v>
      </c>
      <c r="BY12" s="19" t="s">
        <v>108</v>
      </c>
      <c r="BZ12" s="19" t="s">
        <v>132</v>
      </c>
      <c r="CA12" s="2"/>
      <c r="CB12" s="2"/>
      <c r="CC12" s="19" t="s">
        <v>79</v>
      </c>
      <c r="CD12" s="19" t="s">
        <v>109</v>
      </c>
      <c r="CE12" s="19" t="s">
        <v>132</v>
      </c>
      <c r="CF12" s="2"/>
      <c r="CG12" s="2"/>
      <c r="CH12" s="19" t="s">
        <v>95</v>
      </c>
      <c r="CI12" s="2"/>
      <c r="CJ12" s="2"/>
      <c r="CK12" s="2"/>
      <c r="CL12" s="2"/>
      <c r="CM12" s="2"/>
      <c r="CN12" s="2"/>
      <c r="CO12" s="19" t="s">
        <v>133</v>
      </c>
      <c r="CP12" s="2" t="n">
        <v>13598097093</v>
      </c>
      <c r="CQ12" s="1"/>
      <c r="CR12" s="1"/>
    </row>
    <row r="13" customFormat="false" ht="36" hidden="false" customHeight="false" outlineLevel="0" collapsed="false">
      <c r="A13" s="8" t="n">
        <v>7</v>
      </c>
      <c r="B13" s="23" t="s">
        <v>134</v>
      </c>
      <c r="C13" s="19" t="s">
        <v>74</v>
      </c>
      <c r="D13" s="19" t="s">
        <v>96</v>
      </c>
      <c r="E13" s="19" t="s">
        <v>76</v>
      </c>
      <c r="F13" s="24" t="s">
        <v>135</v>
      </c>
      <c r="G13" s="19" t="s">
        <v>78</v>
      </c>
      <c r="H13" s="19" t="s">
        <v>79</v>
      </c>
      <c r="I13" s="19" t="s">
        <v>79</v>
      </c>
      <c r="J13" s="19" t="s">
        <v>79</v>
      </c>
      <c r="K13" s="19" t="s">
        <v>79</v>
      </c>
      <c r="L13" s="19" t="s">
        <v>79</v>
      </c>
      <c r="N13" s="19" t="s">
        <v>136</v>
      </c>
      <c r="O13" s="19" t="s">
        <v>81</v>
      </c>
      <c r="P13" s="19" t="s">
        <v>102</v>
      </c>
      <c r="R13" s="19" t="s">
        <v>81</v>
      </c>
      <c r="S13" s="19" t="s">
        <v>125</v>
      </c>
      <c r="U13" s="23" t="s">
        <v>137</v>
      </c>
      <c r="V13" s="19" t="s">
        <v>84</v>
      </c>
      <c r="W13" s="19" t="s">
        <v>85</v>
      </c>
      <c r="X13" s="19" t="s">
        <v>106</v>
      </c>
      <c r="Y13" s="19" t="s">
        <v>107</v>
      </c>
      <c r="Z13" s="23" t="n">
        <v>698300</v>
      </c>
      <c r="AC13" s="2" t="n">
        <v>540000</v>
      </c>
      <c r="AD13" s="19" t="s">
        <v>79</v>
      </c>
      <c r="AG13" s="19" t="s">
        <v>79</v>
      </c>
      <c r="AI13" s="2" t="n">
        <v>0</v>
      </c>
      <c r="AJ13" s="2" t="n">
        <v>202403</v>
      </c>
      <c r="AK13" s="2" t="n">
        <v>202412</v>
      </c>
      <c r="AS13" s="19" t="s">
        <v>79</v>
      </c>
      <c r="AT13" s="19" t="s">
        <v>108</v>
      </c>
      <c r="AU13" s="19" t="s">
        <v>132</v>
      </c>
      <c r="AX13" s="19" t="s">
        <v>79</v>
      </c>
      <c r="AY13" s="19" t="s">
        <v>108</v>
      </c>
      <c r="AZ13" s="19" t="s">
        <v>132</v>
      </c>
      <c r="BC13" s="19" t="s">
        <v>79</v>
      </c>
      <c r="BD13" s="19" t="s">
        <v>92</v>
      </c>
      <c r="BE13" s="19" t="s">
        <v>93</v>
      </c>
      <c r="BH13" s="19" t="s">
        <v>95</v>
      </c>
      <c r="BM13" s="19" t="s">
        <v>79</v>
      </c>
      <c r="BN13" s="19" t="s">
        <v>92</v>
      </c>
      <c r="BO13" s="19" t="s">
        <v>132</v>
      </c>
      <c r="BS13" s="19" t="s">
        <v>79</v>
      </c>
      <c r="BT13" s="19" t="s">
        <v>92</v>
      </c>
      <c r="BU13" s="19" t="s">
        <v>132</v>
      </c>
      <c r="BX13" s="19" t="s">
        <v>79</v>
      </c>
      <c r="BY13" s="19" t="s">
        <v>108</v>
      </c>
      <c r="BZ13" s="19" t="s">
        <v>132</v>
      </c>
      <c r="CC13" s="19" t="s">
        <v>79</v>
      </c>
      <c r="CD13" s="19" t="s">
        <v>109</v>
      </c>
      <c r="CE13" s="19" t="s">
        <v>132</v>
      </c>
      <c r="CH13" s="19" t="s">
        <v>95</v>
      </c>
      <c r="CO13" s="19" t="s">
        <v>138</v>
      </c>
      <c r="CP13" s="2" t="n">
        <v>18192807086</v>
      </c>
    </row>
    <row r="14" customFormat="false" ht="36" hidden="false" customHeight="false" outlineLevel="0" collapsed="false">
      <c r="A14" s="8" t="n">
        <v>8</v>
      </c>
      <c r="B14" s="23" t="s">
        <v>139</v>
      </c>
      <c r="C14" s="19" t="s">
        <v>74</v>
      </c>
      <c r="D14" s="19" t="s">
        <v>96</v>
      </c>
      <c r="E14" s="19" t="s">
        <v>76</v>
      </c>
      <c r="F14" s="24" t="s">
        <v>140</v>
      </c>
      <c r="G14" s="19" t="s">
        <v>78</v>
      </c>
      <c r="H14" s="19" t="s">
        <v>79</v>
      </c>
      <c r="I14" s="19" t="s">
        <v>79</v>
      </c>
      <c r="J14" s="19" t="s">
        <v>79</v>
      </c>
      <c r="K14" s="19" t="s">
        <v>79</v>
      </c>
      <c r="L14" s="19" t="s">
        <v>79</v>
      </c>
      <c r="N14" s="19" t="s">
        <v>106</v>
      </c>
      <c r="O14" s="19" t="s">
        <v>81</v>
      </c>
      <c r="P14" s="19" t="s">
        <v>102</v>
      </c>
      <c r="R14" s="19" t="s">
        <v>81</v>
      </c>
      <c r="S14" s="19" t="s">
        <v>125</v>
      </c>
      <c r="T14" s="25"/>
      <c r="U14" s="19" t="s">
        <v>141</v>
      </c>
      <c r="V14" s="19" t="s">
        <v>84</v>
      </c>
      <c r="W14" s="19" t="s">
        <v>85</v>
      </c>
      <c r="X14" s="19" t="s">
        <v>106</v>
      </c>
      <c r="Y14" s="19" t="s">
        <v>107</v>
      </c>
      <c r="Z14" s="3" t="n">
        <v>62100</v>
      </c>
      <c r="AC14" s="2" t="n">
        <v>62100</v>
      </c>
      <c r="AD14" s="19" t="s">
        <v>79</v>
      </c>
      <c r="AG14" s="19" t="s">
        <v>88</v>
      </c>
      <c r="AI14" s="2" t="n">
        <v>0</v>
      </c>
      <c r="AJ14" s="2" t="n">
        <v>202403</v>
      </c>
      <c r="AK14" s="2" t="n">
        <v>202412</v>
      </c>
      <c r="AS14" s="19" t="s">
        <v>79</v>
      </c>
      <c r="AT14" s="19" t="s">
        <v>108</v>
      </c>
      <c r="AU14" s="19" t="s">
        <v>132</v>
      </c>
      <c r="AX14" s="19" t="s">
        <v>79</v>
      </c>
      <c r="AY14" s="19" t="s">
        <v>108</v>
      </c>
      <c r="AZ14" s="19" t="s">
        <v>132</v>
      </c>
      <c r="BC14" s="19" t="s">
        <v>79</v>
      </c>
      <c r="BD14" s="19" t="s">
        <v>92</v>
      </c>
      <c r="BE14" s="19" t="s">
        <v>93</v>
      </c>
      <c r="BH14" s="19" t="s">
        <v>95</v>
      </c>
      <c r="BM14" s="19" t="s">
        <v>79</v>
      </c>
      <c r="BN14" s="19" t="s">
        <v>92</v>
      </c>
      <c r="BO14" s="19" t="s">
        <v>132</v>
      </c>
      <c r="BS14" s="19" t="s">
        <v>79</v>
      </c>
      <c r="BT14" s="19" t="s">
        <v>92</v>
      </c>
      <c r="BU14" s="19" t="s">
        <v>132</v>
      </c>
      <c r="BX14" s="19" t="s">
        <v>79</v>
      </c>
      <c r="BY14" s="19" t="s">
        <v>108</v>
      </c>
      <c r="BZ14" s="19" t="s">
        <v>132</v>
      </c>
      <c r="CC14" s="19" t="s">
        <v>79</v>
      </c>
      <c r="CD14" s="19" t="s">
        <v>109</v>
      </c>
      <c r="CE14" s="19" t="s">
        <v>132</v>
      </c>
      <c r="CH14" s="19" t="s">
        <v>95</v>
      </c>
      <c r="CO14" s="19" t="s">
        <v>142</v>
      </c>
      <c r="CP14" s="2" t="n">
        <v>15894982888</v>
      </c>
    </row>
    <row r="15" customFormat="false" ht="48" hidden="false" customHeight="false" outlineLevel="0" collapsed="false">
      <c r="A15" s="8" t="n">
        <v>9</v>
      </c>
      <c r="B15" s="23" t="s">
        <v>143</v>
      </c>
      <c r="C15" s="19" t="s">
        <v>74</v>
      </c>
      <c r="D15" s="2" t="s">
        <v>144</v>
      </c>
      <c r="E15" s="19" t="s">
        <v>76</v>
      </c>
      <c r="F15" s="24" t="s">
        <v>145</v>
      </c>
      <c r="G15" s="19" t="s">
        <v>78</v>
      </c>
      <c r="H15" s="19" t="s">
        <v>79</v>
      </c>
      <c r="I15" s="19" t="s">
        <v>79</v>
      </c>
      <c r="J15" s="19" t="s">
        <v>79</v>
      </c>
      <c r="K15" s="19" t="s">
        <v>79</v>
      </c>
      <c r="L15" s="19" t="s">
        <v>79</v>
      </c>
      <c r="N15" s="19" t="s">
        <v>106</v>
      </c>
      <c r="O15" s="19" t="s">
        <v>81</v>
      </c>
      <c r="P15" s="19" t="s">
        <v>102</v>
      </c>
      <c r="R15" s="19" t="s">
        <v>81</v>
      </c>
      <c r="S15" s="19" t="s">
        <v>125</v>
      </c>
      <c r="U15" s="19" t="s">
        <v>146</v>
      </c>
      <c r="V15" s="19" t="s">
        <v>84</v>
      </c>
      <c r="W15" s="19" t="s">
        <v>105</v>
      </c>
      <c r="X15" s="19" t="s">
        <v>106</v>
      </c>
      <c r="Y15" s="19" t="s">
        <v>107</v>
      </c>
      <c r="Z15" s="3" t="n">
        <v>1992</v>
      </c>
      <c r="AC15" s="2" t="n">
        <v>1992</v>
      </c>
      <c r="AD15" s="19" t="s">
        <v>79</v>
      </c>
      <c r="AG15" s="19" t="s">
        <v>88</v>
      </c>
      <c r="AI15" s="2" t="n">
        <v>0</v>
      </c>
      <c r="AJ15" s="2" t="n">
        <v>202403</v>
      </c>
      <c r="AK15" s="2" t="n">
        <v>202406</v>
      </c>
      <c r="AS15" s="19" t="s">
        <v>88</v>
      </c>
      <c r="AT15" s="19" t="s">
        <v>109</v>
      </c>
      <c r="AX15" s="19" t="s">
        <v>95</v>
      </c>
      <c r="BC15" s="19" t="s">
        <v>95</v>
      </c>
      <c r="BH15" s="19" t="s">
        <v>95</v>
      </c>
      <c r="BM15" s="19" t="s">
        <v>95</v>
      </c>
      <c r="BS15" s="19" t="s">
        <v>95</v>
      </c>
      <c r="BX15" s="19" t="s">
        <v>95</v>
      </c>
      <c r="CC15" s="19" t="s">
        <v>95</v>
      </c>
      <c r="CH15" s="19" t="s">
        <v>95</v>
      </c>
      <c r="CO15" s="19" t="s">
        <v>147</v>
      </c>
      <c r="CP15" s="2" t="n">
        <v>15134800005</v>
      </c>
    </row>
    <row r="16" customFormat="false" ht="36" hidden="false" customHeight="false" outlineLevel="0" collapsed="false">
      <c r="A16" s="8" t="n">
        <v>10</v>
      </c>
      <c r="B16" s="26" t="s">
        <v>148</v>
      </c>
      <c r="C16" s="19" t="s">
        <v>74</v>
      </c>
      <c r="D16" s="19" t="s">
        <v>96</v>
      </c>
      <c r="E16" s="19" t="s">
        <v>76</v>
      </c>
      <c r="F16" s="27" t="s">
        <v>149</v>
      </c>
      <c r="G16" s="19" t="s">
        <v>78</v>
      </c>
      <c r="H16" s="19" t="s">
        <v>79</v>
      </c>
      <c r="I16" s="19" t="s">
        <v>79</v>
      </c>
      <c r="J16" s="19" t="s">
        <v>79</v>
      </c>
      <c r="K16" s="19" t="s">
        <v>79</v>
      </c>
      <c r="L16" s="19" t="s">
        <v>79</v>
      </c>
      <c r="N16" s="19" t="s">
        <v>114</v>
      </c>
      <c r="O16" s="19" t="s">
        <v>81</v>
      </c>
      <c r="P16" s="19" t="s">
        <v>102</v>
      </c>
      <c r="R16" s="19" t="s">
        <v>81</v>
      </c>
      <c r="S16" s="19" t="s">
        <v>125</v>
      </c>
      <c r="U16" s="28" t="s">
        <v>150</v>
      </c>
      <c r="V16" s="19" t="s">
        <v>84</v>
      </c>
      <c r="W16" s="19" t="s">
        <v>85</v>
      </c>
      <c r="X16" s="19" t="s">
        <v>106</v>
      </c>
      <c r="Y16" s="19" t="s">
        <v>107</v>
      </c>
      <c r="Z16" s="28" t="n">
        <v>5000000</v>
      </c>
      <c r="AC16" s="2" t="n">
        <v>500000</v>
      </c>
      <c r="AD16" s="19" t="s">
        <v>79</v>
      </c>
      <c r="AG16" s="19" t="s">
        <v>88</v>
      </c>
      <c r="AI16" s="2" t="n">
        <v>0</v>
      </c>
      <c r="AJ16" s="2" t="n">
        <v>202403</v>
      </c>
      <c r="AK16" s="2" t="n">
        <v>202712</v>
      </c>
      <c r="AS16" s="19" t="s">
        <v>79</v>
      </c>
      <c r="AT16" s="19" t="s">
        <v>108</v>
      </c>
      <c r="AU16" s="19" t="s">
        <v>132</v>
      </c>
      <c r="AX16" s="19" t="s">
        <v>79</v>
      </c>
      <c r="AY16" s="19" t="s">
        <v>108</v>
      </c>
      <c r="AZ16" s="19" t="s">
        <v>132</v>
      </c>
      <c r="BH16" s="19" t="s">
        <v>95</v>
      </c>
      <c r="BM16" s="19" t="s">
        <v>79</v>
      </c>
      <c r="BN16" s="19" t="s">
        <v>92</v>
      </c>
      <c r="BO16" s="19" t="s">
        <v>132</v>
      </c>
      <c r="BS16" s="19" t="s">
        <v>79</v>
      </c>
      <c r="BT16" s="19" t="s">
        <v>92</v>
      </c>
      <c r="BU16" s="19" t="s">
        <v>132</v>
      </c>
      <c r="BX16" s="19" t="s">
        <v>79</v>
      </c>
      <c r="BY16" s="19" t="s">
        <v>108</v>
      </c>
      <c r="BZ16" s="19" t="s">
        <v>132</v>
      </c>
      <c r="CC16" s="19" t="s">
        <v>79</v>
      </c>
      <c r="CD16" s="19" t="s">
        <v>109</v>
      </c>
      <c r="CE16" s="19" t="s">
        <v>132</v>
      </c>
      <c r="CH16" s="19" t="s">
        <v>95</v>
      </c>
      <c r="CO16" s="19" t="s">
        <v>151</v>
      </c>
      <c r="CP16" s="2" t="n">
        <v>18648607904</v>
      </c>
    </row>
    <row r="17" customFormat="false" ht="36" hidden="false" customHeight="false" outlineLevel="0" collapsed="false">
      <c r="A17" s="8" t="n">
        <v>11</v>
      </c>
      <c r="B17" s="26" t="s">
        <v>152</v>
      </c>
      <c r="C17" s="19" t="s">
        <v>74</v>
      </c>
      <c r="D17" s="19" t="s">
        <v>96</v>
      </c>
      <c r="E17" s="19" t="s">
        <v>76</v>
      </c>
      <c r="F17" s="27" t="s">
        <v>153</v>
      </c>
      <c r="G17" s="19" t="s">
        <v>78</v>
      </c>
      <c r="H17" s="19" t="s">
        <v>79</v>
      </c>
      <c r="I17" s="19" t="s">
        <v>79</v>
      </c>
      <c r="J17" s="19" t="s">
        <v>79</v>
      </c>
      <c r="K17" s="19" t="s">
        <v>79</v>
      </c>
      <c r="L17" s="19" t="s">
        <v>79</v>
      </c>
      <c r="N17" s="19" t="s">
        <v>114</v>
      </c>
      <c r="O17" s="19" t="s">
        <v>81</v>
      </c>
      <c r="P17" s="19" t="s">
        <v>102</v>
      </c>
      <c r="R17" s="19" t="s">
        <v>81</v>
      </c>
      <c r="S17" s="19" t="s">
        <v>125</v>
      </c>
      <c r="U17" s="29" t="s">
        <v>154</v>
      </c>
      <c r="V17" s="19" t="s">
        <v>84</v>
      </c>
      <c r="W17" s="19" t="s">
        <v>85</v>
      </c>
      <c r="X17" s="19" t="s">
        <v>106</v>
      </c>
      <c r="Y17" s="19" t="s">
        <v>107</v>
      </c>
      <c r="Z17" s="29" t="n">
        <v>6700</v>
      </c>
      <c r="AC17" s="2" t="n">
        <v>5000</v>
      </c>
      <c r="AD17" s="19" t="s">
        <v>79</v>
      </c>
      <c r="AG17" s="19" t="s">
        <v>88</v>
      </c>
      <c r="AI17" s="2" t="n">
        <v>0</v>
      </c>
      <c r="AJ17" s="2" t="n">
        <v>202403</v>
      </c>
      <c r="AK17" s="2" t="n">
        <v>202406</v>
      </c>
      <c r="AS17" s="19" t="s">
        <v>79</v>
      </c>
      <c r="AT17" s="19" t="s">
        <v>108</v>
      </c>
      <c r="AU17" s="19" t="s">
        <v>132</v>
      </c>
      <c r="AX17" s="19" t="s">
        <v>79</v>
      </c>
      <c r="AY17" s="19" t="s">
        <v>108</v>
      </c>
      <c r="AZ17" s="19" t="s">
        <v>132</v>
      </c>
      <c r="BC17" s="19" t="s">
        <v>79</v>
      </c>
      <c r="BD17" s="19" t="s">
        <v>92</v>
      </c>
      <c r="BE17" s="19" t="s">
        <v>93</v>
      </c>
      <c r="BH17" s="19" t="s">
        <v>95</v>
      </c>
      <c r="BM17" s="19" t="s">
        <v>79</v>
      </c>
      <c r="BN17" s="19" t="s">
        <v>92</v>
      </c>
      <c r="BO17" s="19" t="s">
        <v>132</v>
      </c>
      <c r="BS17" s="19" t="s">
        <v>79</v>
      </c>
      <c r="BT17" s="19" t="s">
        <v>92</v>
      </c>
      <c r="BU17" s="19" t="s">
        <v>132</v>
      </c>
      <c r="BX17" s="19" t="s">
        <v>79</v>
      </c>
      <c r="BY17" s="19" t="s">
        <v>108</v>
      </c>
      <c r="BZ17" s="19" t="s">
        <v>132</v>
      </c>
      <c r="CC17" s="19" t="s">
        <v>79</v>
      </c>
      <c r="CD17" s="19" t="s">
        <v>109</v>
      </c>
      <c r="CE17" s="19" t="s">
        <v>132</v>
      </c>
      <c r="CH17" s="19" t="s">
        <v>95</v>
      </c>
      <c r="CO17" s="19" t="s">
        <v>155</v>
      </c>
      <c r="CP17" s="2" t="n">
        <v>18686058533</v>
      </c>
    </row>
    <row r="18" customFormat="false" ht="86.4" hidden="false" customHeight="false" outlineLevel="0" collapsed="false">
      <c r="A18" s="8" t="n">
        <v>12</v>
      </c>
      <c r="B18" s="26" t="s">
        <v>156</v>
      </c>
      <c r="C18" s="19" t="s">
        <v>74</v>
      </c>
      <c r="D18" s="19" t="s">
        <v>96</v>
      </c>
      <c r="E18" s="19" t="s">
        <v>76</v>
      </c>
      <c r="F18" s="27" t="s">
        <v>157</v>
      </c>
      <c r="G18" s="19" t="s">
        <v>78</v>
      </c>
      <c r="H18" s="19" t="s">
        <v>79</v>
      </c>
      <c r="I18" s="19" t="s">
        <v>79</v>
      </c>
      <c r="J18" s="19" t="s">
        <v>79</v>
      </c>
      <c r="K18" s="19" t="s">
        <v>79</v>
      </c>
      <c r="L18" s="19" t="s">
        <v>79</v>
      </c>
      <c r="N18" s="19" t="s">
        <v>106</v>
      </c>
      <c r="O18" s="19" t="s">
        <v>81</v>
      </c>
      <c r="P18" s="19" t="s">
        <v>102</v>
      </c>
      <c r="R18" s="19" t="s">
        <v>81</v>
      </c>
      <c r="S18" s="19" t="s">
        <v>125</v>
      </c>
      <c r="U18" s="26" t="s">
        <v>158</v>
      </c>
      <c r="V18" s="19" t="s">
        <v>84</v>
      </c>
      <c r="W18" s="19" t="s">
        <v>85</v>
      </c>
      <c r="X18" s="19" t="s">
        <v>106</v>
      </c>
      <c r="Y18" s="19" t="s">
        <v>107</v>
      </c>
      <c r="Z18" s="30" t="n">
        <v>11000</v>
      </c>
      <c r="AC18" s="2" t="n">
        <v>10000</v>
      </c>
      <c r="AD18" s="19" t="s">
        <v>79</v>
      </c>
      <c r="AG18" s="19" t="s">
        <v>88</v>
      </c>
      <c r="AI18" s="2" t="n">
        <v>0</v>
      </c>
      <c r="AJ18" s="2" t="n">
        <v>202403</v>
      </c>
      <c r="AK18" s="2" t="n">
        <v>202406</v>
      </c>
      <c r="AS18" s="19" t="s">
        <v>79</v>
      </c>
      <c r="AT18" s="19" t="s">
        <v>108</v>
      </c>
      <c r="AU18" s="19" t="s">
        <v>132</v>
      </c>
      <c r="AX18" s="19" t="s">
        <v>79</v>
      </c>
      <c r="AY18" s="19" t="s">
        <v>108</v>
      </c>
      <c r="AZ18" s="19" t="s">
        <v>132</v>
      </c>
      <c r="BC18" s="19" t="s">
        <v>79</v>
      </c>
      <c r="BD18" s="19" t="s">
        <v>92</v>
      </c>
      <c r="BE18" s="19" t="s">
        <v>93</v>
      </c>
      <c r="BH18" s="19" t="s">
        <v>95</v>
      </c>
      <c r="BM18" s="19" t="s">
        <v>79</v>
      </c>
      <c r="BN18" s="19" t="s">
        <v>92</v>
      </c>
      <c r="BO18" s="19" t="s">
        <v>132</v>
      </c>
      <c r="BS18" s="19" t="s">
        <v>79</v>
      </c>
      <c r="BT18" s="19" t="s">
        <v>92</v>
      </c>
      <c r="BU18" s="19" t="s">
        <v>132</v>
      </c>
      <c r="BX18" s="19" t="s">
        <v>79</v>
      </c>
      <c r="BY18" s="19" t="s">
        <v>108</v>
      </c>
      <c r="BZ18" s="19" t="s">
        <v>132</v>
      </c>
      <c r="CC18" s="19" t="s">
        <v>79</v>
      </c>
      <c r="CD18" s="19" t="s">
        <v>109</v>
      </c>
      <c r="CE18" s="19" t="s">
        <v>132</v>
      </c>
      <c r="CH18" s="19" t="s">
        <v>95</v>
      </c>
      <c r="CO18" s="19" t="s">
        <v>159</v>
      </c>
      <c r="CP18" s="2" t="n">
        <v>15332870257</v>
      </c>
    </row>
    <row r="19" customFormat="false" ht="36" hidden="false" customHeight="false" outlineLevel="0" collapsed="false">
      <c r="A19" s="8" t="n">
        <v>13</v>
      </c>
      <c r="B19" s="19" t="s">
        <v>160</v>
      </c>
      <c r="C19" s="19" t="s">
        <v>74</v>
      </c>
      <c r="E19" s="19" t="s">
        <v>76</v>
      </c>
      <c r="F19" s="19" t="s">
        <v>161</v>
      </c>
      <c r="G19" s="19" t="s">
        <v>78</v>
      </c>
      <c r="H19" s="19" t="s">
        <v>79</v>
      </c>
      <c r="I19" s="19" t="s">
        <v>88</v>
      </c>
      <c r="J19" s="19" t="s">
        <v>79</v>
      </c>
      <c r="K19" s="19" t="s">
        <v>79</v>
      </c>
      <c r="L19" s="19" t="s">
        <v>79</v>
      </c>
      <c r="N19" s="19" t="s">
        <v>106</v>
      </c>
      <c r="O19" s="19" t="s">
        <v>81</v>
      </c>
      <c r="P19" s="19" t="s">
        <v>102</v>
      </c>
      <c r="R19" s="19" t="s">
        <v>81</v>
      </c>
      <c r="S19" s="19" t="s">
        <v>125</v>
      </c>
      <c r="U19" s="2" t="s">
        <v>162</v>
      </c>
      <c r="V19" s="19" t="s">
        <v>84</v>
      </c>
      <c r="W19" s="19" t="s">
        <v>85</v>
      </c>
      <c r="X19" s="19" t="s">
        <v>106</v>
      </c>
      <c r="Y19" s="19" t="s">
        <v>107</v>
      </c>
      <c r="Z19" s="3" t="n">
        <v>100000</v>
      </c>
      <c r="AC19" s="2" t="n">
        <v>50000</v>
      </c>
      <c r="AD19" s="19" t="s">
        <v>79</v>
      </c>
      <c r="AG19" s="19" t="s">
        <v>88</v>
      </c>
      <c r="AH19" s="2" t="n">
        <v>10000</v>
      </c>
      <c r="AI19" s="2" t="n">
        <v>0</v>
      </c>
      <c r="AJ19" s="2" t="n">
        <v>202403</v>
      </c>
      <c r="AK19" s="2" t="n">
        <v>202412</v>
      </c>
      <c r="AS19" s="19" t="s">
        <v>88</v>
      </c>
      <c r="AT19" s="19" t="s">
        <v>108</v>
      </c>
      <c r="AX19" s="19" t="s">
        <v>88</v>
      </c>
      <c r="AY19" s="19" t="s">
        <v>108</v>
      </c>
      <c r="BC19" s="19" t="s">
        <v>79</v>
      </c>
      <c r="BD19" s="19" t="s">
        <v>92</v>
      </c>
      <c r="BE19" s="19" t="s">
        <v>132</v>
      </c>
      <c r="BH19" s="19" t="s">
        <v>95</v>
      </c>
      <c r="BM19" s="19" t="s">
        <v>79</v>
      </c>
      <c r="BN19" s="19" t="s">
        <v>92</v>
      </c>
      <c r="BO19" s="19" t="s">
        <v>94</v>
      </c>
      <c r="BS19" s="19" t="s">
        <v>79</v>
      </c>
      <c r="BT19" s="19" t="s">
        <v>92</v>
      </c>
      <c r="BU19" s="19" t="s">
        <v>94</v>
      </c>
      <c r="BX19" s="19" t="s">
        <v>79</v>
      </c>
      <c r="BY19" s="19" t="s">
        <v>108</v>
      </c>
      <c r="BZ19" s="19" t="s">
        <v>163</v>
      </c>
      <c r="CC19" s="19" t="s">
        <v>79</v>
      </c>
      <c r="CD19" s="19" t="s">
        <v>109</v>
      </c>
      <c r="CE19" s="19" t="s">
        <v>132</v>
      </c>
      <c r="CH19" s="19" t="s">
        <v>95</v>
      </c>
      <c r="CO19" s="19" t="s">
        <v>164</v>
      </c>
      <c r="CP19" s="2" t="n">
        <v>15804896905</v>
      </c>
    </row>
    <row r="20" customFormat="false" ht="30.95" hidden="false" customHeight="true" outlineLevel="0" collapsed="false">
      <c r="A20" s="8" t="n">
        <v>14</v>
      </c>
      <c r="B20" s="19" t="s">
        <v>165</v>
      </c>
      <c r="C20" s="19" t="s">
        <v>74</v>
      </c>
      <c r="E20" s="19" t="s">
        <v>76</v>
      </c>
      <c r="F20" s="19" t="s">
        <v>166</v>
      </c>
      <c r="G20" s="19" t="s">
        <v>78</v>
      </c>
      <c r="H20" s="19" t="s">
        <v>79</v>
      </c>
      <c r="I20" s="19" t="s">
        <v>88</v>
      </c>
      <c r="J20" s="19" t="s">
        <v>79</v>
      </c>
      <c r="K20" s="19" t="s">
        <v>79</v>
      </c>
      <c r="L20" s="19" t="s">
        <v>79</v>
      </c>
      <c r="N20" s="19" t="s">
        <v>106</v>
      </c>
      <c r="O20" s="19" t="s">
        <v>81</v>
      </c>
      <c r="P20" s="19" t="s">
        <v>102</v>
      </c>
      <c r="R20" s="19" t="s">
        <v>81</v>
      </c>
      <c r="S20" s="19" t="s">
        <v>125</v>
      </c>
      <c r="U20" s="19" t="s">
        <v>167</v>
      </c>
      <c r="V20" s="19" t="s">
        <v>84</v>
      </c>
      <c r="W20" s="19" t="s">
        <v>85</v>
      </c>
      <c r="X20" s="19" t="s">
        <v>106</v>
      </c>
      <c r="Y20" s="19" t="s">
        <v>87</v>
      </c>
      <c r="Z20" s="3" t="n">
        <v>882951</v>
      </c>
      <c r="AC20" s="2" t="n">
        <v>720000</v>
      </c>
      <c r="AD20" s="19" t="s">
        <v>88</v>
      </c>
      <c r="AG20" s="19" t="s">
        <v>88</v>
      </c>
      <c r="AI20" s="2" t="n">
        <v>300</v>
      </c>
      <c r="AJ20" s="2" t="n">
        <v>202403</v>
      </c>
      <c r="AK20" s="2" t="n">
        <v>202412</v>
      </c>
      <c r="AS20" s="19" t="s">
        <v>88</v>
      </c>
      <c r="AT20" s="19" t="s">
        <v>108</v>
      </c>
      <c r="AX20" s="19" t="s">
        <v>88</v>
      </c>
      <c r="AY20" s="19" t="s">
        <v>108</v>
      </c>
      <c r="BC20" s="19" t="s">
        <v>79</v>
      </c>
      <c r="BH20" s="19" t="s">
        <v>95</v>
      </c>
      <c r="BM20" s="19" t="s">
        <v>79</v>
      </c>
      <c r="BN20" s="19" t="s">
        <v>92</v>
      </c>
      <c r="BS20" s="19" t="s">
        <v>79</v>
      </c>
      <c r="BT20" s="19" t="s">
        <v>92</v>
      </c>
      <c r="BU20" s="19" t="s">
        <v>93</v>
      </c>
      <c r="BX20" s="19" t="s">
        <v>79</v>
      </c>
      <c r="BY20" s="19" t="s">
        <v>92</v>
      </c>
      <c r="BZ20" s="19" t="s">
        <v>93</v>
      </c>
      <c r="CC20" s="19" t="s">
        <v>79</v>
      </c>
      <c r="CD20" s="19" t="s">
        <v>109</v>
      </c>
      <c r="CE20" s="19" t="s">
        <v>93</v>
      </c>
      <c r="CH20" s="19" t="s">
        <v>95</v>
      </c>
      <c r="CO20" s="19" t="s">
        <v>168</v>
      </c>
      <c r="CP20" s="2" t="n">
        <v>15560909555</v>
      </c>
    </row>
    <row r="21" customFormat="false" ht="36" hidden="false" customHeight="false" outlineLevel="0" collapsed="false">
      <c r="A21" s="8" t="n">
        <v>15</v>
      </c>
      <c r="B21" s="19" t="s">
        <v>169</v>
      </c>
      <c r="C21" s="19" t="s">
        <v>74</v>
      </c>
      <c r="E21" s="19" t="s">
        <v>76</v>
      </c>
      <c r="F21" s="19" t="s">
        <v>161</v>
      </c>
      <c r="G21" s="19" t="s">
        <v>78</v>
      </c>
      <c r="H21" s="19" t="s">
        <v>79</v>
      </c>
      <c r="I21" s="19" t="s">
        <v>88</v>
      </c>
      <c r="J21" s="19" t="s">
        <v>79</v>
      </c>
      <c r="K21" s="19" t="s">
        <v>79</v>
      </c>
      <c r="L21" s="19" t="s">
        <v>79</v>
      </c>
      <c r="N21" s="19" t="s">
        <v>170</v>
      </c>
      <c r="O21" s="19" t="s">
        <v>81</v>
      </c>
      <c r="P21" s="19" t="s">
        <v>102</v>
      </c>
      <c r="R21" s="19" t="s">
        <v>81</v>
      </c>
      <c r="S21" s="19" t="s">
        <v>125</v>
      </c>
      <c r="U21" s="28" t="s">
        <v>171</v>
      </c>
      <c r="V21" s="19" t="s">
        <v>84</v>
      </c>
      <c r="W21" s="19" t="s">
        <v>105</v>
      </c>
      <c r="X21" s="19" t="s">
        <v>106</v>
      </c>
      <c r="Y21" s="19" t="s">
        <v>107</v>
      </c>
      <c r="Z21" s="3" t="n">
        <v>4800</v>
      </c>
      <c r="AC21" s="2" t="n">
        <v>1800</v>
      </c>
      <c r="AD21" s="19" t="s">
        <v>88</v>
      </c>
      <c r="AG21" s="19" t="s">
        <v>88</v>
      </c>
      <c r="AI21" s="2" t="n">
        <v>0</v>
      </c>
      <c r="AJ21" s="2" t="n">
        <v>202403</v>
      </c>
      <c r="AK21" s="2" t="n">
        <v>202412</v>
      </c>
      <c r="AS21" s="19" t="s">
        <v>88</v>
      </c>
      <c r="AT21" s="19" t="s">
        <v>109</v>
      </c>
      <c r="AX21" s="19" t="s">
        <v>88</v>
      </c>
      <c r="AY21" s="19" t="s">
        <v>109</v>
      </c>
      <c r="BC21" s="19" t="s">
        <v>88</v>
      </c>
      <c r="BD21" s="19" t="s">
        <v>92</v>
      </c>
      <c r="BH21" s="19" t="s">
        <v>95</v>
      </c>
      <c r="BM21" s="19" t="s">
        <v>88</v>
      </c>
      <c r="BN21" s="19" t="s">
        <v>92</v>
      </c>
      <c r="BS21" s="19" t="s">
        <v>88</v>
      </c>
      <c r="BT21" s="19" t="s">
        <v>92</v>
      </c>
      <c r="BX21" s="19" t="s">
        <v>95</v>
      </c>
      <c r="CC21" s="19" t="s">
        <v>88</v>
      </c>
      <c r="CD21" s="19" t="s">
        <v>109</v>
      </c>
      <c r="CH21" s="19" t="s">
        <v>95</v>
      </c>
      <c r="CO21" s="19" t="s">
        <v>164</v>
      </c>
      <c r="CP21" s="2" t="n">
        <v>15804896905</v>
      </c>
    </row>
    <row r="22" customFormat="false" ht="24" hidden="false" customHeight="true" outlineLevel="0" collapsed="false">
      <c r="A22" s="8" t="n">
        <v>16</v>
      </c>
      <c r="B22" s="19" t="s">
        <v>172</v>
      </c>
      <c r="C22" s="19" t="s">
        <v>74</v>
      </c>
      <c r="D22" s="19" t="s">
        <v>96</v>
      </c>
      <c r="E22" s="19" t="s">
        <v>76</v>
      </c>
      <c r="F22" s="19" t="s">
        <v>173</v>
      </c>
      <c r="G22" s="19" t="s">
        <v>78</v>
      </c>
      <c r="H22" s="19" t="s">
        <v>88</v>
      </c>
      <c r="I22" s="19" t="s">
        <v>79</v>
      </c>
      <c r="J22" s="19" t="s">
        <v>88</v>
      </c>
      <c r="K22" s="19" t="s">
        <v>79</v>
      </c>
      <c r="L22" s="19" t="s">
        <v>79</v>
      </c>
      <c r="M22" s="19" t="s">
        <v>79</v>
      </c>
      <c r="N22" s="31" t="s">
        <v>174</v>
      </c>
      <c r="O22" s="31" t="s">
        <v>81</v>
      </c>
      <c r="U22" s="19" t="s">
        <v>175</v>
      </c>
      <c r="V22" s="31" t="s">
        <v>84</v>
      </c>
      <c r="W22" s="31" t="s">
        <v>85</v>
      </c>
      <c r="X22" s="19" t="s">
        <v>176</v>
      </c>
      <c r="Y22" s="19" t="s">
        <v>107</v>
      </c>
      <c r="Z22" s="3" t="n">
        <v>22000</v>
      </c>
      <c r="AA22" s="3" t="n">
        <v>0</v>
      </c>
      <c r="AB22" s="3" t="n">
        <v>160000</v>
      </c>
      <c r="AC22" s="2" t="n">
        <v>22000</v>
      </c>
      <c r="AD22" s="31" t="s">
        <v>79</v>
      </c>
      <c r="AG22" s="19" t="s">
        <v>88</v>
      </c>
      <c r="AH22" s="2" t="n">
        <v>7000</v>
      </c>
      <c r="AI22" s="2" t="n">
        <v>100</v>
      </c>
      <c r="AJ22" s="2" t="n">
        <v>202403</v>
      </c>
      <c r="AK22" s="2" t="n">
        <v>202406</v>
      </c>
      <c r="AN22" s="2" t="n">
        <v>19.82</v>
      </c>
      <c r="AO22" s="2" t="n">
        <v>38.73</v>
      </c>
      <c r="AP22" s="2" t="n">
        <v>38.73</v>
      </c>
      <c r="AS22" s="19" t="s">
        <v>79</v>
      </c>
      <c r="AT22" s="19" t="s">
        <v>108</v>
      </c>
      <c r="AU22" s="19" t="s">
        <v>177</v>
      </c>
      <c r="AV22" s="19" t="s">
        <v>178</v>
      </c>
      <c r="AX22" s="19" t="s">
        <v>79</v>
      </c>
      <c r="AY22" s="19" t="s">
        <v>108</v>
      </c>
      <c r="AZ22" s="19" t="s">
        <v>79</v>
      </c>
      <c r="BC22" s="19" t="s">
        <v>79</v>
      </c>
      <c r="BD22" s="19" t="s">
        <v>92</v>
      </c>
      <c r="BE22" s="19" t="s">
        <v>79</v>
      </c>
      <c r="BH22" s="19" t="s">
        <v>79</v>
      </c>
      <c r="BI22" s="19" t="s">
        <v>179</v>
      </c>
      <c r="BJ22" s="19" t="s">
        <v>79</v>
      </c>
      <c r="BM22" s="19" t="s">
        <v>79</v>
      </c>
      <c r="BN22" s="19" t="s">
        <v>92</v>
      </c>
      <c r="BO22" s="19" t="s">
        <v>79</v>
      </c>
      <c r="BR22" s="19" t="s">
        <v>79</v>
      </c>
      <c r="BS22" s="19" t="s">
        <v>79</v>
      </c>
      <c r="BT22" s="19" t="s">
        <v>92</v>
      </c>
      <c r="BU22" s="19" t="s">
        <v>79</v>
      </c>
      <c r="BX22" s="19" t="s">
        <v>79</v>
      </c>
      <c r="BY22" s="19" t="s">
        <v>179</v>
      </c>
      <c r="BZ22" s="19" t="s">
        <v>79</v>
      </c>
      <c r="CC22" s="19" t="s">
        <v>79</v>
      </c>
      <c r="CD22" s="19" t="s">
        <v>179</v>
      </c>
      <c r="CE22" s="19" t="s">
        <v>79</v>
      </c>
      <c r="CH22" s="19" t="s">
        <v>88</v>
      </c>
      <c r="CI22" s="19" t="s">
        <v>179</v>
      </c>
      <c r="CJ22" s="19" t="s">
        <v>79</v>
      </c>
      <c r="CO22" s="19" t="s">
        <v>180</v>
      </c>
      <c r="CP22" s="2" t="s">
        <v>181</v>
      </c>
    </row>
    <row r="23" customFormat="false" ht="24" hidden="false" customHeight="true" outlineLevel="0" collapsed="false">
      <c r="A23" s="18" t="s">
        <v>182</v>
      </c>
      <c r="B23" s="18"/>
      <c r="D23" s="31"/>
      <c r="E23" s="31"/>
      <c r="F23" s="31"/>
      <c r="G23" s="31"/>
      <c r="H23" s="31"/>
      <c r="I23" s="31"/>
      <c r="J23" s="31"/>
      <c r="K23" s="31"/>
      <c r="L23" s="31"/>
      <c r="M23" s="31"/>
      <c r="N23" s="31"/>
      <c r="O23" s="31"/>
      <c r="P23" s="31"/>
      <c r="Q23" s="31"/>
      <c r="R23" s="31"/>
      <c r="S23" s="31"/>
      <c r="T23" s="31"/>
      <c r="V23" s="31"/>
      <c r="W23" s="31"/>
      <c r="X23" s="31"/>
      <c r="Y23" s="31"/>
      <c r="Z23" s="32" t="n">
        <f aca="false">SUM(Z24:Z45)</f>
        <v>2152499</v>
      </c>
      <c r="AA23" s="32" t="n">
        <f aca="false">SUM(AA24:AA27)</f>
        <v>0</v>
      </c>
      <c r="AB23" s="32" t="n">
        <f aca="false">SUM(AB24:AB27)</f>
        <v>0</v>
      </c>
      <c r="AC23" s="32" t="n">
        <f aca="false">SUM(AC24:AC45)</f>
        <v>384900</v>
      </c>
      <c r="AD23" s="31"/>
      <c r="AE23" s="31"/>
      <c r="AJ23" s="31"/>
      <c r="AK23" s="31"/>
      <c r="CQ23" s="2"/>
      <c r="CR23" s="17"/>
    </row>
    <row r="24" s="9" customFormat="true" ht="35.1" hidden="false" customHeight="true" outlineLevel="0" collapsed="false">
      <c r="A24" s="8" t="n">
        <v>17</v>
      </c>
      <c r="B24" s="19" t="s">
        <v>183</v>
      </c>
      <c r="C24" s="19" t="s">
        <v>74</v>
      </c>
      <c r="D24" s="31" t="s">
        <v>184</v>
      </c>
      <c r="E24" s="31" t="s">
        <v>185</v>
      </c>
      <c r="F24" s="31" t="s">
        <v>186</v>
      </c>
      <c r="G24" s="19" t="s">
        <v>78</v>
      </c>
      <c r="H24" s="31" t="s">
        <v>88</v>
      </c>
      <c r="I24" s="31" t="s">
        <v>79</v>
      </c>
      <c r="J24" s="31" t="s">
        <v>79</v>
      </c>
      <c r="K24" s="31" t="s">
        <v>79</v>
      </c>
      <c r="L24" s="31" t="s">
        <v>79</v>
      </c>
      <c r="M24" s="31" t="s">
        <v>88</v>
      </c>
      <c r="N24" s="31" t="s">
        <v>130</v>
      </c>
      <c r="O24" s="31" t="s">
        <v>187</v>
      </c>
      <c r="P24" s="31"/>
      <c r="Q24" s="31"/>
      <c r="R24" s="31"/>
      <c r="S24" s="31"/>
      <c r="T24" s="31"/>
      <c r="U24" s="2" t="s">
        <v>188</v>
      </c>
      <c r="V24" s="31" t="s">
        <v>84</v>
      </c>
      <c r="W24" s="31" t="s">
        <v>105</v>
      </c>
      <c r="X24" s="31" t="s">
        <v>185</v>
      </c>
      <c r="Y24" s="31" t="s">
        <v>107</v>
      </c>
      <c r="Z24" s="33" t="n">
        <v>10200</v>
      </c>
      <c r="AA24" s="33" t="n">
        <v>0</v>
      </c>
      <c r="AB24" s="33" t="n">
        <v>0</v>
      </c>
      <c r="AC24" s="31" t="n">
        <v>10200</v>
      </c>
      <c r="AD24" s="31" t="s">
        <v>79</v>
      </c>
      <c r="AE24" s="31"/>
      <c r="AF24" s="2"/>
      <c r="AG24" s="19" t="s">
        <v>79</v>
      </c>
      <c r="AH24" s="2"/>
      <c r="AI24" s="2" t="n">
        <v>0</v>
      </c>
      <c r="AJ24" s="31" t="n">
        <v>202406</v>
      </c>
      <c r="AK24" s="31" t="n">
        <v>202412</v>
      </c>
      <c r="AL24" s="2"/>
      <c r="AM24" s="2"/>
      <c r="AN24" s="2"/>
      <c r="AO24" s="2"/>
      <c r="AP24" s="2"/>
      <c r="AQ24" s="2"/>
      <c r="AR24" s="2"/>
      <c r="AS24" s="19" t="s">
        <v>79</v>
      </c>
      <c r="AT24" s="19" t="s">
        <v>109</v>
      </c>
      <c r="AU24" s="19" t="s">
        <v>93</v>
      </c>
      <c r="AV24" s="2"/>
      <c r="AW24" s="2"/>
      <c r="AX24" s="19" t="s">
        <v>79</v>
      </c>
      <c r="AY24" s="19" t="s">
        <v>109</v>
      </c>
      <c r="AZ24" s="19" t="s">
        <v>93</v>
      </c>
      <c r="BA24" s="2"/>
      <c r="BB24" s="2"/>
      <c r="BC24" s="19" t="s">
        <v>79</v>
      </c>
      <c r="BD24" s="19" t="s">
        <v>109</v>
      </c>
      <c r="BE24" s="19" t="s">
        <v>93</v>
      </c>
      <c r="BF24" s="2"/>
      <c r="BG24" s="2"/>
      <c r="BH24" s="19" t="s">
        <v>79</v>
      </c>
      <c r="BI24" s="19" t="s">
        <v>109</v>
      </c>
      <c r="BJ24" s="19" t="s">
        <v>93</v>
      </c>
      <c r="BK24" s="2"/>
      <c r="BL24" s="2"/>
      <c r="BM24" s="2"/>
      <c r="BN24" s="2"/>
      <c r="BO24" s="2"/>
      <c r="BP24" s="2"/>
      <c r="BQ24" s="2"/>
      <c r="BR24" s="2"/>
      <c r="BS24" s="2"/>
      <c r="BT24" s="2"/>
      <c r="BU24" s="2"/>
      <c r="BV24" s="2"/>
      <c r="BW24" s="2"/>
      <c r="BX24" s="19" t="s">
        <v>79</v>
      </c>
      <c r="BY24" s="19" t="s">
        <v>109</v>
      </c>
      <c r="BZ24" s="19" t="s">
        <v>93</v>
      </c>
      <c r="CA24" s="2"/>
      <c r="CB24" s="2"/>
      <c r="CC24" s="19" t="s">
        <v>79</v>
      </c>
      <c r="CD24" s="19" t="s">
        <v>109</v>
      </c>
      <c r="CE24" s="19" t="s">
        <v>93</v>
      </c>
      <c r="CF24" s="2"/>
      <c r="CG24" s="2"/>
      <c r="CH24" s="19" t="s">
        <v>79</v>
      </c>
      <c r="CI24" s="19" t="s">
        <v>109</v>
      </c>
      <c r="CJ24" s="19" t="s">
        <v>93</v>
      </c>
      <c r="CK24" s="2"/>
      <c r="CL24" s="2"/>
      <c r="CM24" s="2"/>
      <c r="CN24" s="2"/>
      <c r="CO24" s="19" t="s">
        <v>189</v>
      </c>
      <c r="CP24" s="2" t="n">
        <v>18647189296</v>
      </c>
      <c r="CQ24" s="1"/>
      <c r="CR24" s="1"/>
    </row>
    <row r="25" s="21" customFormat="true" ht="48" hidden="false" customHeight="true" outlineLevel="0" collapsed="false">
      <c r="A25" s="8" t="n">
        <v>18</v>
      </c>
      <c r="B25" s="19" t="s">
        <v>190</v>
      </c>
      <c r="C25" s="19" t="s">
        <v>74</v>
      </c>
      <c r="D25" s="31" t="s">
        <v>96</v>
      </c>
      <c r="E25" s="31" t="s">
        <v>185</v>
      </c>
      <c r="F25" s="31" t="s">
        <v>191</v>
      </c>
      <c r="G25" s="19" t="s">
        <v>78</v>
      </c>
      <c r="H25" s="31" t="s">
        <v>192</v>
      </c>
      <c r="I25" s="31" t="s">
        <v>79</v>
      </c>
      <c r="J25" s="31" t="s">
        <v>79</v>
      </c>
      <c r="K25" s="31" t="s">
        <v>79</v>
      </c>
      <c r="L25" s="31" t="s">
        <v>79</v>
      </c>
      <c r="M25" s="31" t="s">
        <v>88</v>
      </c>
      <c r="N25" s="31" t="s">
        <v>174</v>
      </c>
      <c r="O25" s="31" t="s">
        <v>187</v>
      </c>
      <c r="P25" s="31"/>
      <c r="Q25" s="31"/>
      <c r="R25" s="31"/>
      <c r="S25" s="31"/>
      <c r="T25" s="31"/>
      <c r="U25" s="19" t="s">
        <v>193</v>
      </c>
      <c r="V25" s="31" t="s">
        <v>84</v>
      </c>
      <c r="W25" s="31" t="s">
        <v>105</v>
      </c>
      <c r="X25" s="31" t="s">
        <v>194</v>
      </c>
      <c r="Y25" s="31" t="s">
        <v>107</v>
      </c>
      <c r="Z25" s="33" t="n">
        <v>10000</v>
      </c>
      <c r="AA25" s="33" t="n">
        <v>0</v>
      </c>
      <c r="AB25" s="33" t="n">
        <v>0</v>
      </c>
      <c r="AC25" s="31" t="n">
        <v>10000</v>
      </c>
      <c r="AD25" s="31" t="s">
        <v>79</v>
      </c>
      <c r="AE25" s="31"/>
      <c r="AF25" s="2"/>
      <c r="AG25" s="19" t="s">
        <v>79</v>
      </c>
      <c r="AH25" s="2"/>
      <c r="AI25" s="2" t="n">
        <v>0</v>
      </c>
      <c r="AJ25" s="31" t="n">
        <v>202406</v>
      </c>
      <c r="AK25" s="31" t="n">
        <v>202412</v>
      </c>
      <c r="AL25" s="2"/>
      <c r="AM25" s="2"/>
      <c r="AN25" s="2"/>
      <c r="AO25" s="2"/>
      <c r="AP25" s="2"/>
      <c r="AQ25" s="2"/>
      <c r="AR25" s="2"/>
      <c r="AS25" s="19" t="s">
        <v>79</v>
      </c>
      <c r="AT25" s="19" t="s">
        <v>109</v>
      </c>
      <c r="AU25" s="19" t="s">
        <v>93</v>
      </c>
      <c r="AV25" s="2"/>
      <c r="AW25" s="2"/>
      <c r="AX25" s="19" t="s">
        <v>79</v>
      </c>
      <c r="AY25" s="19" t="s">
        <v>109</v>
      </c>
      <c r="AZ25" s="19" t="s">
        <v>93</v>
      </c>
      <c r="BA25" s="2"/>
      <c r="BB25" s="2"/>
      <c r="BC25" s="19" t="s">
        <v>79</v>
      </c>
      <c r="BD25" s="19" t="s">
        <v>109</v>
      </c>
      <c r="BE25" s="19" t="s">
        <v>93</v>
      </c>
      <c r="BF25" s="2"/>
      <c r="BG25" s="2"/>
      <c r="BH25" s="19" t="s">
        <v>79</v>
      </c>
      <c r="BI25" s="19" t="s">
        <v>109</v>
      </c>
      <c r="BJ25" s="19" t="s">
        <v>93</v>
      </c>
      <c r="BK25" s="2"/>
      <c r="BL25" s="2"/>
      <c r="BM25" s="2"/>
      <c r="BN25" s="2"/>
      <c r="BO25" s="2"/>
      <c r="BP25" s="2"/>
      <c r="BQ25" s="2"/>
      <c r="BR25" s="2"/>
      <c r="BS25" s="2"/>
      <c r="BT25" s="2"/>
      <c r="BU25" s="2"/>
      <c r="BV25" s="2"/>
      <c r="BW25" s="2"/>
      <c r="BX25" s="19" t="s">
        <v>79</v>
      </c>
      <c r="BY25" s="19" t="s">
        <v>109</v>
      </c>
      <c r="BZ25" s="19" t="s">
        <v>93</v>
      </c>
      <c r="CA25" s="2"/>
      <c r="CB25" s="2"/>
      <c r="CC25" s="19" t="s">
        <v>79</v>
      </c>
      <c r="CD25" s="19" t="s">
        <v>109</v>
      </c>
      <c r="CE25" s="19" t="s">
        <v>93</v>
      </c>
      <c r="CF25" s="2"/>
      <c r="CG25" s="2"/>
      <c r="CH25" s="19" t="s">
        <v>79</v>
      </c>
      <c r="CI25" s="19" t="s">
        <v>109</v>
      </c>
      <c r="CJ25" s="19" t="s">
        <v>93</v>
      </c>
      <c r="CK25" s="2"/>
      <c r="CL25" s="2"/>
      <c r="CM25" s="2"/>
      <c r="CN25" s="2"/>
      <c r="CO25" s="19" t="s">
        <v>189</v>
      </c>
      <c r="CP25" s="2" t="n">
        <v>18647189296</v>
      </c>
      <c r="CQ25" s="1"/>
      <c r="CR25" s="1"/>
    </row>
    <row r="26" s="21" customFormat="true" ht="24" hidden="false" customHeight="false" outlineLevel="0" collapsed="false">
      <c r="A26" s="8" t="n">
        <v>19</v>
      </c>
      <c r="B26" s="19" t="s">
        <v>195</v>
      </c>
      <c r="C26" s="19" t="s">
        <v>74</v>
      </c>
      <c r="D26" s="2"/>
      <c r="E26" s="19" t="s">
        <v>196</v>
      </c>
      <c r="F26" s="19" t="s">
        <v>197</v>
      </c>
      <c r="G26" s="19" t="s">
        <v>78</v>
      </c>
      <c r="H26" s="19" t="s">
        <v>79</v>
      </c>
      <c r="I26" s="19" t="s">
        <v>79</v>
      </c>
      <c r="J26" s="19" t="s">
        <v>79</v>
      </c>
      <c r="K26" s="19" t="s">
        <v>79</v>
      </c>
      <c r="L26" s="19" t="s">
        <v>79</v>
      </c>
      <c r="M26" s="19" t="s">
        <v>79</v>
      </c>
      <c r="N26" s="31" t="s">
        <v>74</v>
      </c>
      <c r="O26" s="2"/>
      <c r="P26" s="2"/>
      <c r="Q26" s="19" t="s">
        <v>198</v>
      </c>
      <c r="R26" s="2"/>
      <c r="S26" s="2"/>
      <c r="T26" s="2"/>
      <c r="U26" s="19" t="s">
        <v>199</v>
      </c>
      <c r="V26" s="31" t="s">
        <v>84</v>
      </c>
      <c r="W26" s="31" t="s">
        <v>105</v>
      </c>
      <c r="X26" s="19" t="s">
        <v>106</v>
      </c>
      <c r="Y26" s="19" t="s">
        <v>87</v>
      </c>
      <c r="Z26" s="3" t="n">
        <v>19000</v>
      </c>
      <c r="AA26" s="3" t="n">
        <v>0</v>
      </c>
      <c r="AB26" s="3" t="n">
        <v>0</v>
      </c>
      <c r="AC26" s="2" t="n">
        <v>15200</v>
      </c>
      <c r="AD26" s="31" t="s">
        <v>79</v>
      </c>
      <c r="AE26" s="2"/>
      <c r="AF26" s="2"/>
      <c r="AG26" s="19" t="s">
        <v>88</v>
      </c>
      <c r="AH26" s="2" t="n">
        <v>3800</v>
      </c>
      <c r="AI26" s="2" t="n">
        <v>0</v>
      </c>
      <c r="AJ26" s="2" t="n">
        <v>202401</v>
      </c>
      <c r="AK26" s="2" t="n">
        <v>202412</v>
      </c>
      <c r="AL26" s="34"/>
      <c r="AM26" s="34"/>
      <c r="AN26" s="34"/>
      <c r="AO26" s="34"/>
      <c r="AP26" s="34"/>
      <c r="AQ26" s="34"/>
      <c r="AR26" s="34"/>
      <c r="AS26" s="35" t="s">
        <v>79</v>
      </c>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19" t="s">
        <v>200</v>
      </c>
      <c r="CP26" s="2" t="n">
        <v>15047138295</v>
      </c>
      <c r="CQ26" s="1"/>
      <c r="CR26" s="1"/>
    </row>
    <row r="27" customFormat="false" ht="24" hidden="false" customHeight="false" outlineLevel="0" collapsed="false">
      <c r="A27" s="8" t="n">
        <v>20</v>
      </c>
      <c r="B27" s="19" t="s">
        <v>201</v>
      </c>
      <c r="C27" s="19" t="s">
        <v>74</v>
      </c>
      <c r="E27" s="19" t="s">
        <v>196</v>
      </c>
      <c r="F27" s="19" t="s">
        <v>197</v>
      </c>
      <c r="G27" s="19" t="s">
        <v>78</v>
      </c>
      <c r="I27" s="19" t="s">
        <v>79</v>
      </c>
      <c r="J27" s="19" t="s">
        <v>88</v>
      </c>
      <c r="K27" s="19" t="s">
        <v>79</v>
      </c>
      <c r="L27" s="19" t="s">
        <v>79</v>
      </c>
      <c r="M27" s="19" t="s">
        <v>79</v>
      </c>
      <c r="N27" s="31" t="s">
        <v>74</v>
      </c>
      <c r="U27" s="19" t="s">
        <v>202</v>
      </c>
      <c r="V27" s="31" t="s">
        <v>84</v>
      </c>
      <c r="W27" s="31" t="s">
        <v>105</v>
      </c>
      <c r="X27" s="19" t="s">
        <v>106</v>
      </c>
      <c r="Y27" s="19" t="s">
        <v>107</v>
      </c>
      <c r="Z27" s="3" t="n">
        <v>85000</v>
      </c>
      <c r="AA27" s="3" t="n">
        <v>0</v>
      </c>
      <c r="AB27" s="3" t="n">
        <v>0</v>
      </c>
      <c r="AC27" s="2" t="n">
        <v>68000</v>
      </c>
      <c r="AD27" s="31" t="s">
        <v>79</v>
      </c>
      <c r="AG27" s="19" t="s">
        <v>88</v>
      </c>
      <c r="AH27" s="2" t="n">
        <v>13600</v>
      </c>
      <c r="AI27" s="2" t="n">
        <v>0</v>
      </c>
      <c r="AJ27" s="2" t="n">
        <v>202401</v>
      </c>
      <c r="AK27" s="2" t="n">
        <v>202412</v>
      </c>
      <c r="AL27" s="34"/>
      <c r="AM27" s="34"/>
      <c r="AN27" s="34"/>
      <c r="AO27" s="34"/>
      <c r="AP27" s="34"/>
      <c r="AQ27" s="34"/>
      <c r="AR27" s="34"/>
      <c r="AS27" s="35" t="s">
        <v>79</v>
      </c>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19" t="s">
        <v>203</v>
      </c>
      <c r="CP27" s="2" t="n">
        <v>18395118992</v>
      </c>
    </row>
    <row r="28" customFormat="false" ht="36" hidden="false" customHeight="false" outlineLevel="0" collapsed="false">
      <c r="A28" s="8" t="n">
        <v>21</v>
      </c>
      <c r="B28" s="36" t="s">
        <v>204</v>
      </c>
      <c r="C28" s="19" t="s">
        <v>74</v>
      </c>
      <c r="E28" s="36" t="s">
        <v>205</v>
      </c>
      <c r="F28" s="36" t="s">
        <v>206</v>
      </c>
      <c r="G28" s="19" t="s">
        <v>78</v>
      </c>
      <c r="H28" s="19" t="s">
        <v>79</v>
      </c>
      <c r="I28" s="19" t="s">
        <v>79</v>
      </c>
      <c r="J28" s="19" t="s">
        <v>79</v>
      </c>
      <c r="N28" s="19" t="s">
        <v>123</v>
      </c>
      <c r="T28" s="1"/>
      <c r="U28" s="19" t="s">
        <v>207</v>
      </c>
      <c r="V28" s="31" t="s">
        <v>84</v>
      </c>
      <c r="W28" s="31" t="s">
        <v>105</v>
      </c>
      <c r="X28" s="19" t="s">
        <v>106</v>
      </c>
      <c r="Y28" s="31" t="s">
        <v>87</v>
      </c>
      <c r="Z28" s="3" t="n">
        <v>1500000</v>
      </c>
      <c r="AB28" s="9"/>
      <c r="AC28" s="2" t="n">
        <v>100000</v>
      </c>
      <c r="CO28" s="1"/>
      <c r="CR28" s="17"/>
    </row>
    <row r="29" s="9" customFormat="true" ht="44.1" hidden="false" customHeight="true" outlineLevel="0" collapsed="false">
      <c r="A29" s="8" t="n">
        <v>22</v>
      </c>
      <c r="B29" s="36" t="s">
        <v>208</v>
      </c>
      <c r="C29" s="19" t="s">
        <v>74</v>
      </c>
      <c r="D29" s="2"/>
      <c r="E29" s="36" t="s">
        <v>205</v>
      </c>
      <c r="F29" s="36" t="s">
        <v>209</v>
      </c>
      <c r="G29" s="19" t="s">
        <v>78</v>
      </c>
      <c r="H29" s="19" t="s">
        <v>79</v>
      </c>
      <c r="I29" s="19" t="s">
        <v>79</v>
      </c>
      <c r="J29" s="19" t="s">
        <v>79</v>
      </c>
      <c r="K29" s="2"/>
      <c r="L29" s="2"/>
      <c r="M29" s="2"/>
      <c r="N29" s="19" t="s">
        <v>123</v>
      </c>
      <c r="O29" s="2"/>
      <c r="P29" s="2"/>
      <c r="Q29" s="2"/>
      <c r="R29" s="2"/>
      <c r="S29" s="2"/>
      <c r="T29" s="1"/>
      <c r="U29" s="2"/>
      <c r="V29" s="31" t="s">
        <v>84</v>
      </c>
      <c r="W29" s="31" t="s">
        <v>105</v>
      </c>
      <c r="X29" s="19" t="s">
        <v>106</v>
      </c>
      <c r="Y29" s="31" t="s">
        <v>87</v>
      </c>
      <c r="Z29" s="3" t="n">
        <v>36874</v>
      </c>
      <c r="AA29" s="3"/>
      <c r="AC29" s="2" t="n">
        <v>1000</v>
      </c>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1"/>
      <c r="CP29" s="2"/>
      <c r="CQ29" s="1"/>
      <c r="CR29" s="17"/>
    </row>
    <row r="30" s="9" customFormat="true" ht="35.1" hidden="false" customHeight="true" outlineLevel="0" collapsed="false">
      <c r="A30" s="8" t="n">
        <v>23</v>
      </c>
      <c r="B30" s="36" t="s">
        <v>210</v>
      </c>
      <c r="C30" s="19" t="s">
        <v>74</v>
      </c>
      <c r="D30" s="2"/>
      <c r="E30" s="36" t="s">
        <v>205</v>
      </c>
      <c r="F30" s="36" t="s">
        <v>211</v>
      </c>
      <c r="G30" s="19" t="s">
        <v>78</v>
      </c>
      <c r="H30" s="19" t="s">
        <v>79</v>
      </c>
      <c r="I30" s="19" t="s">
        <v>79</v>
      </c>
      <c r="J30" s="19" t="s">
        <v>79</v>
      </c>
      <c r="K30" s="2"/>
      <c r="L30" s="2"/>
      <c r="M30" s="2"/>
      <c r="N30" s="19" t="s">
        <v>123</v>
      </c>
      <c r="O30" s="2"/>
      <c r="P30" s="2"/>
      <c r="Q30" s="2"/>
      <c r="R30" s="2"/>
      <c r="S30" s="2"/>
      <c r="T30" s="1"/>
      <c r="U30" s="2"/>
      <c r="V30" s="31" t="s">
        <v>84</v>
      </c>
      <c r="W30" s="31" t="s">
        <v>105</v>
      </c>
      <c r="X30" s="19" t="s">
        <v>106</v>
      </c>
      <c r="Y30" s="31" t="s">
        <v>87</v>
      </c>
      <c r="Z30" s="3" t="n">
        <v>36000</v>
      </c>
      <c r="AA30" s="3"/>
      <c r="AC30" s="2" t="n">
        <v>20000</v>
      </c>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1"/>
      <c r="CP30" s="2"/>
      <c r="CQ30" s="1"/>
      <c r="CR30" s="17"/>
    </row>
    <row r="31" s="9" customFormat="true" ht="35.1" hidden="false" customHeight="true" outlineLevel="0" collapsed="false">
      <c r="A31" s="8" t="n">
        <v>24</v>
      </c>
      <c r="B31" s="37" t="s">
        <v>212</v>
      </c>
      <c r="C31" s="19" t="s">
        <v>74</v>
      </c>
      <c r="D31" s="2"/>
      <c r="E31" s="36" t="s">
        <v>205</v>
      </c>
      <c r="F31" s="37" t="s">
        <v>213</v>
      </c>
      <c r="G31" s="19" t="s">
        <v>78</v>
      </c>
      <c r="H31" s="19" t="s">
        <v>79</v>
      </c>
      <c r="I31" s="19" t="s">
        <v>79</v>
      </c>
      <c r="J31" s="19" t="s">
        <v>79</v>
      </c>
      <c r="K31" s="2"/>
      <c r="L31" s="2"/>
      <c r="M31" s="2"/>
      <c r="N31" s="19" t="s">
        <v>123</v>
      </c>
      <c r="O31" s="2"/>
      <c r="P31" s="2"/>
      <c r="Q31" s="2"/>
      <c r="R31" s="2"/>
      <c r="S31" s="2"/>
      <c r="T31" s="1"/>
      <c r="U31" s="2"/>
      <c r="V31" s="31" t="s">
        <v>84</v>
      </c>
      <c r="W31" s="31" t="s">
        <v>105</v>
      </c>
      <c r="X31" s="19" t="s">
        <v>106</v>
      </c>
      <c r="Y31" s="31" t="s">
        <v>87</v>
      </c>
      <c r="Z31" s="3" t="n">
        <v>40000</v>
      </c>
      <c r="AA31" s="3"/>
      <c r="AC31" s="2" t="n">
        <v>20000</v>
      </c>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1"/>
      <c r="CP31" s="2"/>
      <c r="CQ31" s="1"/>
      <c r="CR31" s="17"/>
    </row>
    <row r="32" s="9" customFormat="true" ht="35.1" hidden="false" customHeight="true" outlineLevel="0" collapsed="false">
      <c r="A32" s="8" t="n">
        <v>25</v>
      </c>
      <c r="B32" s="38" t="s">
        <v>214</v>
      </c>
      <c r="C32" s="19" t="s">
        <v>74</v>
      </c>
      <c r="D32" s="2"/>
      <c r="E32" s="36" t="s">
        <v>205</v>
      </c>
      <c r="F32" s="38" t="s">
        <v>215</v>
      </c>
      <c r="G32" s="19" t="s">
        <v>78</v>
      </c>
      <c r="H32" s="19" t="s">
        <v>79</v>
      </c>
      <c r="I32" s="19" t="s">
        <v>79</v>
      </c>
      <c r="J32" s="19" t="s">
        <v>79</v>
      </c>
      <c r="K32" s="2"/>
      <c r="L32" s="2"/>
      <c r="M32" s="2"/>
      <c r="N32" s="19" t="s">
        <v>123</v>
      </c>
      <c r="O32" s="2"/>
      <c r="P32" s="2"/>
      <c r="Q32" s="2"/>
      <c r="R32" s="2"/>
      <c r="S32" s="2"/>
      <c r="T32" s="1"/>
      <c r="U32" s="2"/>
      <c r="V32" s="31" t="s">
        <v>84</v>
      </c>
      <c r="W32" s="31" t="s">
        <v>105</v>
      </c>
      <c r="X32" s="19" t="s">
        <v>106</v>
      </c>
      <c r="Y32" s="31" t="s">
        <v>87</v>
      </c>
      <c r="Z32" s="3" t="n">
        <v>62000</v>
      </c>
      <c r="AA32" s="3"/>
      <c r="AC32" s="2" t="n">
        <v>40000</v>
      </c>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1"/>
      <c r="CP32" s="2"/>
      <c r="CQ32" s="1"/>
      <c r="CR32" s="17"/>
    </row>
    <row r="33" s="9" customFormat="true" ht="35.1" hidden="false" customHeight="true" outlineLevel="0" collapsed="false">
      <c r="A33" s="8" t="n">
        <v>26</v>
      </c>
      <c r="B33" s="36" t="s">
        <v>216</v>
      </c>
      <c r="C33" s="19" t="s">
        <v>74</v>
      </c>
      <c r="D33" s="2"/>
      <c r="E33" s="36" t="s">
        <v>205</v>
      </c>
      <c r="F33" s="36" t="s">
        <v>217</v>
      </c>
      <c r="G33" s="19" t="s">
        <v>78</v>
      </c>
      <c r="H33" s="19" t="s">
        <v>79</v>
      </c>
      <c r="I33" s="19" t="s">
        <v>79</v>
      </c>
      <c r="J33" s="19" t="s">
        <v>79</v>
      </c>
      <c r="K33" s="2"/>
      <c r="L33" s="2"/>
      <c r="M33" s="2"/>
      <c r="N33" s="19" t="s">
        <v>123</v>
      </c>
      <c r="O33" s="2"/>
      <c r="P33" s="2"/>
      <c r="Q33" s="2"/>
      <c r="R33" s="2"/>
      <c r="S33" s="2"/>
      <c r="T33" s="1"/>
      <c r="U33" s="2"/>
      <c r="V33" s="31" t="s">
        <v>84</v>
      </c>
      <c r="W33" s="31" t="s">
        <v>105</v>
      </c>
      <c r="X33" s="19" t="s">
        <v>106</v>
      </c>
      <c r="Y33" s="31" t="s">
        <v>87</v>
      </c>
      <c r="Z33" s="3" t="n">
        <v>45000</v>
      </c>
      <c r="AA33" s="3"/>
      <c r="AC33" s="2" t="n">
        <v>1000</v>
      </c>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1"/>
      <c r="CP33" s="2"/>
      <c r="CQ33" s="1"/>
      <c r="CR33" s="17"/>
    </row>
    <row r="34" s="9" customFormat="true" ht="35.1" hidden="false" customHeight="true" outlineLevel="0" collapsed="false">
      <c r="A34" s="8" t="n">
        <v>27</v>
      </c>
      <c r="B34" s="37" t="s">
        <v>218</v>
      </c>
      <c r="C34" s="19" t="s">
        <v>74</v>
      </c>
      <c r="D34" s="2"/>
      <c r="E34" s="36" t="s">
        <v>205</v>
      </c>
      <c r="F34" s="37" t="s">
        <v>219</v>
      </c>
      <c r="G34" s="19" t="s">
        <v>78</v>
      </c>
      <c r="H34" s="19" t="s">
        <v>79</v>
      </c>
      <c r="I34" s="19" t="s">
        <v>79</v>
      </c>
      <c r="J34" s="19" t="s">
        <v>79</v>
      </c>
      <c r="K34" s="2"/>
      <c r="L34" s="2"/>
      <c r="M34" s="2"/>
      <c r="N34" s="19" t="s">
        <v>123</v>
      </c>
      <c r="O34" s="2"/>
      <c r="P34" s="2"/>
      <c r="Q34" s="2"/>
      <c r="R34" s="2"/>
      <c r="S34" s="2"/>
      <c r="T34" s="1"/>
      <c r="U34" s="2"/>
      <c r="V34" s="31" t="s">
        <v>84</v>
      </c>
      <c r="W34" s="31" t="s">
        <v>105</v>
      </c>
      <c r="X34" s="19" t="s">
        <v>106</v>
      </c>
      <c r="Y34" s="31" t="s">
        <v>87</v>
      </c>
      <c r="Z34" s="3" t="n">
        <v>3007</v>
      </c>
      <c r="AA34" s="3"/>
      <c r="AC34" s="2" t="n">
        <v>500</v>
      </c>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1"/>
      <c r="CP34" s="2"/>
      <c r="CQ34" s="1"/>
      <c r="CR34" s="17"/>
    </row>
    <row r="35" s="9" customFormat="true" ht="35.1" hidden="false" customHeight="true" outlineLevel="0" collapsed="false">
      <c r="A35" s="8" t="n">
        <v>28</v>
      </c>
      <c r="B35" s="36" t="s">
        <v>220</v>
      </c>
      <c r="C35" s="19" t="s">
        <v>74</v>
      </c>
      <c r="D35" s="2"/>
      <c r="E35" s="36" t="s">
        <v>205</v>
      </c>
      <c r="F35" s="36" t="s">
        <v>221</v>
      </c>
      <c r="G35" s="19" t="s">
        <v>78</v>
      </c>
      <c r="H35" s="19" t="s">
        <v>79</v>
      </c>
      <c r="I35" s="19" t="s">
        <v>79</v>
      </c>
      <c r="J35" s="19" t="s">
        <v>79</v>
      </c>
      <c r="K35" s="2"/>
      <c r="L35" s="2"/>
      <c r="M35" s="2"/>
      <c r="N35" s="19" t="s">
        <v>123</v>
      </c>
      <c r="O35" s="2"/>
      <c r="P35" s="2"/>
      <c r="Q35" s="2"/>
      <c r="R35" s="2"/>
      <c r="S35" s="2"/>
      <c r="T35" s="1"/>
      <c r="U35" s="2"/>
      <c r="V35" s="31" t="s">
        <v>84</v>
      </c>
      <c r="W35" s="31" t="s">
        <v>105</v>
      </c>
      <c r="X35" s="19" t="s">
        <v>106</v>
      </c>
      <c r="Y35" s="31" t="s">
        <v>87</v>
      </c>
      <c r="Z35" s="3" t="n">
        <v>12000</v>
      </c>
      <c r="AA35" s="3"/>
      <c r="AC35" s="2" t="n">
        <v>5000</v>
      </c>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1"/>
      <c r="CP35" s="2"/>
      <c r="CQ35" s="1"/>
      <c r="CR35" s="17"/>
    </row>
    <row r="36" s="9" customFormat="true" ht="35.1" hidden="false" customHeight="true" outlineLevel="0" collapsed="false">
      <c r="A36" s="8" t="n">
        <v>29</v>
      </c>
      <c r="B36" s="36" t="s">
        <v>222</v>
      </c>
      <c r="C36" s="19" t="s">
        <v>74</v>
      </c>
      <c r="D36" s="2"/>
      <c r="E36" s="36" t="s">
        <v>205</v>
      </c>
      <c r="F36" s="36" t="s">
        <v>223</v>
      </c>
      <c r="G36" s="19" t="s">
        <v>78</v>
      </c>
      <c r="H36" s="19" t="s">
        <v>79</v>
      </c>
      <c r="I36" s="19" t="s">
        <v>79</v>
      </c>
      <c r="J36" s="19" t="s">
        <v>79</v>
      </c>
      <c r="K36" s="2"/>
      <c r="L36" s="2"/>
      <c r="M36" s="2"/>
      <c r="N36" s="19" t="s">
        <v>123</v>
      </c>
      <c r="O36" s="2"/>
      <c r="P36" s="2"/>
      <c r="Q36" s="2"/>
      <c r="R36" s="2"/>
      <c r="S36" s="2"/>
      <c r="T36" s="1"/>
      <c r="U36" s="2"/>
      <c r="V36" s="31" t="s">
        <v>84</v>
      </c>
      <c r="W36" s="31" t="s">
        <v>105</v>
      </c>
      <c r="X36" s="19" t="s">
        <v>106</v>
      </c>
      <c r="Y36" s="31" t="s">
        <v>107</v>
      </c>
      <c r="Z36" s="3" t="n">
        <v>24545</v>
      </c>
      <c r="AA36" s="3"/>
      <c r="AC36" s="2" t="n">
        <v>20000</v>
      </c>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1"/>
      <c r="CP36" s="2"/>
      <c r="CQ36" s="1"/>
      <c r="CR36" s="17"/>
    </row>
    <row r="37" s="9" customFormat="true" ht="35.1" hidden="false" customHeight="true" outlineLevel="0" collapsed="false">
      <c r="A37" s="8" t="n">
        <v>30</v>
      </c>
      <c r="B37" s="36" t="s">
        <v>224</v>
      </c>
      <c r="C37" s="19" t="s">
        <v>74</v>
      </c>
      <c r="D37" s="2"/>
      <c r="E37" s="36" t="s">
        <v>205</v>
      </c>
      <c r="F37" s="36" t="s">
        <v>225</v>
      </c>
      <c r="G37" s="19" t="s">
        <v>78</v>
      </c>
      <c r="H37" s="19" t="s">
        <v>79</v>
      </c>
      <c r="I37" s="19" t="s">
        <v>79</v>
      </c>
      <c r="J37" s="19" t="s">
        <v>79</v>
      </c>
      <c r="K37" s="2"/>
      <c r="L37" s="2"/>
      <c r="M37" s="2"/>
      <c r="N37" s="19" t="s">
        <v>123</v>
      </c>
      <c r="O37" s="2"/>
      <c r="P37" s="2"/>
      <c r="Q37" s="2"/>
      <c r="R37" s="2"/>
      <c r="S37" s="2"/>
      <c r="T37" s="1"/>
      <c r="U37" s="2"/>
      <c r="V37" s="31" t="s">
        <v>84</v>
      </c>
      <c r="W37" s="31" t="s">
        <v>105</v>
      </c>
      <c r="X37" s="19" t="s">
        <v>106</v>
      </c>
      <c r="Y37" s="31" t="s">
        <v>107</v>
      </c>
      <c r="Z37" s="3" t="n">
        <v>93000</v>
      </c>
      <c r="AA37" s="3"/>
      <c r="AC37" s="2" t="n">
        <v>10000</v>
      </c>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1"/>
      <c r="CP37" s="2"/>
      <c r="CQ37" s="1"/>
      <c r="CR37" s="17"/>
    </row>
    <row r="38" s="9" customFormat="true" ht="35.1" hidden="false" customHeight="true" outlineLevel="0" collapsed="false">
      <c r="A38" s="8" t="n">
        <v>31</v>
      </c>
      <c r="B38" s="36" t="s">
        <v>226</v>
      </c>
      <c r="C38" s="19" t="s">
        <v>74</v>
      </c>
      <c r="D38" s="2"/>
      <c r="E38" s="36" t="s">
        <v>205</v>
      </c>
      <c r="F38" s="36" t="s">
        <v>227</v>
      </c>
      <c r="G38" s="19" t="s">
        <v>78</v>
      </c>
      <c r="H38" s="19" t="s">
        <v>79</v>
      </c>
      <c r="I38" s="19" t="s">
        <v>79</v>
      </c>
      <c r="J38" s="19" t="s">
        <v>79</v>
      </c>
      <c r="K38" s="2"/>
      <c r="L38" s="2"/>
      <c r="M38" s="2"/>
      <c r="N38" s="19" t="s">
        <v>123</v>
      </c>
      <c r="O38" s="2"/>
      <c r="P38" s="2"/>
      <c r="Q38" s="2"/>
      <c r="R38" s="2"/>
      <c r="S38" s="2"/>
      <c r="T38" s="1"/>
      <c r="U38" s="2"/>
      <c r="V38" s="31" t="s">
        <v>84</v>
      </c>
      <c r="W38" s="31" t="s">
        <v>105</v>
      </c>
      <c r="X38" s="19" t="s">
        <v>106</v>
      </c>
      <c r="Y38" s="31" t="s">
        <v>87</v>
      </c>
      <c r="Z38" s="3" t="n">
        <v>8000</v>
      </c>
      <c r="AA38" s="3"/>
      <c r="AC38" s="2" t="n">
        <v>7000</v>
      </c>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1"/>
      <c r="CP38" s="2"/>
      <c r="CQ38" s="1"/>
      <c r="CR38" s="17"/>
    </row>
    <row r="39" s="9" customFormat="true" ht="35.1" hidden="false" customHeight="true" outlineLevel="0" collapsed="false">
      <c r="A39" s="8" t="n">
        <v>32</v>
      </c>
      <c r="B39" s="36" t="s">
        <v>228</v>
      </c>
      <c r="C39" s="19" t="s">
        <v>74</v>
      </c>
      <c r="D39" s="2"/>
      <c r="E39" s="36" t="s">
        <v>205</v>
      </c>
      <c r="F39" s="36" t="s">
        <v>229</v>
      </c>
      <c r="G39" s="19" t="s">
        <v>78</v>
      </c>
      <c r="H39" s="19" t="s">
        <v>79</v>
      </c>
      <c r="I39" s="19" t="s">
        <v>79</v>
      </c>
      <c r="J39" s="19" t="s">
        <v>79</v>
      </c>
      <c r="K39" s="2"/>
      <c r="L39" s="2"/>
      <c r="M39" s="2"/>
      <c r="N39" s="19" t="s">
        <v>123</v>
      </c>
      <c r="O39" s="2"/>
      <c r="P39" s="2"/>
      <c r="Q39" s="2"/>
      <c r="R39" s="2"/>
      <c r="S39" s="2"/>
      <c r="T39" s="1"/>
      <c r="U39" s="2"/>
      <c r="V39" s="31" t="s">
        <v>84</v>
      </c>
      <c r="W39" s="31" t="s">
        <v>105</v>
      </c>
      <c r="X39" s="19" t="s">
        <v>106</v>
      </c>
      <c r="Y39" s="31" t="s">
        <v>87</v>
      </c>
      <c r="Z39" s="3" t="n">
        <v>4000</v>
      </c>
      <c r="AA39" s="3"/>
      <c r="AC39" s="2" t="n">
        <v>1000</v>
      </c>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1"/>
      <c r="CP39" s="2"/>
      <c r="CQ39" s="1"/>
      <c r="CR39" s="17"/>
    </row>
    <row r="40" s="9" customFormat="true" ht="35.1" hidden="false" customHeight="true" outlineLevel="0" collapsed="false">
      <c r="A40" s="8" t="n">
        <v>33</v>
      </c>
      <c r="B40" s="19" t="s">
        <v>230</v>
      </c>
      <c r="C40" s="19" t="s">
        <v>74</v>
      </c>
      <c r="D40" s="2"/>
      <c r="E40" s="36" t="s">
        <v>205</v>
      </c>
      <c r="F40" s="2"/>
      <c r="G40" s="19" t="s">
        <v>78</v>
      </c>
      <c r="H40" s="2"/>
      <c r="I40" s="19" t="s">
        <v>79</v>
      </c>
      <c r="J40" s="2"/>
      <c r="K40" s="2"/>
      <c r="L40" s="2"/>
      <c r="M40" s="2"/>
      <c r="N40" s="19" t="s">
        <v>123</v>
      </c>
      <c r="O40" s="2"/>
      <c r="P40" s="2"/>
      <c r="Q40" s="2"/>
      <c r="R40" s="2"/>
      <c r="S40" s="2"/>
      <c r="T40" s="1"/>
      <c r="U40" s="2"/>
      <c r="V40" s="31" t="s">
        <v>84</v>
      </c>
      <c r="W40" s="31" t="s">
        <v>105</v>
      </c>
      <c r="X40" s="19" t="s">
        <v>106</v>
      </c>
      <c r="Y40" s="31" t="s">
        <v>107</v>
      </c>
      <c r="Z40" s="3" t="n">
        <v>42600</v>
      </c>
      <c r="AA40" s="3"/>
      <c r="AC40" s="2" t="n">
        <v>5000</v>
      </c>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1"/>
      <c r="CP40" s="2"/>
      <c r="CQ40" s="1"/>
      <c r="CR40" s="17"/>
    </row>
    <row r="41" s="9" customFormat="true" ht="24" hidden="false" customHeight="false" outlineLevel="0" collapsed="false">
      <c r="A41" s="8" t="n">
        <v>34</v>
      </c>
      <c r="B41" s="19" t="s">
        <v>231</v>
      </c>
      <c r="C41" s="19" t="s">
        <v>74</v>
      </c>
      <c r="D41" s="2"/>
      <c r="E41" s="36" t="s">
        <v>205</v>
      </c>
      <c r="F41" s="2"/>
      <c r="G41" s="19" t="s">
        <v>78</v>
      </c>
      <c r="H41" s="2"/>
      <c r="I41" s="19" t="s">
        <v>79</v>
      </c>
      <c r="J41" s="2"/>
      <c r="K41" s="2"/>
      <c r="L41" s="2"/>
      <c r="M41" s="2"/>
      <c r="N41" s="19" t="s">
        <v>123</v>
      </c>
      <c r="O41" s="2"/>
      <c r="P41" s="2"/>
      <c r="Q41" s="2"/>
      <c r="R41" s="2"/>
      <c r="S41" s="2"/>
      <c r="T41" s="1"/>
      <c r="U41" s="2"/>
      <c r="V41" s="31" t="s">
        <v>84</v>
      </c>
      <c r="W41" s="31" t="s">
        <v>105</v>
      </c>
      <c r="X41" s="19" t="s">
        <v>106</v>
      </c>
      <c r="Y41" s="31" t="s">
        <v>107</v>
      </c>
      <c r="Z41" s="3" t="n">
        <v>10300</v>
      </c>
      <c r="AA41" s="3"/>
      <c r="AC41" s="2" t="n">
        <v>5000</v>
      </c>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1"/>
      <c r="CP41" s="2"/>
      <c r="CQ41" s="1"/>
      <c r="CR41" s="17"/>
    </row>
    <row r="42" s="9" customFormat="true" ht="35.1" hidden="false" customHeight="true" outlineLevel="0" collapsed="false">
      <c r="A42" s="8" t="n">
        <v>35</v>
      </c>
      <c r="B42" s="19" t="s">
        <v>232</v>
      </c>
      <c r="C42" s="19" t="s">
        <v>74</v>
      </c>
      <c r="D42" s="2"/>
      <c r="E42" s="36" t="s">
        <v>205</v>
      </c>
      <c r="F42" s="2"/>
      <c r="G42" s="19" t="s">
        <v>78</v>
      </c>
      <c r="H42" s="2"/>
      <c r="I42" s="19" t="s">
        <v>88</v>
      </c>
      <c r="J42" s="2"/>
      <c r="K42" s="2"/>
      <c r="L42" s="2"/>
      <c r="M42" s="2"/>
      <c r="N42" s="19" t="s">
        <v>123</v>
      </c>
      <c r="O42" s="2"/>
      <c r="P42" s="2"/>
      <c r="Q42" s="2"/>
      <c r="R42" s="2"/>
      <c r="S42" s="2"/>
      <c r="T42" s="1"/>
      <c r="U42" s="2"/>
      <c r="V42" s="31" t="s">
        <v>84</v>
      </c>
      <c r="W42" s="31" t="s">
        <v>105</v>
      </c>
      <c r="X42" s="19" t="s">
        <v>106</v>
      </c>
      <c r="Y42" s="31" t="s">
        <v>107</v>
      </c>
      <c r="Z42" s="3" t="n">
        <v>2273</v>
      </c>
      <c r="AA42" s="3"/>
      <c r="AC42" s="2" t="n">
        <v>1000</v>
      </c>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1"/>
      <c r="CP42" s="2"/>
      <c r="CQ42" s="1"/>
      <c r="CR42" s="17"/>
    </row>
    <row r="43" s="9" customFormat="true" ht="24" hidden="false" customHeight="false" outlineLevel="0" collapsed="false">
      <c r="A43" s="8" t="n">
        <v>36</v>
      </c>
      <c r="B43" s="19" t="s">
        <v>233</v>
      </c>
      <c r="C43" s="19" t="s">
        <v>74</v>
      </c>
      <c r="D43" s="2"/>
      <c r="E43" s="36" t="s">
        <v>205</v>
      </c>
      <c r="F43" s="2"/>
      <c r="G43" s="19" t="s">
        <v>78</v>
      </c>
      <c r="H43" s="2"/>
      <c r="I43" s="19" t="s">
        <v>88</v>
      </c>
      <c r="J43" s="2"/>
      <c r="K43" s="2"/>
      <c r="L43" s="2"/>
      <c r="M43" s="2"/>
      <c r="N43" s="19" t="s">
        <v>123</v>
      </c>
      <c r="O43" s="2"/>
      <c r="P43" s="2"/>
      <c r="Q43" s="2"/>
      <c r="R43" s="2"/>
      <c r="S43" s="2"/>
      <c r="T43" s="1"/>
      <c r="U43" s="2"/>
      <c r="V43" s="31" t="s">
        <v>84</v>
      </c>
      <c r="W43" s="31" t="s">
        <v>105</v>
      </c>
      <c r="X43" s="19" t="s">
        <v>106</v>
      </c>
      <c r="Y43" s="31" t="s">
        <v>107</v>
      </c>
      <c r="Z43" s="3" t="n">
        <v>15000</v>
      </c>
      <c r="AA43" s="3"/>
      <c r="AC43" s="2" t="n">
        <v>5000</v>
      </c>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1"/>
      <c r="CP43" s="2"/>
      <c r="CQ43" s="1"/>
      <c r="CR43" s="17"/>
    </row>
    <row r="44" s="9" customFormat="true" ht="35.1" hidden="false" customHeight="true" outlineLevel="0" collapsed="false">
      <c r="A44" s="8" t="n">
        <v>37</v>
      </c>
      <c r="B44" s="19" t="s">
        <v>234</v>
      </c>
      <c r="C44" s="19" t="s">
        <v>74</v>
      </c>
      <c r="D44" s="2"/>
      <c r="E44" s="36" t="s">
        <v>205</v>
      </c>
      <c r="F44" s="2"/>
      <c r="G44" s="19" t="s">
        <v>78</v>
      </c>
      <c r="H44" s="2"/>
      <c r="I44" s="19" t="s">
        <v>88</v>
      </c>
      <c r="J44" s="2"/>
      <c r="K44" s="2"/>
      <c r="L44" s="2"/>
      <c r="M44" s="2"/>
      <c r="N44" s="19" t="s">
        <v>123</v>
      </c>
      <c r="O44" s="2"/>
      <c r="P44" s="2"/>
      <c r="Q44" s="2"/>
      <c r="R44" s="2"/>
      <c r="S44" s="2"/>
      <c r="T44" s="1"/>
      <c r="U44" s="2"/>
      <c r="V44" s="31" t="s">
        <v>84</v>
      </c>
      <c r="W44" s="31" t="s">
        <v>105</v>
      </c>
      <c r="X44" s="19" t="s">
        <v>106</v>
      </c>
      <c r="Y44" s="31" t="s">
        <v>107</v>
      </c>
      <c r="Z44" s="3" t="n">
        <v>30000</v>
      </c>
      <c r="AA44" s="3"/>
      <c r="AC44" s="2" t="n">
        <v>30000</v>
      </c>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1"/>
      <c r="CP44" s="2"/>
      <c r="CQ44" s="1"/>
      <c r="CR44" s="17"/>
    </row>
    <row r="45" s="9" customFormat="true" ht="35.1" hidden="false" customHeight="true" outlineLevel="0" collapsed="false">
      <c r="A45" s="8" t="n">
        <v>38</v>
      </c>
      <c r="B45" s="2" t="s">
        <v>235</v>
      </c>
      <c r="C45" s="19" t="s">
        <v>74</v>
      </c>
      <c r="D45" s="2"/>
      <c r="E45" s="36" t="s">
        <v>205</v>
      </c>
      <c r="F45" s="2"/>
      <c r="G45" s="19" t="s">
        <v>78</v>
      </c>
      <c r="H45" s="2"/>
      <c r="I45" s="19" t="s">
        <v>88</v>
      </c>
      <c r="J45" s="2"/>
      <c r="K45" s="2"/>
      <c r="L45" s="2"/>
      <c r="M45" s="2"/>
      <c r="N45" s="19" t="s">
        <v>123</v>
      </c>
      <c r="O45" s="2"/>
      <c r="P45" s="2"/>
      <c r="Q45" s="2"/>
      <c r="R45" s="2"/>
      <c r="S45" s="2"/>
      <c r="T45" s="1" t="s">
        <v>236</v>
      </c>
      <c r="U45" s="2"/>
      <c r="V45" s="31" t="s">
        <v>84</v>
      </c>
      <c r="W45" s="31" t="s">
        <v>105</v>
      </c>
      <c r="X45" s="19" t="s">
        <v>106</v>
      </c>
      <c r="Y45" s="31" t="s">
        <v>107</v>
      </c>
      <c r="Z45" s="3" t="n">
        <v>63700</v>
      </c>
      <c r="AA45" s="3"/>
      <c r="AC45" s="2" t="n">
        <v>10000</v>
      </c>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1"/>
      <c r="CP45" s="2"/>
      <c r="CQ45" s="1"/>
      <c r="CR45" s="17"/>
    </row>
    <row r="46" s="9" customFormat="true" ht="35.1" hidden="false" customHeight="true" outlineLevel="0" collapsed="false">
      <c r="A46" s="18" t="s">
        <v>237</v>
      </c>
      <c r="B46" s="18"/>
      <c r="C46" s="2"/>
      <c r="D46" s="31"/>
      <c r="E46" s="31"/>
      <c r="F46" s="31"/>
      <c r="G46" s="31"/>
      <c r="H46" s="31"/>
      <c r="I46" s="31"/>
      <c r="J46" s="31"/>
      <c r="K46" s="31"/>
      <c r="L46" s="31"/>
      <c r="M46" s="31"/>
      <c r="N46" s="31"/>
      <c r="O46" s="31"/>
      <c r="P46" s="31"/>
      <c r="Q46" s="31"/>
      <c r="R46" s="31"/>
      <c r="S46" s="31"/>
      <c r="T46" s="31"/>
      <c r="U46" s="2"/>
      <c r="V46" s="31"/>
      <c r="W46" s="31"/>
      <c r="X46" s="2"/>
      <c r="Y46" s="31"/>
      <c r="Z46" s="32" t="n">
        <f aca="false">SUM(Z47:Z79)</f>
        <v>575940.348</v>
      </c>
      <c r="AA46" s="32" t="n">
        <f aca="false">SUM(AA47:AA79)</f>
        <v>46250</v>
      </c>
      <c r="AB46" s="32" t="n">
        <f aca="false">SUM(AB47:AB79)</f>
        <v>5412</v>
      </c>
      <c r="AC46" s="32" t="n">
        <f aca="false">SUM(AC47:AC79)</f>
        <v>461161.828</v>
      </c>
      <c r="AD46" s="31"/>
      <c r="AE46" s="31"/>
      <c r="AF46" s="31"/>
      <c r="AG46" s="31"/>
      <c r="AH46" s="31"/>
      <c r="AI46" s="31"/>
      <c r="AJ46" s="31"/>
      <c r="AK46" s="31"/>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17"/>
    </row>
    <row r="47" s="9" customFormat="true" ht="35.1" hidden="false" customHeight="true" outlineLevel="0" collapsed="false">
      <c r="A47" s="8" t="n">
        <v>39</v>
      </c>
      <c r="B47" s="19" t="s">
        <v>238</v>
      </c>
      <c r="C47" s="19" t="s">
        <v>74</v>
      </c>
      <c r="D47" s="39" t="s">
        <v>239</v>
      </c>
      <c r="E47" s="31" t="s">
        <v>240</v>
      </c>
      <c r="F47" s="31" t="s">
        <v>240</v>
      </c>
      <c r="G47" s="31" t="s">
        <v>241</v>
      </c>
      <c r="H47" s="31" t="s">
        <v>79</v>
      </c>
      <c r="I47" s="31" t="s">
        <v>88</v>
      </c>
      <c r="J47" s="31" t="s">
        <v>79</v>
      </c>
      <c r="K47" s="31" t="s">
        <v>79</v>
      </c>
      <c r="L47" s="31" t="s">
        <v>79</v>
      </c>
      <c r="M47" s="31" t="s">
        <v>79</v>
      </c>
      <c r="N47" s="31"/>
      <c r="O47" s="31" t="s">
        <v>242</v>
      </c>
      <c r="P47" s="31" t="s">
        <v>243</v>
      </c>
      <c r="Q47" s="31"/>
      <c r="R47" s="31"/>
      <c r="S47" s="31"/>
      <c r="T47" s="31"/>
      <c r="U47" s="19" t="s">
        <v>244</v>
      </c>
      <c r="V47" s="31" t="s">
        <v>245</v>
      </c>
      <c r="W47" s="31" t="s">
        <v>246</v>
      </c>
      <c r="X47" s="31" t="s">
        <v>247</v>
      </c>
      <c r="Y47" s="31" t="s">
        <v>107</v>
      </c>
      <c r="Z47" s="33" t="n">
        <v>4100</v>
      </c>
      <c r="AA47" s="33"/>
      <c r="AB47" s="33"/>
      <c r="AC47" s="31" t="n">
        <v>2000</v>
      </c>
      <c r="AD47" s="31"/>
      <c r="AE47" s="31"/>
      <c r="AF47" s="2"/>
      <c r="AG47" s="19" t="s">
        <v>79</v>
      </c>
      <c r="AH47" s="2" t="n">
        <v>0</v>
      </c>
      <c r="AI47" s="2"/>
      <c r="AJ47" s="2" t="n">
        <v>202404</v>
      </c>
      <c r="AK47" s="2" t="n">
        <v>202512</v>
      </c>
      <c r="AL47" s="2"/>
      <c r="AM47" s="2"/>
      <c r="AN47" s="2"/>
      <c r="AO47" s="2"/>
      <c r="AP47" s="2"/>
      <c r="AQ47" s="2"/>
      <c r="AR47" s="2"/>
      <c r="AS47" s="19" t="s">
        <v>88</v>
      </c>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19" t="s">
        <v>248</v>
      </c>
      <c r="CP47" s="2" t="n">
        <v>13304770724</v>
      </c>
      <c r="CQ47" s="2"/>
      <c r="CR47" s="2"/>
    </row>
    <row r="48" s="9" customFormat="true" ht="43.2" hidden="false" customHeight="false" outlineLevel="0" collapsed="false">
      <c r="A48" s="8" t="n">
        <v>40</v>
      </c>
      <c r="B48" s="19" t="s">
        <v>249</v>
      </c>
      <c r="C48" s="19" t="s">
        <v>74</v>
      </c>
      <c r="D48" s="39" t="s">
        <v>250</v>
      </c>
      <c r="E48" s="31" t="s">
        <v>251</v>
      </c>
      <c r="F48" s="31" t="s">
        <v>251</v>
      </c>
      <c r="G48" s="31" t="s">
        <v>241</v>
      </c>
      <c r="H48" s="31" t="s">
        <v>79</v>
      </c>
      <c r="I48" s="31" t="s">
        <v>79</v>
      </c>
      <c r="J48" s="31" t="s">
        <v>79</v>
      </c>
      <c r="K48" s="31" t="s">
        <v>88</v>
      </c>
      <c r="L48" s="31" t="s">
        <v>79</v>
      </c>
      <c r="M48" s="31" t="s">
        <v>79</v>
      </c>
      <c r="N48" s="31" t="s">
        <v>101</v>
      </c>
      <c r="O48" s="31" t="s">
        <v>242</v>
      </c>
      <c r="P48" s="31" t="s">
        <v>252</v>
      </c>
      <c r="Q48" s="31"/>
      <c r="R48" s="31"/>
      <c r="S48" s="31"/>
      <c r="T48" s="31"/>
      <c r="U48" s="40" t="s">
        <v>253</v>
      </c>
      <c r="V48" s="31" t="s">
        <v>245</v>
      </c>
      <c r="W48" s="31" t="s">
        <v>246</v>
      </c>
      <c r="X48" s="31" t="s">
        <v>247</v>
      </c>
      <c r="Y48" s="31" t="s">
        <v>87</v>
      </c>
      <c r="Z48" s="33" t="n">
        <v>11412</v>
      </c>
      <c r="AA48" s="33" t="n">
        <v>8000</v>
      </c>
      <c r="AB48" s="33" t="n">
        <v>3412</v>
      </c>
      <c r="AC48" s="31" t="n">
        <v>5000</v>
      </c>
      <c r="AD48" s="31" t="s">
        <v>79</v>
      </c>
      <c r="AE48" s="31"/>
      <c r="AF48" s="2"/>
      <c r="AG48" s="19" t="s">
        <v>88</v>
      </c>
      <c r="AH48" s="2" t="n">
        <v>300</v>
      </c>
      <c r="AI48" s="2" t="n">
        <v>350</v>
      </c>
      <c r="AJ48" s="2" t="n">
        <v>202403</v>
      </c>
      <c r="AK48" s="2" t="n">
        <v>202412</v>
      </c>
      <c r="AL48" s="2"/>
      <c r="AM48" s="2"/>
      <c r="AN48" s="2"/>
      <c r="AO48" s="2"/>
      <c r="AP48" s="2"/>
      <c r="AQ48" s="2"/>
      <c r="AR48" s="2"/>
      <c r="AS48" s="19" t="s">
        <v>88</v>
      </c>
      <c r="AT48" s="19" t="s">
        <v>109</v>
      </c>
      <c r="AU48" s="2"/>
      <c r="AV48" s="2"/>
      <c r="AW48" s="2"/>
      <c r="AX48" s="19" t="s">
        <v>79</v>
      </c>
      <c r="AY48" s="19" t="s">
        <v>92</v>
      </c>
      <c r="AZ48" s="19" t="s">
        <v>93</v>
      </c>
      <c r="BA48" s="2"/>
      <c r="BB48" s="2"/>
      <c r="BC48" s="19" t="s">
        <v>79</v>
      </c>
      <c r="BD48" s="19" t="s">
        <v>92</v>
      </c>
      <c r="BE48" s="19" t="s">
        <v>93</v>
      </c>
      <c r="BF48" s="2"/>
      <c r="BG48" s="2"/>
      <c r="BH48" s="19" t="s">
        <v>79</v>
      </c>
      <c r="BI48" s="19" t="s">
        <v>92</v>
      </c>
      <c r="BJ48" s="19" t="s">
        <v>93</v>
      </c>
      <c r="BK48" s="2"/>
      <c r="BL48" s="2"/>
      <c r="BM48" s="19" t="s">
        <v>79</v>
      </c>
      <c r="BN48" s="19" t="s">
        <v>92</v>
      </c>
      <c r="BO48" s="19" t="s">
        <v>93</v>
      </c>
      <c r="BP48" s="2"/>
      <c r="BQ48" s="2"/>
      <c r="BR48" s="2"/>
      <c r="BS48" s="19" t="s">
        <v>79</v>
      </c>
      <c r="BT48" s="19" t="s">
        <v>92</v>
      </c>
      <c r="BU48" s="19" t="s">
        <v>93</v>
      </c>
      <c r="BV48" s="2"/>
      <c r="BW48" s="2"/>
      <c r="BX48" s="19" t="s">
        <v>79</v>
      </c>
      <c r="BY48" s="19" t="s">
        <v>109</v>
      </c>
      <c r="BZ48" s="19" t="s">
        <v>93</v>
      </c>
      <c r="CA48" s="2"/>
      <c r="CB48" s="2"/>
      <c r="CC48" s="19" t="s">
        <v>79</v>
      </c>
      <c r="CD48" s="19" t="s">
        <v>109</v>
      </c>
      <c r="CE48" s="19" t="s">
        <v>93</v>
      </c>
      <c r="CF48" s="2"/>
      <c r="CG48" s="2"/>
      <c r="CH48" s="19" t="s">
        <v>79</v>
      </c>
      <c r="CI48" s="19" t="s">
        <v>109</v>
      </c>
      <c r="CJ48" s="19" t="s">
        <v>93</v>
      </c>
      <c r="CK48" s="2"/>
      <c r="CL48" s="2"/>
      <c r="CM48" s="2"/>
      <c r="CN48" s="2"/>
      <c r="CO48" s="19" t="s">
        <v>254</v>
      </c>
      <c r="CP48" s="2" t="n">
        <v>15849735733</v>
      </c>
      <c r="CQ48" s="2"/>
      <c r="CR48" s="2"/>
    </row>
    <row r="49" s="21" customFormat="true" ht="60" hidden="false" customHeight="false" outlineLevel="0" collapsed="false">
      <c r="A49" s="8" t="n">
        <v>41</v>
      </c>
      <c r="B49" s="19" t="s">
        <v>255</v>
      </c>
      <c r="C49" s="19" t="s">
        <v>74</v>
      </c>
      <c r="D49" s="31"/>
      <c r="E49" s="31" t="s">
        <v>251</v>
      </c>
      <c r="F49" s="31" t="s">
        <v>251</v>
      </c>
      <c r="G49" s="31" t="s">
        <v>241</v>
      </c>
      <c r="H49" s="31" t="s">
        <v>79</v>
      </c>
      <c r="I49" s="31" t="s">
        <v>79</v>
      </c>
      <c r="J49" s="31" t="s">
        <v>79</v>
      </c>
      <c r="K49" s="31" t="s">
        <v>88</v>
      </c>
      <c r="L49" s="31" t="s">
        <v>79</v>
      </c>
      <c r="M49" s="31" t="s">
        <v>79</v>
      </c>
      <c r="N49" s="31" t="s">
        <v>101</v>
      </c>
      <c r="O49" s="31" t="s">
        <v>242</v>
      </c>
      <c r="P49" s="31" t="s">
        <v>252</v>
      </c>
      <c r="Q49" s="31"/>
      <c r="R49" s="31"/>
      <c r="S49" s="31"/>
      <c r="T49" s="31"/>
      <c r="U49" s="2" t="s">
        <v>256</v>
      </c>
      <c r="V49" s="31" t="s">
        <v>245</v>
      </c>
      <c r="W49" s="31" t="s">
        <v>246</v>
      </c>
      <c r="X49" s="31" t="s">
        <v>247</v>
      </c>
      <c r="Y49" s="31" t="s">
        <v>107</v>
      </c>
      <c r="Z49" s="33" t="n">
        <v>1150</v>
      </c>
      <c r="AA49" s="33" t="n">
        <v>1150</v>
      </c>
      <c r="AB49" s="33" t="n">
        <v>0</v>
      </c>
      <c r="AC49" s="31" t="n">
        <v>1150</v>
      </c>
      <c r="AD49" s="31" t="s">
        <v>79</v>
      </c>
      <c r="AE49" s="31"/>
      <c r="AF49" s="2"/>
      <c r="AG49" s="19" t="s">
        <v>88</v>
      </c>
      <c r="AH49" s="2" t="n">
        <v>300</v>
      </c>
      <c r="AI49" s="2" t="n">
        <v>0</v>
      </c>
      <c r="AJ49" s="2" t="n">
        <v>202403</v>
      </c>
      <c r="AK49" s="2" t="n">
        <v>202412</v>
      </c>
      <c r="AL49" s="2"/>
      <c r="AM49" s="2"/>
      <c r="AN49" s="2"/>
      <c r="AO49" s="2"/>
      <c r="AP49" s="2"/>
      <c r="AQ49" s="2"/>
      <c r="AR49" s="2"/>
      <c r="AS49" s="19" t="s">
        <v>79</v>
      </c>
      <c r="AT49" s="19" t="s">
        <v>109</v>
      </c>
      <c r="AU49" s="2"/>
      <c r="AV49" s="2"/>
      <c r="AW49" s="2"/>
      <c r="AX49" s="19" t="s">
        <v>79</v>
      </c>
      <c r="AY49" s="19" t="s">
        <v>92</v>
      </c>
      <c r="AZ49" s="19" t="s">
        <v>93</v>
      </c>
      <c r="BA49" s="2"/>
      <c r="BB49" s="2"/>
      <c r="BC49" s="19" t="s">
        <v>79</v>
      </c>
      <c r="BD49" s="19" t="s">
        <v>92</v>
      </c>
      <c r="BE49" s="19" t="s">
        <v>93</v>
      </c>
      <c r="BF49" s="2"/>
      <c r="BG49" s="2"/>
      <c r="BH49" s="19" t="s">
        <v>79</v>
      </c>
      <c r="BI49" s="19" t="s">
        <v>92</v>
      </c>
      <c r="BJ49" s="19" t="s">
        <v>93</v>
      </c>
      <c r="BK49" s="2"/>
      <c r="BL49" s="2"/>
      <c r="BM49" s="19" t="s">
        <v>79</v>
      </c>
      <c r="BN49" s="19" t="s">
        <v>92</v>
      </c>
      <c r="BO49" s="19" t="s">
        <v>93</v>
      </c>
      <c r="BP49" s="2"/>
      <c r="BQ49" s="2"/>
      <c r="BR49" s="2"/>
      <c r="BS49" s="19" t="s">
        <v>79</v>
      </c>
      <c r="BT49" s="19" t="s">
        <v>92</v>
      </c>
      <c r="BU49" s="19" t="s">
        <v>93</v>
      </c>
      <c r="BV49" s="2"/>
      <c r="BW49" s="2"/>
      <c r="BX49" s="19" t="s">
        <v>79</v>
      </c>
      <c r="BY49" s="19" t="s">
        <v>109</v>
      </c>
      <c r="BZ49" s="19" t="s">
        <v>93</v>
      </c>
      <c r="CA49" s="2"/>
      <c r="CB49" s="2"/>
      <c r="CC49" s="19" t="s">
        <v>79</v>
      </c>
      <c r="CD49" s="19" t="s">
        <v>109</v>
      </c>
      <c r="CE49" s="19" t="s">
        <v>93</v>
      </c>
      <c r="CF49" s="2"/>
      <c r="CG49" s="2"/>
      <c r="CH49" s="19" t="s">
        <v>79</v>
      </c>
      <c r="CI49" s="19" t="s">
        <v>109</v>
      </c>
      <c r="CJ49" s="19" t="s">
        <v>93</v>
      </c>
      <c r="CK49" s="2"/>
      <c r="CL49" s="2"/>
      <c r="CM49" s="2"/>
      <c r="CN49" s="2"/>
      <c r="CO49" s="19" t="s">
        <v>254</v>
      </c>
      <c r="CP49" s="2" t="n">
        <v>15849735733</v>
      </c>
      <c r="CQ49" s="2"/>
      <c r="CR49" s="2"/>
    </row>
    <row r="50" s="21" customFormat="true" ht="48" hidden="false" customHeight="true" outlineLevel="0" collapsed="false">
      <c r="A50" s="8" t="n">
        <v>42</v>
      </c>
      <c r="B50" s="19" t="s">
        <v>257</v>
      </c>
      <c r="C50" s="19" t="s">
        <v>74</v>
      </c>
      <c r="D50" s="31" t="s">
        <v>96</v>
      </c>
      <c r="E50" s="31" t="s">
        <v>185</v>
      </c>
      <c r="F50" s="31" t="s">
        <v>258</v>
      </c>
      <c r="G50" s="31" t="s">
        <v>241</v>
      </c>
      <c r="H50" s="31" t="s">
        <v>79</v>
      </c>
      <c r="I50" s="31" t="s">
        <v>88</v>
      </c>
      <c r="J50" s="31" t="s">
        <v>88</v>
      </c>
      <c r="K50" s="31" t="s">
        <v>79</v>
      </c>
      <c r="L50" s="31" t="s">
        <v>79</v>
      </c>
      <c r="M50" s="31" t="s">
        <v>79</v>
      </c>
      <c r="N50" s="31" t="s">
        <v>96</v>
      </c>
      <c r="O50" s="31" t="s">
        <v>259</v>
      </c>
      <c r="P50" s="31"/>
      <c r="Q50" s="31"/>
      <c r="R50" s="31"/>
      <c r="S50" s="31"/>
      <c r="T50" s="31"/>
      <c r="U50" s="19" t="s">
        <v>260</v>
      </c>
      <c r="V50" s="31" t="s">
        <v>84</v>
      </c>
      <c r="W50" s="31" t="s">
        <v>105</v>
      </c>
      <c r="X50" s="31" t="s">
        <v>185</v>
      </c>
      <c r="Y50" s="31" t="s">
        <v>107</v>
      </c>
      <c r="Z50" s="33" t="n">
        <v>3637</v>
      </c>
      <c r="AA50" s="33" t="n">
        <v>0</v>
      </c>
      <c r="AB50" s="33" t="n">
        <v>2000</v>
      </c>
      <c r="AC50" s="2" t="n">
        <v>1150</v>
      </c>
      <c r="AD50" s="2"/>
      <c r="AE50" s="2"/>
      <c r="AF50" s="2"/>
      <c r="AG50" s="19" t="s">
        <v>88</v>
      </c>
      <c r="AH50" s="2" t="n">
        <v>1000</v>
      </c>
      <c r="AI50" s="2"/>
      <c r="AJ50" s="2" t="n">
        <v>202401</v>
      </c>
      <c r="AK50" s="2" t="n">
        <v>202512</v>
      </c>
      <c r="AL50" s="2"/>
      <c r="AM50" s="2"/>
      <c r="AN50" s="2"/>
      <c r="AO50" s="2"/>
      <c r="AP50" s="2"/>
      <c r="AQ50" s="2"/>
      <c r="AR50" s="2"/>
      <c r="AS50" s="19" t="s">
        <v>88</v>
      </c>
      <c r="AT50" s="19" t="s">
        <v>109</v>
      </c>
      <c r="AU50" s="19" t="s">
        <v>90</v>
      </c>
      <c r="AV50" s="19" t="s">
        <v>261</v>
      </c>
      <c r="AW50" s="2"/>
      <c r="AX50" s="19" t="s">
        <v>88</v>
      </c>
      <c r="AY50" s="19" t="s">
        <v>109</v>
      </c>
      <c r="AZ50" s="19" t="s">
        <v>90</v>
      </c>
      <c r="BA50" s="19" t="s">
        <v>262</v>
      </c>
      <c r="BB50" s="2"/>
      <c r="BC50" s="19" t="s">
        <v>88</v>
      </c>
      <c r="BD50" s="19" t="s">
        <v>109</v>
      </c>
      <c r="BE50" s="19" t="s">
        <v>90</v>
      </c>
      <c r="BF50" s="19" t="s">
        <v>262</v>
      </c>
      <c r="BG50" s="2"/>
      <c r="BH50" s="19" t="s">
        <v>88</v>
      </c>
      <c r="BI50" s="19" t="s">
        <v>109</v>
      </c>
      <c r="BJ50" s="19" t="s">
        <v>90</v>
      </c>
      <c r="BK50" s="19" t="s">
        <v>262</v>
      </c>
      <c r="BL50" s="2"/>
      <c r="BM50" s="2"/>
      <c r="BN50" s="2"/>
      <c r="BO50" s="2"/>
      <c r="BP50" s="2"/>
      <c r="BQ50" s="2"/>
      <c r="BR50" s="2"/>
      <c r="BS50" s="2"/>
      <c r="BT50" s="2"/>
      <c r="BU50" s="2"/>
      <c r="BV50" s="2"/>
      <c r="BW50" s="2"/>
      <c r="BX50" s="19" t="s">
        <v>88</v>
      </c>
      <c r="BY50" s="19" t="s">
        <v>109</v>
      </c>
      <c r="BZ50" s="19" t="s">
        <v>90</v>
      </c>
      <c r="CA50" s="19" t="s">
        <v>262</v>
      </c>
      <c r="CB50" s="2"/>
      <c r="CC50" s="2"/>
      <c r="CD50" s="2"/>
      <c r="CE50" s="2"/>
      <c r="CF50" s="2"/>
      <c r="CG50" s="2"/>
      <c r="CH50" s="19" t="s">
        <v>88</v>
      </c>
      <c r="CI50" s="19" t="s">
        <v>109</v>
      </c>
      <c r="CJ50" s="19" t="s">
        <v>90</v>
      </c>
      <c r="CK50" s="19" t="s">
        <v>262</v>
      </c>
      <c r="CL50" s="2"/>
      <c r="CM50" s="19" t="s">
        <v>263</v>
      </c>
      <c r="CN50" s="2"/>
      <c r="CO50" s="19" t="s">
        <v>264</v>
      </c>
      <c r="CP50" s="2" t="n">
        <v>18048390666</v>
      </c>
      <c r="CQ50" s="1"/>
      <c r="CR50" s="1"/>
    </row>
    <row r="51" s="21" customFormat="true" ht="72" hidden="false" customHeight="false" outlineLevel="0" collapsed="false">
      <c r="A51" s="8" t="n">
        <v>43</v>
      </c>
      <c r="B51" s="31" t="s">
        <v>265</v>
      </c>
      <c r="C51" s="19" t="s">
        <v>74</v>
      </c>
      <c r="D51" s="19" t="s">
        <v>96</v>
      </c>
      <c r="E51" s="31" t="s">
        <v>185</v>
      </c>
      <c r="F51" s="19" t="s">
        <v>266</v>
      </c>
      <c r="G51" s="19" t="s">
        <v>241</v>
      </c>
      <c r="H51" s="19" t="s">
        <v>79</v>
      </c>
      <c r="I51" s="19" t="s">
        <v>88</v>
      </c>
      <c r="J51" s="19" t="s">
        <v>88</v>
      </c>
      <c r="K51" s="19" t="s">
        <v>79</v>
      </c>
      <c r="L51" s="19" t="s">
        <v>88</v>
      </c>
      <c r="M51" s="19" t="s">
        <v>79</v>
      </c>
      <c r="N51" s="19" t="s">
        <v>96</v>
      </c>
      <c r="O51" s="19" t="s">
        <v>259</v>
      </c>
      <c r="P51" s="2"/>
      <c r="Q51" s="41" t="s">
        <v>267</v>
      </c>
      <c r="R51" s="2"/>
      <c r="S51" s="2"/>
      <c r="T51" s="2"/>
      <c r="U51" s="2" t="s">
        <v>268</v>
      </c>
      <c r="V51" s="19" t="s">
        <v>245</v>
      </c>
      <c r="W51" s="31" t="s">
        <v>246</v>
      </c>
      <c r="X51" s="19" t="s">
        <v>269</v>
      </c>
      <c r="Y51" s="19" t="s">
        <v>107</v>
      </c>
      <c r="Z51" s="3" t="n">
        <v>894.828</v>
      </c>
      <c r="AA51" s="3" t="n">
        <v>0</v>
      </c>
      <c r="AB51" s="3" t="n">
        <v>0</v>
      </c>
      <c r="AC51" s="2" t="n">
        <v>894.828</v>
      </c>
      <c r="AD51" s="19" t="s">
        <v>79</v>
      </c>
      <c r="AE51" s="2"/>
      <c r="AF51" s="2"/>
      <c r="AG51" s="19" t="s">
        <v>79</v>
      </c>
      <c r="AH51" s="2" t="n">
        <v>268.45</v>
      </c>
      <c r="AI51" s="2"/>
      <c r="AJ51" s="2" t="n">
        <v>202404</v>
      </c>
      <c r="AK51" s="2" t="n">
        <v>202410</v>
      </c>
      <c r="AL51" s="2"/>
      <c r="AM51" s="2"/>
      <c r="AN51" s="2"/>
      <c r="AO51" s="2"/>
      <c r="AP51" s="2"/>
      <c r="AQ51" s="2"/>
      <c r="AR51" s="2"/>
      <c r="AS51" s="19" t="s">
        <v>79</v>
      </c>
      <c r="AT51" s="19" t="s">
        <v>109</v>
      </c>
      <c r="AU51" s="19" t="s">
        <v>93</v>
      </c>
      <c r="AV51" s="19" t="s">
        <v>261</v>
      </c>
      <c r="AW51" s="2"/>
      <c r="AX51" s="19" t="s">
        <v>79</v>
      </c>
      <c r="AY51" s="19" t="s">
        <v>109</v>
      </c>
      <c r="AZ51" s="19" t="s">
        <v>93</v>
      </c>
      <c r="BA51" s="2"/>
      <c r="BB51" s="2"/>
      <c r="BC51" s="19" t="s">
        <v>79</v>
      </c>
      <c r="BD51" s="19" t="s">
        <v>109</v>
      </c>
      <c r="BE51" s="19" t="s">
        <v>93</v>
      </c>
      <c r="BF51" s="2"/>
      <c r="BG51" s="2"/>
      <c r="BH51" s="19" t="s">
        <v>79</v>
      </c>
      <c r="BI51" s="19" t="s">
        <v>109</v>
      </c>
      <c r="BJ51" s="19" t="s">
        <v>93</v>
      </c>
      <c r="BK51" s="2"/>
      <c r="BL51" s="2"/>
      <c r="BM51" s="19" t="s">
        <v>95</v>
      </c>
      <c r="BN51" s="2"/>
      <c r="BO51" s="2"/>
      <c r="BP51" s="2"/>
      <c r="BQ51" s="2"/>
      <c r="BR51" s="19" t="s">
        <v>79</v>
      </c>
      <c r="BS51" s="19" t="s">
        <v>95</v>
      </c>
      <c r="BT51" s="2"/>
      <c r="BU51" s="2"/>
      <c r="BV51" s="2"/>
      <c r="BW51" s="2"/>
      <c r="BX51" s="19" t="s">
        <v>79</v>
      </c>
      <c r="BY51" s="19" t="s">
        <v>109</v>
      </c>
      <c r="BZ51" s="19" t="s">
        <v>93</v>
      </c>
      <c r="CA51" s="2"/>
      <c r="CB51" s="2"/>
      <c r="CC51" s="19" t="s">
        <v>95</v>
      </c>
      <c r="CD51" s="2"/>
      <c r="CE51" s="2"/>
      <c r="CF51" s="2"/>
      <c r="CG51" s="2"/>
      <c r="CH51" s="19" t="s">
        <v>79</v>
      </c>
      <c r="CI51" s="19" t="s">
        <v>109</v>
      </c>
      <c r="CJ51" s="19" t="s">
        <v>93</v>
      </c>
      <c r="CK51" s="2"/>
      <c r="CL51" s="2"/>
      <c r="CM51" s="2"/>
      <c r="CN51" s="2"/>
      <c r="CO51" s="19" t="s">
        <v>270</v>
      </c>
      <c r="CP51" s="2" t="n">
        <v>13789476608</v>
      </c>
      <c r="CQ51" s="1"/>
      <c r="CR51" s="1"/>
    </row>
    <row r="52" s="42" customFormat="true" ht="36" hidden="false" customHeight="false" outlineLevel="0" collapsed="false">
      <c r="A52" s="8" t="n">
        <v>44</v>
      </c>
      <c r="B52" s="19" t="s">
        <v>271</v>
      </c>
      <c r="C52" s="19" t="s">
        <v>74</v>
      </c>
      <c r="D52" s="31"/>
      <c r="E52" s="31" t="s">
        <v>272</v>
      </c>
      <c r="F52" s="31" t="s">
        <v>273</v>
      </c>
      <c r="G52" s="31" t="s">
        <v>241</v>
      </c>
      <c r="H52" s="31" t="s">
        <v>79</v>
      </c>
      <c r="I52" s="31" t="s">
        <v>88</v>
      </c>
      <c r="J52" s="31" t="s">
        <v>88</v>
      </c>
      <c r="K52" s="31" t="s">
        <v>79</v>
      </c>
      <c r="L52" s="31" t="s">
        <v>79</v>
      </c>
      <c r="M52" s="31" t="s">
        <v>79</v>
      </c>
      <c r="N52" s="31" t="s">
        <v>101</v>
      </c>
      <c r="O52" s="31" t="s">
        <v>274</v>
      </c>
      <c r="P52" s="31" t="s">
        <v>275</v>
      </c>
      <c r="Q52" s="41" t="s">
        <v>267</v>
      </c>
      <c r="R52" s="31"/>
      <c r="S52" s="31"/>
      <c r="T52" s="31" t="s">
        <v>276</v>
      </c>
      <c r="U52" s="19" t="s">
        <v>277</v>
      </c>
      <c r="V52" s="31" t="s">
        <v>245</v>
      </c>
      <c r="W52" s="31" t="s">
        <v>246</v>
      </c>
      <c r="X52" s="31" t="s">
        <v>272</v>
      </c>
      <c r="Y52" s="31" t="s">
        <v>107</v>
      </c>
      <c r="Z52" s="33" t="n">
        <v>850</v>
      </c>
      <c r="AA52" s="33" t="n">
        <v>0</v>
      </c>
      <c r="AB52" s="33" t="n">
        <v>0</v>
      </c>
      <c r="AC52" s="31" t="n">
        <v>850</v>
      </c>
      <c r="AD52" s="31" t="s">
        <v>79</v>
      </c>
      <c r="AE52" s="31"/>
      <c r="AF52" s="2"/>
      <c r="AG52" s="19" t="s">
        <v>79</v>
      </c>
      <c r="AH52" s="2"/>
      <c r="AI52" s="2"/>
      <c r="AJ52" s="2" t="n">
        <v>202405</v>
      </c>
      <c r="AK52" s="2" t="n">
        <v>202412</v>
      </c>
      <c r="AL52" s="2" t="n">
        <v>20</v>
      </c>
      <c r="AM52" s="2"/>
      <c r="AN52" s="2"/>
      <c r="AO52" s="2"/>
      <c r="AP52" s="2"/>
      <c r="AQ52" s="2"/>
      <c r="AR52" s="2"/>
      <c r="AS52" s="19" t="s">
        <v>95</v>
      </c>
      <c r="AT52" s="2"/>
      <c r="AU52" s="2"/>
      <c r="AV52" s="2"/>
      <c r="AW52" s="2"/>
      <c r="AX52" s="19" t="s">
        <v>95</v>
      </c>
      <c r="AY52" s="2"/>
      <c r="AZ52" s="2"/>
      <c r="BA52" s="2"/>
      <c r="BB52" s="2"/>
      <c r="BC52" s="19" t="s">
        <v>95</v>
      </c>
      <c r="BD52" s="2"/>
      <c r="BE52" s="2"/>
      <c r="BF52" s="2"/>
      <c r="BG52" s="2"/>
      <c r="BH52" s="19" t="s">
        <v>95</v>
      </c>
      <c r="BI52" s="2"/>
      <c r="BJ52" s="2"/>
      <c r="BK52" s="2"/>
      <c r="BL52" s="2"/>
      <c r="BM52" s="19" t="s">
        <v>95</v>
      </c>
      <c r="BN52" s="2"/>
      <c r="BO52" s="2"/>
      <c r="BP52" s="2"/>
      <c r="BQ52" s="2"/>
      <c r="BR52" s="21"/>
      <c r="BS52" s="19" t="s">
        <v>95</v>
      </c>
      <c r="BT52" s="2"/>
      <c r="BU52" s="2"/>
      <c r="BV52" s="2"/>
      <c r="BW52" s="2"/>
      <c r="BX52" s="19" t="s">
        <v>95</v>
      </c>
      <c r="BY52" s="2"/>
      <c r="BZ52" s="2"/>
      <c r="CA52" s="2"/>
      <c r="CB52" s="2"/>
      <c r="CC52" s="19" t="s">
        <v>95</v>
      </c>
      <c r="CD52" s="2"/>
      <c r="CE52" s="2"/>
      <c r="CF52" s="2"/>
      <c r="CG52" s="2"/>
      <c r="CH52" s="19" t="s">
        <v>95</v>
      </c>
      <c r="CI52" s="2"/>
      <c r="CJ52" s="2"/>
      <c r="CK52" s="2"/>
      <c r="CL52" s="2"/>
      <c r="CM52" s="19" t="s">
        <v>278</v>
      </c>
      <c r="CN52" s="2"/>
      <c r="CO52" s="19" t="s">
        <v>279</v>
      </c>
      <c r="CP52" s="2" t="n">
        <v>18104865430</v>
      </c>
      <c r="CQ52" s="2"/>
      <c r="CR52" s="2"/>
    </row>
    <row r="53" s="21" customFormat="true" ht="60" hidden="false" customHeight="false" outlineLevel="0" collapsed="false">
      <c r="A53" s="8" t="n">
        <v>45</v>
      </c>
      <c r="B53" s="19" t="s">
        <v>280</v>
      </c>
      <c r="C53" s="19" t="s">
        <v>74</v>
      </c>
      <c r="D53" s="39" t="s">
        <v>281</v>
      </c>
      <c r="E53" s="31" t="s">
        <v>282</v>
      </c>
      <c r="F53" s="31" t="s">
        <v>283</v>
      </c>
      <c r="G53" s="31" t="s">
        <v>241</v>
      </c>
      <c r="H53" s="31" t="s">
        <v>79</v>
      </c>
      <c r="I53" s="31" t="s">
        <v>79</v>
      </c>
      <c r="J53" s="31" t="s">
        <v>79</v>
      </c>
      <c r="K53" s="31" t="s">
        <v>79</v>
      </c>
      <c r="L53" s="31" t="s">
        <v>79</v>
      </c>
      <c r="M53" s="31" t="s">
        <v>88</v>
      </c>
      <c r="N53" s="31" t="s">
        <v>284</v>
      </c>
      <c r="O53" s="31" t="s">
        <v>242</v>
      </c>
      <c r="P53" s="31" t="s">
        <v>285</v>
      </c>
      <c r="Q53" s="39" t="s">
        <v>281</v>
      </c>
      <c r="R53" s="31"/>
      <c r="S53" s="31"/>
      <c r="T53" s="31"/>
      <c r="U53" s="19" t="s">
        <v>286</v>
      </c>
      <c r="V53" s="31" t="s">
        <v>84</v>
      </c>
      <c r="W53" s="31" t="s">
        <v>105</v>
      </c>
      <c r="X53" s="31" t="s">
        <v>282</v>
      </c>
      <c r="Y53" s="31" t="s">
        <v>87</v>
      </c>
      <c r="Z53" s="33" t="n">
        <v>50000</v>
      </c>
      <c r="AA53" s="43" t="s">
        <v>79</v>
      </c>
      <c r="AB53" s="43" t="s">
        <v>79</v>
      </c>
      <c r="AC53" s="31" t="n">
        <v>7000</v>
      </c>
      <c r="AD53" s="31" t="s">
        <v>79</v>
      </c>
      <c r="AE53" s="31"/>
      <c r="AF53" s="2"/>
      <c r="AG53" s="19" t="s">
        <v>88</v>
      </c>
      <c r="AH53" s="2" t="n">
        <v>3000</v>
      </c>
      <c r="AI53" s="2" t="n">
        <v>12000</v>
      </c>
      <c r="AJ53" s="2" t="n">
        <v>202403</v>
      </c>
      <c r="AK53" s="2" t="n">
        <v>202512</v>
      </c>
      <c r="AL53" s="2" t="n">
        <v>100000</v>
      </c>
      <c r="AM53" s="2"/>
      <c r="AN53" s="2"/>
      <c r="AO53" s="2"/>
      <c r="AP53" s="2"/>
      <c r="AQ53" s="2"/>
      <c r="AR53" s="2"/>
      <c r="AS53" s="19" t="s">
        <v>88</v>
      </c>
      <c r="AT53" s="19" t="s">
        <v>109</v>
      </c>
      <c r="AU53" s="2"/>
      <c r="AV53" s="2"/>
      <c r="AW53" s="2"/>
      <c r="AX53" s="19" t="s">
        <v>95</v>
      </c>
      <c r="AY53" s="2"/>
      <c r="AZ53" s="2"/>
      <c r="BA53" s="2"/>
      <c r="BB53" s="2"/>
      <c r="BC53" s="19" t="s">
        <v>95</v>
      </c>
      <c r="BD53" s="2"/>
      <c r="BE53" s="2"/>
      <c r="BF53" s="2"/>
      <c r="BG53" s="2"/>
      <c r="BH53" s="19" t="s">
        <v>95</v>
      </c>
      <c r="BI53" s="2"/>
      <c r="BJ53" s="2"/>
      <c r="BK53" s="2"/>
      <c r="BL53" s="2"/>
      <c r="BM53" s="19" t="s">
        <v>95</v>
      </c>
      <c r="BN53" s="2"/>
      <c r="BO53" s="2"/>
      <c r="BP53" s="2"/>
      <c r="BQ53" s="2"/>
      <c r="BR53" s="19" t="s">
        <v>79</v>
      </c>
      <c r="BS53" s="19" t="s">
        <v>95</v>
      </c>
      <c r="BT53" s="2"/>
      <c r="BU53" s="2"/>
      <c r="BV53" s="2"/>
      <c r="BW53" s="2"/>
      <c r="BX53" s="19" t="s">
        <v>95</v>
      </c>
      <c r="BY53" s="2"/>
      <c r="BZ53" s="2"/>
      <c r="CA53" s="2"/>
      <c r="CB53" s="2"/>
      <c r="CC53" s="19" t="s">
        <v>79</v>
      </c>
      <c r="CD53" s="19" t="s">
        <v>109</v>
      </c>
      <c r="CE53" s="2"/>
      <c r="CF53" s="2"/>
      <c r="CG53" s="2"/>
      <c r="CH53" s="19" t="s">
        <v>95</v>
      </c>
      <c r="CI53" s="2"/>
      <c r="CJ53" s="2"/>
      <c r="CK53" s="2"/>
      <c r="CL53" s="2"/>
      <c r="CM53" s="2"/>
      <c r="CN53" s="2"/>
      <c r="CO53" s="19" t="s">
        <v>287</v>
      </c>
      <c r="CP53" s="2" t="n">
        <v>13996258871</v>
      </c>
      <c r="CQ53" s="2"/>
      <c r="CR53" s="2"/>
    </row>
    <row r="54" customFormat="false" ht="24" hidden="false" customHeight="false" outlineLevel="0" collapsed="false">
      <c r="A54" s="8" t="n">
        <v>46</v>
      </c>
      <c r="B54" s="19" t="s">
        <v>288</v>
      </c>
      <c r="C54" s="19" t="s">
        <v>74</v>
      </c>
      <c r="D54" s="39" t="s">
        <v>281</v>
      </c>
      <c r="E54" s="31" t="s">
        <v>282</v>
      </c>
      <c r="F54" s="31" t="s">
        <v>289</v>
      </c>
      <c r="G54" s="31" t="s">
        <v>241</v>
      </c>
      <c r="H54" s="31" t="s">
        <v>79</v>
      </c>
      <c r="I54" s="31" t="s">
        <v>79</v>
      </c>
      <c r="J54" s="31" t="s">
        <v>79</v>
      </c>
      <c r="K54" s="31" t="s">
        <v>79</v>
      </c>
      <c r="L54" s="31" t="s">
        <v>79</v>
      </c>
      <c r="M54" s="31" t="s">
        <v>88</v>
      </c>
      <c r="N54" s="31" t="s">
        <v>101</v>
      </c>
      <c r="O54" s="31" t="s">
        <v>242</v>
      </c>
      <c r="P54" s="31" t="s">
        <v>285</v>
      </c>
      <c r="Q54" s="39" t="s">
        <v>281</v>
      </c>
      <c r="R54" s="31"/>
      <c r="S54" s="31"/>
      <c r="T54" s="31"/>
      <c r="U54" s="19" t="s">
        <v>290</v>
      </c>
      <c r="V54" s="31" t="s">
        <v>84</v>
      </c>
      <c r="W54" s="31" t="s">
        <v>105</v>
      </c>
      <c r="X54" s="31" t="s">
        <v>282</v>
      </c>
      <c r="Y54" s="31" t="s">
        <v>87</v>
      </c>
      <c r="Z54" s="43" t="n">
        <v>30000</v>
      </c>
      <c r="AA54" s="43" t="n">
        <v>0</v>
      </c>
      <c r="AB54" s="43" t="n">
        <v>0</v>
      </c>
      <c r="AC54" s="31" t="n">
        <v>27000</v>
      </c>
      <c r="AD54" s="31" t="s">
        <v>79</v>
      </c>
      <c r="AE54" s="31"/>
      <c r="AF54" s="31"/>
      <c r="AG54" s="31" t="s">
        <v>88</v>
      </c>
      <c r="AH54" s="31" t="n">
        <v>2000</v>
      </c>
      <c r="AI54" s="31" t="n">
        <v>3000</v>
      </c>
      <c r="AJ54" s="31" t="n">
        <v>202403</v>
      </c>
      <c r="AK54" s="31" t="n">
        <v>202412</v>
      </c>
      <c r="AL54" s="2" t="n">
        <v>654</v>
      </c>
      <c r="AM54" s="2" t="n">
        <v>108</v>
      </c>
      <c r="AN54" s="2" t="n">
        <v>0</v>
      </c>
      <c r="AO54" s="2" t="n">
        <v>108</v>
      </c>
      <c r="AP54" s="2" t="n">
        <v>0</v>
      </c>
      <c r="AS54" s="19" t="s">
        <v>88</v>
      </c>
      <c r="AT54" s="19" t="s">
        <v>109</v>
      </c>
      <c r="AX54" s="19" t="s">
        <v>95</v>
      </c>
      <c r="BC54" s="19" t="s">
        <v>95</v>
      </c>
      <c r="BH54" s="19" t="s">
        <v>95</v>
      </c>
      <c r="BM54" s="19" t="s">
        <v>95</v>
      </c>
      <c r="BR54" s="19" t="s">
        <v>79</v>
      </c>
      <c r="BS54" s="19" t="s">
        <v>79</v>
      </c>
      <c r="BT54" s="19" t="s">
        <v>92</v>
      </c>
      <c r="BX54" s="19" t="s">
        <v>95</v>
      </c>
      <c r="CC54" s="19" t="s">
        <v>88</v>
      </c>
      <c r="CD54" s="19" t="s">
        <v>109</v>
      </c>
      <c r="CH54" s="19" t="s">
        <v>95</v>
      </c>
      <c r="CO54" s="19" t="s">
        <v>291</v>
      </c>
      <c r="CP54" s="2" t="n">
        <v>15647716999</v>
      </c>
      <c r="CQ54" s="2"/>
      <c r="CR54" s="2"/>
    </row>
    <row r="55" customFormat="false" ht="36" hidden="false" customHeight="false" outlineLevel="0" collapsed="false">
      <c r="A55" s="8" t="n">
        <v>47</v>
      </c>
      <c r="B55" s="19" t="s">
        <v>292</v>
      </c>
      <c r="C55" s="19" t="s">
        <v>74</v>
      </c>
      <c r="D55" s="31" t="s">
        <v>96</v>
      </c>
      <c r="E55" s="31" t="s">
        <v>293</v>
      </c>
      <c r="F55" s="31" t="s">
        <v>293</v>
      </c>
      <c r="G55" s="31" t="s">
        <v>241</v>
      </c>
      <c r="H55" s="31" t="s">
        <v>79</v>
      </c>
      <c r="I55" s="31" t="s">
        <v>88</v>
      </c>
      <c r="J55" s="31" t="s">
        <v>79</v>
      </c>
      <c r="K55" s="31" t="s">
        <v>79</v>
      </c>
      <c r="L55" s="31" t="s">
        <v>88</v>
      </c>
      <c r="M55" s="31" t="s">
        <v>79</v>
      </c>
      <c r="N55" s="31" t="s">
        <v>294</v>
      </c>
      <c r="O55" s="31" t="s">
        <v>242</v>
      </c>
      <c r="P55" s="31" t="s">
        <v>275</v>
      </c>
      <c r="Q55" s="31" t="s">
        <v>295</v>
      </c>
      <c r="R55" s="31"/>
      <c r="S55" s="31"/>
      <c r="T55" s="31"/>
      <c r="U55" s="19" t="s">
        <v>296</v>
      </c>
      <c r="V55" s="31" t="s">
        <v>245</v>
      </c>
      <c r="W55" s="31" t="s">
        <v>246</v>
      </c>
      <c r="X55" s="31" t="s">
        <v>297</v>
      </c>
      <c r="Y55" s="31" t="s">
        <v>87</v>
      </c>
      <c r="Z55" s="43" t="n">
        <v>33636.3</v>
      </c>
      <c r="AA55" s="43" t="n">
        <v>20000</v>
      </c>
      <c r="AB55" s="43" t="n">
        <v>0</v>
      </c>
      <c r="AC55" s="31" t="n">
        <v>20000</v>
      </c>
      <c r="AD55" s="31" t="s">
        <v>79</v>
      </c>
      <c r="AE55" s="31"/>
      <c r="AF55" s="31"/>
      <c r="AG55" s="31"/>
      <c r="AH55" s="31"/>
      <c r="AI55" s="31"/>
      <c r="AJ55" s="31"/>
      <c r="AK55" s="31"/>
      <c r="AL55" s="31"/>
      <c r="AM55" s="31"/>
      <c r="AN55" s="31"/>
      <c r="AO55" s="31"/>
      <c r="AP55" s="31"/>
      <c r="AQ55" s="31"/>
      <c r="AR55" s="31"/>
      <c r="AS55" s="31" t="s">
        <v>88</v>
      </c>
      <c r="AT55" s="31" t="s">
        <v>109</v>
      </c>
      <c r="AU55" s="31"/>
      <c r="AV55" s="31"/>
      <c r="AW55" s="31"/>
      <c r="AX55" s="31" t="s">
        <v>88</v>
      </c>
      <c r="AY55" s="31"/>
      <c r="AZ55" s="31"/>
      <c r="BA55" s="31"/>
      <c r="BB55" s="31"/>
      <c r="BC55" s="31" t="s">
        <v>95</v>
      </c>
      <c r="BD55" s="31"/>
      <c r="BE55" s="31"/>
      <c r="BF55" s="31"/>
      <c r="BG55" s="31"/>
      <c r="BH55" s="31" t="s">
        <v>95</v>
      </c>
      <c r="BI55" s="31"/>
      <c r="BJ55" s="31"/>
      <c r="BK55" s="31"/>
      <c r="BL55" s="31"/>
      <c r="BM55" s="31" t="s">
        <v>95</v>
      </c>
      <c r="BN55" s="31"/>
      <c r="BO55" s="31"/>
      <c r="BP55" s="31"/>
      <c r="BQ55" s="31"/>
      <c r="BR55" s="31" t="s">
        <v>95</v>
      </c>
      <c r="BS55" s="31"/>
      <c r="BT55" s="31"/>
      <c r="BU55" s="31"/>
      <c r="BV55" s="31"/>
      <c r="BW55" s="31"/>
      <c r="BX55" s="31" t="s">
        <v>88</v>
      </c>
      <c r="BY55" s="31" t="s">
        <v>109</v>
      </c>
      <c r="BZ55" s="31"/>
      <c r="CA55" s="31"/>
      <c r="CB55" s="31"/>
      <c r="CC55" s="31" t="s">
        <v>88</v>
      </c>
      <c r="CD55" s="31"/>
      <c r="CE55" s="31"/>
      <c r="CF55" s="31"/>
      <c r="CG55" s="31"/>
      <c r="CH55" s="31" t="s">
        <v>95</v>
      </c>
      <c r="CI55" s="31"/>
      <c r="CJ55" s="31"/>
      <c r="CK55" s="31"/>
      <c r="CL55" s="31"/>
      <c r="CM55" s="31"/>
      <c r="CN55" s="31"/>
      <c r="CO55" s="31" t="s">
        <v>298</v>
      </c>
      <c r="CP55" s="31" t="n">
        <v>13474784473</v>
      </c>
      <c r="CQ55" s="44"/>
      <c r="CR55" s="44"/>
    </row>
    <row r="56" customFormat="false" ht="24" hidden="false" customHeight="false" outlineLevel="0" collapsed="false">
      <c r="A56" s="8" t="n">
        <v>48</v>
      </c>
      <c r="B56" s="19" t="s">
        <v>299</v>
      </c>
      <c r="C56" s="19" t="s">
        <v>74</v>
      </c>
      <c r="D56" s="31" t="s">
        <v>96</v>
      </c>
      <c r="E56" s="31" t="s">
        <v>293</v>
      </c>
      <c r="F56" s="31" t="s">
        <v>293</v>
      </c>
      <c r="G56" s="31" t="s">
        <v>241</v>
      </c>
      <c r="H56" s="31" t="s">
        <v>79</v>
      </c>
      <c r="I56" s="31" t="s">
        <v>88</v>
      </c>
      <c r="J56" s="31" t="s">
        <v>88</v>
      </c>
      <c r="K56" s="31" t="s">
        <v>79</v>
      </c>
      <c r="L56" s="31" t="s">
        <v>88</v>
      </c>
      <c r="M56" s="31" t="s">
        <v>79</v>
      </c>
      <c r="N56" s="31" t="s">
        <v>294</v>
      </c>
      <c r="O56" s="31" t="s">
        <v>242</v>
      </c>
      <c r="P56" s="31" t="s">
        <v>275</v>
      </c>
      <c r="Q56" s="31" t="s">
        <v>295</v>
      </c>
      <c r="R56" s="31"/>
      <c r="S56" s="31"/>
      <c r="T56" s="31"/>
      <c r="U56" s="19" t="s">
        <v>300</v>
      </c>
      <c r="V56" s="31" t="s">
        <v>245</v>
      </c>
      <c r="W56" s="31" t="s">
        <v>246</v>
      </c>
      <c r="X56" s="31" t="s">
        <v>301</v>
      </c>
      <c r="Y56" s="31" t="s">
        <v>107</v>
      </c>
      <c r="Z56" s="43" t="n">
        <v>3596</v>
      </c>
      <c r="AA56" s="43" t="n">
        <v>0</v>
      </c>
      <c r="AB56" s="43" t="n">
        <v>0</v>
      </c>
      <c r="AC56" s="31" t="n">
        <v>3596</v>
      </c>
      <c r="AD56" s="31" t="s">
        <v>79</v>
      </c>
      <c r="AE56" s="31"/>
      <c r="AF56" s="31"/>
      <c r="AG56" s="31"/>
      <c r="AH56" s="31"/>
      <c r="AI56" s="31"/>
      <c r="AJ56" s="31"/>
      <c r="AK56" s="31"/>
      <c r="AL56" s="31"/>
      <c r="AM56" s="31"/>
      <c r="AN56" s="31"/>
      <c r="AO56" s="31"/>
      <c r="AP56" s="31"/>
      <c r="AQ56" s="31"/>
      <c r="AR56" s="31"/>
      <c r="AS56" s="31" t="s">
        <v>79</v>
      </c>
      <c r="AT56" s="31" t="s">
        <v>108</v>
      </c>
      <c r="AU56" s="31" t="s">
        <v>93</v>
      </c>
      <c r="AV56" s="31"/>
      <c r="AW56" s="31"/>
      <c r="AX56" s="31" t="s">
        <v>95</v>
      </c>
      <c r="AY56" s="31"/>
      <c r="AZ56" s="31"/>
      <c r="BA56" s="31"/>
      <c r="BB56" s="31"/>
      <c r="BC56" s="31" t="s">
        <v>95</v>
      </c>
      <c r="BD56" s="31"/>
      <c r="BE56" s="31"/>
      <c r="BF56" s="31"/>
      <c r="BG56" s="31"/>
      <c r="BH56" s="31" t="s">
        <v>95</v>
      </c>
      <c r="BI56" s="31"/>
      <c r="BJ56" s="31"/>
      <c r="BK56" s="31"/>
      <c r="BL56" s="31"/>
      <c r="BM56" s="31" t="s">
        <v>95</v>
      </c>
      <c r="BN56" s="31"/>
      <c r="BO56" s="31"/>
      <c r="BP56" s="31"/>
      <c r="BQ56" s="31"/>
      <c r="BR56" s="31" t="s">
        <v>95</v>
      </c>
      <c r="BS56" s="31"/>
      <c r="BT56" s="31"/>
      <c r="BU56" s="31"/>
      <c r="BV56" s="31"/>
      <c r="BW56" s="31"/>
      <c r="BX56" s="31" t="s">
        <v>95</v>
      </c>
      <c r="BY56" s="31"/>
      <c r="BZ56" s="31"/>
      <c r="CA56" s="31"/>
      <c r="CB56" s="31"/>
      <c r="CC56" s="31" t="s">
        <v>95</v>
      </c>
      <c r="CD56" s="31"/>
      <c r="CE56" s="31"/>
      <c r="CF56" s="31"/>
      <c r="CG56" s="31"/>
      <c r="CH56" s="31" t="s">
        <v>95</v>
      </c>
      <c r="CI56" s="31"/>
      <c r="CJ56" s="31"/>
      <c r="CK56" s="31"/>
      <c r="CL56" s="31"/>
      <c r="CM56" s="31"/>
      <c r="CN56" s="31"/>
      <c r="CO56" s="31" t="s">
        <v>298</v>
      </c>
      <c r="CP56" s="31" t="n">
        <v>13474784473</v>
      </c>
      <c r="CQ56" s="44"/>
      <c r="CR56" s="44"/>
    </row>
    <row r="57" customFormat="false" ht="36" hidden="false" customHeight="false" outlineLevel="0" collapsed="false">
      <c r="A57" s="8" t="n">
        <v>49</v>
      </c>
      <c r="B57" s="19" t="s">
        <v>302</v>
      </c>
      <c r="C57" s="19" t="s">
        <v>74</v>
      </c>
      <c r="D57" s="31" t="s">
        <v>96</v>
      </c>
      <c r="E57" s="31" t="s">
        <v>293</v>
      </c>
      <c r="F57" s="31" t="s">
        <v>293</v>
      </c>
      <c r="G57" s="31" t="s">
        <v>241</v>
      </c>
      <c r="H57" s="31" t="s">
        <v>79</v>
      </c>
      <c r="I57" s="31" t="s">
        <v>88</v>
      </c>
      <c r="J57" s="31" t="s">
        <v>79</v>
      </c>
      <c r="K57" s="31" t="s">
        <v>79</v>
      </c>
      <c r="L57" s="31" t="s">
        <v>88</v>
      </c>
      <c r="M57" s="31" t="s">
        <v>79</v>
      </c>
      <c r="N57" s="31" t="s">
        <v>294</v>
      </c>
      <c r="O57" s="31" t="s">
        <v>242</v>
      </c>
      <c r="P57" s="31" t="s">
        <v>275</v>
      </c>
      <c r="Q57" s="31" t="s">
        <v>303</v>
      </c>
      <c r="R57" s="31"/>
      <c r="S57" s="31"/>
      <c r="T57" s="31"/>
      <c r="U57" s="19" t="s">
        <v>304</v>
      </c>
      <c r="V57" s="31" t="s">
        <v>245</v>
      </c>
      <c r="W57" s="31" t="s">
        <v>246</v>
      </c>
      <c r="X57" s="31" t="s">
        <v>305</v>
      </c>
      <c r="Y57" s="31" t="s">
        <v>107</v>
      </c>
      <c r="Z57" s="43" t="n">
        <v>6407</v>
      </c>
      <c r="AA57" s="43" t="n">
        <v>5100</v>
      </c>
      <c r="AB57" s="43" t="n">
        <v>0</v>
      </c>
      <c r="AC57" s="31" t="n">
        <v>5100</v>
      </c>
      <c r="AD57" s="31" t="s">
        <v>79</v>
      </c>
      <c r="AE57" s="31"/>
      <c r="AF57" s="31"/>
      <c r="AG57" s="31"/>
      <c r="AH57" s="31"/>
      <c r="AI57" s="31"/>
      <c r="AJ57" s="31"/>
      <c r="AK57" s="31"/>
      <c r="AL57" s="31"/>
      <c r="AM57" s="31"/>
      <c r="AN57" s="31"/>
      <c r="AO57" s="31"/>
      <c r="AP57" s="31"/>
      <c r="AQ57" s="31"/>
      <c r="AR57" s="31"/>
      <c r="AS57" s="31" t="s">
        <v>88</v>
      </c>
      <c r="AT57" s="31" t="s">
        <v>109</v>
      </c>
      <c r="AU57" s="31"/>
      <c r="AV57" s="31"/>
      <c r="AW57" s="31"/>
      <c r="AX57" s="31" t="s">
        <v>95</v>
      </c>
      <c r="AY57" s="31"/>
      <c r="AZ57" s="31"/>
      <c r="BA57" s="31"/>
      <c r="BB57" s="31"/>
      <c r="BC57" s="31" t="s">
        <v>95</v>
      </c>
      <c r="BD57" s="31"/>
      <c r="BE57" s="31"/>
      <c r="BF57" s="31"/>
      <c r="BG57" s="31"/>
      <c r="BH57" s="31" t="s">
        <v>95</v>
      </c>
      <c r="BI57" s="31"/>
      <c r="BJ57" s="31"/>
      <c r="BK57" s="31"/>
      <c r="BL57" s="31"/>
      <c r="BM57" s="31" t="s">
        <v>79</v>
      </c>
      <c r="BN57" s="31" t="s">
        <v>92</v>
      </c>
      <c r="BO57" s="31" t="s">
        <v>93</v>
      </c>
      <c r="BP57" s="31"/>
      <c r="BQ57" s="31"/>
      <c r="BR57" s="31" t="s">
        <v>79</v>
      </c>
      <c r="BS57" s="31" t="s">
        <v>92</v>
      </c>
      <c r="BT57" s="31" t="s">
        <v>93</v>
      </c>
      <c r="BU57" s="31"/>
      <c r="BV57" s="31"/>
      <c r="BW57" s="31"/>
      <c r="BX57" s="31" t="s">
        <v>88</v>
      </c>
      <c r="BY57" s="31" t="s">
        <v>109</v>
      </c>
      <c r="BZ57" s="31"/>
      <c r="CA57" s="31"/>
      <c r="CB57" s="31"/>
      <c r="CC57" s="31" t="s">
        <v>95</v>
      </c>
      <c r="CD57" s="31"/>
      <c r="CE57" s="31"/>
      <c r="CF57" s="31"/>
      <c r="CG57" s="31"/>
      <c r="CH57" s="31" t="s">
        <v>95</v>
      </c>
      <c r="CI57" s="31"/>
      <c r="CJ57" s="31"/>
      <c r="CK57" s="31"/>
      <c r="CL57" s="31"/>
      <c r="CM57" s="31"/>
      <c r="CN57" s="31"/>
      <c r="CO57" s="31" t="s">
        <v>298</v>
      </c>
      <c r="CP57" s="31" t="n">
        <v>13474784473</v>
      </c>
      <c r="CQ57" s="44"/>
      <c r="CR57" s="44"/>
    </row>
    <row r="58" customFormat="false" ht="24" hidden="false" customHeight="false" outlineLevel="0" collapsed="false">
      <c r="A58" s="8" t="n">
        <v>50</v>
      </c>
      <c r="B58" s="19" t="s">
        <v>306</v>
      </c>
      <c r="C58" s="19" t="s">
        <v>74</v>
      </c>
      <c r="D58" s="31" t="s">
        <v>96</v>
      </c>
      <c r="E58" s="31" t="s">
        <v>293</v>
      </c>
      <c r="F58" s="31" t="s">
        <v>293</v>
      </c>
      <c r="G58" s="31" t="s">
        <v>241</v>
      </c>
      <c r="H58" s="31" t="s">
        <v>79</v>
      </c>
      <c r="I58" s="31" t="s">
        <v>88</v>
      </c>
      <c r="J58" s="31" t="s">
        <v>79</v>
      </c>
      <c r="K58" s="31" t="s">
        <v>79</v>
      </c>
      <c r="L58" s="31" t="s">
        <v>88</v>
      </c>
      <c r="M58" s="31" t="s">
        <v>79</v>
      </c>
      <c r="N58" s="31" t="s">
        <v>294</v>
      </c>
      <c r="O58" s="31" t="s">
        <v>242</v>
      </c>
      <c r="P58" s="31" t="s">
        <v>275</v>
      </c>
      <c r="Q58" s="31" t="s">
        <v>295</v>
      </c>
      <c r="R58" s="31"/>
      <c r="S58" s="31"/>
      <c r="T58" s="31"/>
      <c r="U58" s="19" t="s">
        <v>307</v>
      </c>
      <c r="V58" s="31" t="s">
        <v>245</v>
      </c>
      <c r="W58" s="31" t="s">
        <v>246</v>
      </c>
      <c r="X58" s="31" t="s">
        <v>308</v>
      </c>
      <c r="Y58" s="31" t="s">
        <v>87</v>
      </c>
      <c r="Z58" s="43" t="n">
        <v>28987</v>
      </c>
      <c r="AA58" s="43" t="n">
        <v>12000</v>
      </c>
      <c r="AB58" s="43" t="n">
        <v>0</v>
      </c>
      <c r="AC58" s="43" t="n">
        <v>12000</v>
      </c>
      <c r="AD58" s="31" t="s">
        <v>79</v>
      </c>
      <c r="AE58" s="31"/>
      <c r="AF58" s="31"/>
      <c r="AG58" s="31"/>
      <c r="AH58" s="31"/>
      <c r="AI58" s="31"/>
      <c r="AJ58" s="31"/>
      <c r="AK58" s="31"/>
      <c r="AL58" s="31"/>
      <c r="AM58" s="31"/>
      <c r="AN58" s="31"/>
      <c r="AO58" s="31"/>
      <c r="AP58" s="31"/>
      <c r="AQ58" s="31"/>
      <c r="AR58" s="31"/>
      <c r="AS58" s="31" t="s">
        <v>88</v>
      </c>
      <c r="AT58" s="31" t="s">
        <v>109</v>
      </c>
      <c r="AU58" s="31"/>
      <c r="AV58" s="31"/>
      <c r="AW58" s="31"/>
      <c r="AX58" s="31" t="s">
        <v>95</v>
      </c>
      <c r="AY58" s="31"/>
      <c r="AZ58" s="31"/>
      <c r="BA58" s="31"/>
      <c r="BB58" s="31"/>
      <c r="BC58" s="31" t="s">
        <v>95</v>
      </c>
      <c r="BD58" s="31"/>
      <c r="BE58" s="31"/>
      <c r="BF58" s="31"/>
      <c r="BG58" s="31"/>
      <c r="BH58" s="31" t="s">
        <v>95</v>
      </c>
      <c r="BI58" s="31"/>
      <c r="BJ58" s="31"/>
      <c r="BK58" s="31"/>
      <c r="BL58" s="31"/>
      <c r="BM58" s="31" t="s">
        <v>95</v>
      </c>
      <c r="BN58" s="31"/>
      <c r="BO58" s="31"/>
      <c r="BP58" s="31"/>
      <c r="BQ58" s="31"/>
      <c r="BR58" s="31" t="s">
        <v>95</v>
      </c>
      <c r="BS58" s="31"/>
      <c r="BT58" s="31"/>
      <c r="BU58" s="31"/>
      <c r="BV58" s="31"/>
      <c r="BW58" s="31"/>
      <c r="BX58" s="31" t="s">
        <v>95</v>
      </c>
      <c r="BY58" s="31"/>
      <c r="BZ58" s="31"/>
      <c r="CA58" s="31"/>
      <c r="CB58" s="31"/>
      <c r="CC58" s="31" t="s">
        <v>95</v>
      </c>
      <c r="CD58" s="31"/>
      <c r="CE58" s="31"/>
      <c r="CF58" s="31"/>
      <c r="CG58" s="31"/>
      <c r="CH58" s="31" t="s">
        <v>95</v>
      </c>
      <c r="CI58" s="31"/>
      <c r="CJ58" s="31"/>
      <c r="CK58" s="31"/>
      <c r="CL58" s="31"/>
      <c r="CM58" s="31"/>
      <c r="CN58" s="31"/>
      <c r="CO58" s="31" t="s">
        <v>298</v>
      </c>
      <c r="CP58" s="39" t="s">
        <v>309</v>
      </c>
      <c r="CQ58" s="44"/>
      <c r="CR58" s="44"/>
    </row>
    <row r="59" customFormat="false" ht="24" hidden="false" customHeight="false" outlineLevel="0" collapsed="false">
      <c r="A59" s="8" t="n">
        <v>51</v>
      </c>
      <c r="B59" s="19" t="s">
        <v>310</v>
      </c>
      <c r="C59" s="19" t="s">
        <v>74</v>
      </c>
      <c r="D59" s="19" t="s">
        <v>96</v>
      </c>
      <c r="E59" s="19" t="s">
        <v>293</v>
      </c>
      <c r="F59" s="19" t="s">
        <v>293</v>
      </c>
      <c r="G59" s="19" t="s">
        <v>241</v>
      </c>
      <c r="H59" s="19" t="s">
        <v>79</v>
      </c>
      <c r="I59" s="19" t="s">
        <v>88</v>
      </c>
      <c r="J59" s="19" t="s">
        <v>88</v>
      </c>
      <c r="K59" s="19" t="s">
        <v>79</v>
      </c>
      <c r="L59" s="19" t="s">
        <v>88</v>
      </c>
      <c r="M59" s="19" t="s">
        <v>79</v>
      </c>
      <c r="N59" s="31" t="s">
        <v>294</v>
      </c>
      <c r="O59" s="31" t="s">
        <v>242</v>
      </c>
      <c r="P59" s="19" t="s">
        <v>275</v>
      </c>
      <c r="Q59" s="19" t="s">
        <v>295</v>
      </c>
      <c r="U59" s="19" t="s">
        <v>311</v>
      </c>
      <c r="V59" s="31" t="s">
        <v>245</v>
      </c>
      <c r="W59" s="31" t="s">
        <v>246</v>
      </c>
      <c r="X59" s="19" t="s">
        <v>308</v>
      </c>
      <c r="Y59" s="19" t="s">
        <v>107</v>
      </c>
      <c r="Z59" s="3" t="n">
        <v>2500</v>
      </c>
      <c r="AA59" s="3" t="n">
        <v>0</v>
      </c>
      <c r="AB59" s="3" t="n">
        <v>0</v>
      </c>
      <c r="AC59" s="2" t="n">
        <v>2500</v>
      </c>
      <c r="AD59" s="31" t="s">
        <v>79</v>
      </c>
      <c r="AG59" s="45"/>
      <c r="AH59" s="45"/>
      <c r="AI59" s="45"/>
      <c r="AJ59" s="45"/>
      <c r="AK59" s="45"/>
      <c r="AS59" s="19" t="s">
        <v>88</v>
      </c>
      <c r="AT59" s="19" t="s">
        <v>108</v>
      </c>
      <c r="AU59" s="41"/>
      <c r="AV59" s="41"/>
      <c r="AW59" s="41"/>
      <c r="AX59" s="41" t="s">
        <v>95</v>
      </c>
      <c r="AY59" s="41"/>
      <c r="AZ59" s="41"/>
      <c r="BA59" s="41"/>
      <c r="BB59" s="41"/>
      <c r="BC59" s="41" t="s">
        <v>95</v>
      </c>
      <c r="BD59" s="41"/>
      <c r="BE59" s="41"/>
      <c r="BF59" s="41"/>
      <c r="BG59" s="41"/>
      <c r="BH59" s="41" t="s">
        <v>95</v>
      </c>
      <c r="BI59" s="41"/>
      <c r="BJ59" s="41"/>
      <c r="BK59" s="41"/>
      <c r="BL59" s="41"/>
      <c r="BM59" s="41" t="s">
        <v>95</v>
      </c>
      <c r="BN59" s="41"/>
      <c r="BO59" s="41"/>
      <c r="BP59" s="41"/>
      <c r="BQ59" s="41"/>
      <c r="BR59" s="41" t="s">
        <v>95</v>
      </c>
      <c r="BS59" s="41"/>
      <c r="BT59" s="41"/>
      <c r="BU59" s="41"/>
      <c r="BV59" s="41"/>
      <c r="BW59" s="41"/>
      <c r="BX59" s="31" t="s">
        <v>95</v>
      </c>
      <c r="BY59" s="41"/>
      <c r="BZ59" s="41"/>
      <c r="CA59" s="41"/>
      <c r="CB59" s="41"/>
      <c r="CC59" s="31" t="s">
        <v>95</v>
      </c>
      <c r="CD59" s="41"/>
      <c r="CE59" s="41"/>
      <c r="CF59" s="41"/>
      <c r="CG59" s="41"/>
      <c r="CH59" s="41" t="s">
        <v>95</v>
      </c>
      <c r="CI59" s="41"/>
      <c r="CJ59" s="41"/>
      <c r="CK59" s="41"/>
      <c r="CL59" s="41"/>
      <c r="CM59" s="41"/>
      <c r="CN59" s="41"/>
      <c r="CO59" s="19" t="s">
        <v>298</v>
      </c>
      <c r="CP59" s="2" t="s">
        <v>309</v>
      </c>
      <c r="CQ59" s="46"/>
    </row>
    <row r="60" customFormat="false" ht="36" hidden="false" customHeight="false" outlineLevel="0" collapsed="false">
      <c r="A60" s="8" t="n">
        <v>52</v>
      </c>
      <c r="B60" s="19" t="s">
        <v>312</v>
      </c>
      <c r="C60" s="19" t="s">
        <v>74</v>
      </c>
      <c r="D60" s="19" t="s">
        <v>96</v>
      </c>
      <c r="E60" s="19" t="s">
        <v>293</v>
      </c>
      <c r="F60" s="19" t="s">
        <v>293</v>
      </c>
      <c r="G60" s="19" t="s">
        <v>241</v>
      </c>
      <c r="H60" s="19" t="s">
        <v>79</v>
      </c>
      <c r="I60" s="19" t="s">
        <v>88</v>
      </c>
      <c r="J60" s="19" t="s">
        <v>79</v>
      </c>
      <c r="K60" s="19" t="s">
        <v>79</v>
      </c>
      <c r="L60" s="19" t="s">
        <v>88</v>
      </c>
      <c r="M60" s="19" t="s">
        <v>79</v>
      </c>
      <c r="N60" s="31" t="s">
        <v>294</v>
      </c>
      <c r="O60" s="31" t="s">
        <v>242</v>
      </c>
      <c r="P60" s="19" t="s">
        <v>275</v>
      </c>
      <c r="Q60" s="19" t="s">
        <v>295</v>
      </c>
      <c r="U60" s="19" t="s">
        <v>313</v>
      </c>
      <c r="V60" s="31" t="s">
        <v>245</v>
      </c>
      <c r="W60" s="31" t="s">
        <v>246</v>
      </c>
      <c r="X60" s="19" t="s">
        <v>314</v>
      </c>
      <c r="Y60" s="19" t="s">
        <v>87</v>
      </c>
      <c r="Z60" s="3" t="n">
        <v>2068</v>
      </c>
      <c r="AA60" s="3" t="n">
        <v>0</v>
      </c>
      <c r="AB60" s="3" t="n">
        <v>0</v>
      </c>
      <c r="AC60" s="2" t="n">
        <v>2068</v>
      </c>
      <c r="AD60" s="31" t="s">
        <v>79</v>
      </c>
      <c r="AG60" s="45"/>
      <c r="AH60" s="45"/>
      <c r="AI60" s="45"/>
      <c r="AJ60" s="45"/>
      <c r="AK60" s="45"/>
      <c r="AS60" s="2" t="s">
        <v>315</v>
      </c>
      <c r="AT60" s="19" t="s">
        <v>108</v>
      </c>
      <c r="AU60" s="41"/>
      <c r="AV60" s="41"/>
      <c r="AW60" s="41"/>
      <c r="AX60" s="41" t="s">
        <v>95</v>
      </c>
      <c r="AY60" s="41"/>
      <c r="AZ60" s="41"/>
      <c r="BA60" s="41"/>
      <c r="BB60" s="41"/>
      <c r="BC60" s="41" t="s">
        <v>95</v>
      </c>
      <c r="BD60" s="41"/>
      <c r="BE60" s="41"/>
      <c r="BF60" s="41"/>
      <c r="BG60" s="41"/>
      <c r="BH60" s="41" t="s">
        <v>95</v>
      </c>
      <c r="BI60" s="41"/>
      <c r="BJ60" s="41"/>
      <c r="BK60" s="41"/>
      <c r="BL60" s="41"/>
      <c r="BM60" s="41" t="s">
        <v>95</v>
      </c>
      <c r="BN60" s="41"/>
      <c r="BO60" s="41"/>
      <c r="BP60" s="41"/>
      <c r="BQ60" s="41"/>
      <c r="BR60" s="41" t="s">
        <v>95</v>
      </c>
      <c r="BS60" s="41"/>
      <c r="BT60" s="41"/>
      <c r="BU60" s="41"/>
      <c r="BV60" s="41"/>
      <c r="BW60" s="41"/>
      <c r="BX60" s="31" t="s">
        <v>95</v>
      </c>
      <c r="BY60" s="41"/>
      <c r="BZ60" s="41"/>
      <c r="CA60" s="41"/>
      <c r="CB60" s="41"/>
      <c r="CC60" s="31" t="s">
        <v>95</v>
      </c>
      <c r="CD60" s="41"/>
      <c r="CE60" s="41"/>
      <c r="CF60" s="41"/>
      <c r="CG60" s="41"/>
      <c r="CH60" s="41" t="s">
        <v>95</v>
      </c>
      <c r="CI60" s="41"/>
      <c r="CJ60" s="41"/>
      <c r="CK60" s="41"/>
      <c r="CL60" s="41"/>
      <c r="CM60" s="41"/>
      <c r="CN60" s="41"/>
      <c r="CO60" s="19" t="s">
        <v>316</v>
      </c>
      <c r="CP60" s="2" t="n">
        <v>15149668884</v>
      </c>
      <c r="CQ60" s="46"/>
    </row>
    <row r="61" customFormat="false" ht="24" hidden="false" customHeight="false" outlineLevel="0" collapsed="false">
      <c r="A61" s="8" t="n">
        <v>53</v>
      </c>
      <c r="B61" s="19" t="s">
        <v>317</v>
      </c>
      <c r="C61" s="19" t="s">
        <v>74</v>
      </c>
      <c r="D61" s="19" t="s">
        <v>96</v>
      </c>
      <c r="E61" s="19" t="s">
        <v>293</v>
      </c>
      <c r="F61" s="19" t="s">
        <v>293</v>
      </c>
      <c r="G61" s="19" t="s">
        <v>241</v>
      </c>
      <c r="H61" s="19" t="s">
        <v>79</v>
      </c>
      <c r="I61" s="19" t="s">
        <v>88</v>
      </c>
      <c r="J61" s="19" t="s">
        <v>88</v>
      </c>
      <c r="K61" s="19" t="s">
        <v>88</v>
      </c>
      <c r="L61" s="19" t="s">
        <v>88</v>
      </c>
      <c r="M61" s="19" t="s">
        <v>79</v>
      </c>
      <c r="N61" s="31" t="s">
        <v>294</v>
      </c>
      <c r="O61" s="31" t="s">
        <v>242</v>
      </c>
      <c r="P61" s="19" t="s">
        <v>275</v>
      </c>
      <c r="Q61" s="19" t="s">
        <v>318</v>
      </c>
      <c r="U61" s="19" t="s">
        <v>319</v>
      </c>
      <c r="V61" s="31" t="s">
        <v>245</v>
      </c>
      <c r="W61" s="31" t="s">
        <v>246</v>
      </c>
      <c r="X61" s="19" t="s">
        <v>320</v>
      </c>
      <c r="Y61" s="19" t="s">
        <v>107</v>
      </c>
      <c r="Z61" s="3" t="n">
        <v>2000</v>
      </c>
      <c r="AA61" s="3" t="n">
        <v>0</v>
      </c>
      <c r="AB61" s="3" t="n">
        <v>0</v>
      </c>
      <c r="AC61" s="2" t="n">
        <v>2000</v>
      </c>
      <c r="AD61" s="31" t="s">
        <v>79</v>
      </c>
      <c r="AG61" s="45"/>
      <c r="AH61" s="45"/>
      <c r="AI61" s="45"/>
      <c r="AJ61" s="45"/>
      <c r="AK61" s="45"/>
      <c r="AS61" s="19" t="s">
        <v>79</v>
      </c>
      <c r="AT61" s="19" t="s">
        <v>108</v>
      </c>
      <c r="AU61" s="41"/>
      <c r="AV61" s="41"/>
      <c r="AW61" s="41"/>
      <c r="AX61" s="41" t="s">
        <v>95</v>
      </c>
      <c r="AY61" s="41"/>
      <c r="AZ61" s="41"/>
      <c r="BA61" s="41"/>
      <c r="BB61" s="41"/>
      <c r="BC61" s="41" t="s">
        <v>95</v>
      </c>
      <c r="BD61" s="41"/>
      <c r="BE61" s="41"/>
      <c r="BF61" s="41"/>
      <c r="BG61" s="41"/>
      <c r="BH61" s="41" t="s">
        <v>95</v>
      </c>
      <c r="BI61" s="41"/>
      <c r="BJ61" s="41"/>
      <c r="BK61" s="41"/>
      <c r="BL61" s="41"/>
      <c r="BM61" s="41" t="s">
        <v>95</v>
      </c>
      <c r="BN61" s="41"/>
      <c r="BO61" s="41"/>
      <c r="BP61" s="41"/>
      <c r="BQ61" s="41"/>
      <c r="BR61" s="41" t="s">
        <v>95</v>
      </c>
      <c r="BS61" s="41"/>
      <c r="BT61" s="41"/>
      <c r="BU61" s="41"/>
      <c r="BV61" s="41"/>
      <c r="BW61" s="41"/>
      <c r="BX61" s="31" t="s">
        <v>95</v>
      </c>
      <c r="BY61" s="41"/>
      <c r="BZ61" s="41"/>
      <c r="CA61" s="41"/>
      <c r="CB61" s="41"/>
      <c r="CC61" s="31" t="s">
        <v>95</v>
      </c>
      <c r="CD61" s="41"/>
      <c r="CE61" s="41"/>
      <c r="CF61" s="41"/>
      <c r="CG61" s="41"/>
      <c r="CH61" s="41" t="s">
        <v>95</v>
      </c>
      <c r="CI61" s="41"/>
      <c r="CJ61" s="41"/>
      <c r="CK61" s="41"/>
      <c r="CL61" s="41"/>
      <c r="CM61" s="41"/>
      <c r="CN61" s="41"/>
      <c r="CO61" s="19" t="s">
        <v>316</v>
      </c>
      <c r="CP61" s="2" t="n">
        <v>15149668884</v>
      </c>
    </row>
    <row r="62" customFormat="false" ht="48" hidden="false" customHeight="false" outlineLevel="0" collapsed="false">
      <c r="A62" s="8" t="n">
        <v>54</v>
      </c>
      <c r="B62" s="19" t="s">
        <v>321</v>
      </c>
      <c r="C62" s="19" t="s">
        <v>74</v>
      </c>
      <c r="D62" s="2" t="s">
        <v>322</v>
      </c>
      <c r="E62" s="19" t="s">
        <v>293</v>
      </c>
      <c r="F62" s="19" t="s">
        <v>293</v>
      </c>
      <c r="G62" s="19" t="s">
        <v>241</v>
      </c>
      <c r="H62" s="19" t="s">
        <v>79</v>
      </c>
      <c r="I62" s="19" t="s">
        <v>88</v>
      </c>
      <c r="J62" s="19" t="s">
        <v>88</v>
      </c>
      <c r="K62" s="19" t="s">
        <v>88</v>
      </c>
      <c r="L62" s="19" t="s">
        <v>88</v>
      </c>
      <c r="M62" s="19" t="s">
        <v>79</v>
      </c>
      <c r="N62" s="31" t="s">
        <v>294</v>
      </c>
      <c r="O62" s="31" t="s">
        <v>242</v>
      </c>
      <c r="P62" s="19" t="s">
        <v>275</v>
      </c>
      <c r="Q62" s="19" t="s">
        <v>295</v>
      </c>
      <c r="U62" s="19" t="s">
        <v>323</v>
      </c>
      <c r="V62" s="31" t="s">
        <v>245</v>
      </c>
      <c r="W62" s="31" t="s">
        <v>246</v>
      </c>
      <c r="X62" s="19" t="s">
        <v>324</v>
      </c>
      <c r="Y62" s="19" t="s">
        <v>107</v>
      </c>
      <c r="Z62" s="3" t="n">
        <v>15000</v>
      </c>
      <c r="AA62" s="3" t="n">
        <v>0</v>
      </c>
      <c r="AB62" s="3" t="n">
        <v>0</v>
      </c>
      <c r="AC62" s="2" t="n">
        <v>15000</v>
      </c>
      <c r="AD62" s="31" t="s">
        <v>79</v>
      </c>
      <c r="AG62" s="19" t="s">
        <v>88</v>
      </c>
      <c r="AH62" s="2" t="n">
        <v>5000</v>
      </c>
      <c r="AJ62" s="2" t="n">
        <v>202403</v>
      </c>
      <c r="AK62" s="2" t="n">
        <v>202412</v>
      </c>
      <c r="AS62" s="19" t="s">
        <v>88</v>
      </c>
      <c r="AT62" s="19" t="s">
        <v>108</v>
      </c>
      <c r="AU62" s="41"/>
      <c r="AV62" s="41"/>
      <c r="AW62" s="41"/>
      <c r="AX62" s="41" t="s">
        <v>95</v>
      </c>
      <c r="AY62" s="41"/>
      <c r="AZ62" s="41"/>
      <c r="BA62" s="41"/>
      <c r="BB62" s="41"/>
      <c r="BC62" s="41" t="s">
        <v>95</v>
      </c>
      <c r="BD62" s="41"/>
      <c r="BE62" s="41"/>
      <c r="BF62" s="41"/>
      <c r="BG62" s="41"/>
      <c r="BH62" s="41" t="s">
        <v>95</v>
      </c>
      <c r="BI62" s="41"/>
      <c r="BJ62" s="41"/>
      <c r="BK62" s="41"/>
      <c r="BL62" s="41"/>
      <c r="BM62" s="41" t="s">
        <v>95</v>
      </c>
      <c r="BN62" s="41"/>
      <c r="BO62" s="41"/>
      <c r="BP62" s="41"/>
      <c r="BQ62" s="41"/>
      <c r="BR62" s="41" t="s">
        <v>95</v>
      </c>
      <c r="BS62" s="41"/>
      <c r="BT62" s="41"/>
      <c r="BU62" s="41"/>
      <c r="BV62" s="41"/>
      <c r="BW62" s="41"/>
      <c r="BX62" s="31" t="s">
        <v>95</v>
      </c>
      <c r="BY62" s="41"/>
      <c r="BZ62" s="41"/>
      <c r="CA62" s="41"/>
      <c r="CB62" s="41"/>
      <c r="CC62" s="31" t="s">
        <v>95</v>
      </c>
      <c r="CD62" s="41"/>
      <c r="CE62" s="41"/>
      <c r="CF62" s="41"/>
      <c r="CG62" s="41"/>
      <c r="CH62" s="41" t="s">
        <v>95</v>
      </c>
      <c r="CI62" s="41"/>
      <c r="CJ62" s="41"/>
      <c r="CK62" s="41"/>
      <c r="CL62" s="41"/>
      <c r="CM62" s="41"/>
      <c r="CN62" s="41"/>
      <c r="CO62" s="19" t="s">
        <v>325</v>
      </c>
      <c r="CP62" s="2" t="n">
        <v>13947784198</v>
      </c>
    </row>
    <row r="63" customFormat="false" ht="24" hidden="false" customHeight="false" outlineLevel="0" collapsed="false">
      <c r="A63" s="8" t="n">
        <v>55</v>
      </c>
      <c r="B63" s="19" t="s">
        <v>326</v>
      </c>
      <c r="C63" s="19" t="s">
        <v>74</v>
      </c>
      <c r="D63" s="19" t="s">
        <v>96</v>
      </c>
      <c r="E63" s="19" t="s">
        <v>293</v>
      </c>
      <c r="F63" s="19" t="s">
        <v>293</v>
      </c>
      <c r="G63" s="19" t="s">
        <v>241</v>
      </c>
      <c r="H63" s="19" t="s">
        <v>79</v>
      </c>
      <c r="I63" s="19" t="s">
        <v>88</v>
      </c>
      <c r="J63" s="19" t="s">
        <v>88</v>
      </c>
      <c r="K63" s="19" t="s">
        <v>88</v>
      </c>
      <c r="L63" s="19" t="s">
        <v>88</v>
      </c>
      <c r="M63" s="19" t="s">
        <v>79</v>
      </c>
      <c r="N63" s="31" t="s">
        <v>294</v>
      </c>
      <c r="O63" s="31" t="s">
        <v>242</v>
      </c>
      <c r="P63" s="19" t="s">
        <v>275</v>
      </c>
      <c r="Q63" s="19" t="s">
        <v>295</v>
      </c>
      <c r="U63" s="19" t="s">
        <v>327</v>
      </c>
      <c r="V63" s="31" t="s">
        <v>245</v>
      </c>
      <c r="W63" s="31" t="s">
        <v>246</v>
      </c>
      <c r="X63" s="19" t="s">
        <v>328</v>
      </c>
      <c r="Y63" s="19" t="s">
        <v>107</v>
      </c>
      <c r="Z63" s="3" t="n">
        <v>660</v>
      </c>
      <c r="AA63" s="3" t="n">
        <v>0</v>
      </c>
      <c r="AB63" s="3" t="n">
        <v>0</v>
      </c>
      <c r="AC63" s="2" t="n">
        <v>660</v>
      </c>
      <c r="AD63" s="31" t="s">
        <v>79</v>
      </c>
      <c r="AG63" s="19" t="s">
        <v>88</v>
      </c>
      <c r="AH63" s="2" t="n">
        <v>660</v>
      </c>
      <c r="AJ63" s="2" t="n">
        <v>202403</v>
      </c>
      <c r="AK63" s="2" t="n">
        <v>202412</v>
      </c>
      <c r="AS63" s="19" t="s">
        <v>79</v>
      </c>
      <c r="AT63" s="19" t="s">
        <v>92</v>
      </c>
      <c r="AU63" s="41" t="s">
        <v>93</v>
      </c>
      <c r="AV63" s="41"/>
      <c r="AW63" s="41"/>
      <c r="AX63" s="41" t="s">
        <v>95</v>
      </c>
      <c r="AY63" s="41"/>
      <c r="AZ63" s="41"/>
      <c r="BA63" s="41"/>
      <c r="BB63" s="41"/>
      <c r="BC63" s="41" t="s">
        <v>95</v>
      </c>
      <c r="BD63" s="41"/>
      <c r="BE63" s="41"/>
      <c r="BF63" s="41"/>
      <c r="BG63" s="41"/>
      <c r="BH63" s="41" t="s">
        <v>95</v>
      </c>
      <c r="BI63" s="41"/>
      <c r="BJ63" s="41"/>
      <c r="BK63" s="41"/>
      <c r="BL63" s="41"/>
      <c r="BM63" s="41" t="s">
        <v>95</v>
      </c>
      <c r="BN63" s="41"/>
      <c r="BO63" s="41"/>
      <c r="BP63" s="41"/>
      <c r="BQ63" s="41"/>
      <c r="BR63" s="41" t="s">
        <v>95</v>
      </c>
      <c r="BS63" s="41"/>
      <c r="BT63" s="41"/>
      <c r="BU63" s="41"/>
      <c r="BV63" s="41"/>
      <c r="BW63" s="41"/>
      <c r="BX63" s="31" t="s">
        <v>95</v>
      </c>
      <c r="BY63" s="41"/>
      <c r="BZ63" s="41"/>
      <c r="CA63" s="41"/>
      <c r="CB63" s="41"/>
      <c r="CC63" s="31" t="s">
        <v>95</v>
      </c>
      <c r="CD63" s="41"/>
      <c r="CE63" s="41"/>
      <c r="CF63" s="41"/>
      <c r="CG63" s="41"/>
      <c r="CH63" s="41" t="s">
        <v>95</v>
      </c>
      <c r="CI63" s="41"/>
      <c r="CJ63" s="41"/>
      <c r="CK63" s="41"/>
      <c r="CL63" s="41"/>
      <c r="CM63" s="41"/>
      <c r="CN63" s="41"/>
      <c r="CO63" s="19" t="s">
        <v>325</v>
      </c>
      <c r="CP63" s="2" t="n">
        <v>13947784198</v>
      </c>
    </row>
    <row r="64" customFormat="false" ht="24" hidden="false" customHeight="false" outlineLevel="0" collapsed="false">
      <c r="A64" s="8" t="n">
        <v>56</v>
      </c>
      <c r="B64" s="19" t="s">
        <v>329</v>
      </c>
      <c r="C64" s="19" t="s">
        <v>74</v>
      </c>
      <c r="D64" s="19" t="s">
        <v>96</v>
      </c>
      <c r="E64" s="19" t="s">
        <v>293</v>
      </c>
      <c r="F64" s="19" t="s">
        <v>293</v>
      </c>
      <c r="G64" s="19" t="s">
        <v>241</v>
      </c>
      <c r="H64" s="19" t="s">
        <v>79</v>
      </c>
      <c r="I64" s="19" t="s">
        <v>88</v>
      </c>
      <c r="J64" s="19" t="s">
        <v>88</v>
      </c>
      <c r="K64" s="19" t="s">
        <v>88</v>
      </c>
      <c r="L64" s="19" t="s">
        <v>88</v>
      </c>
      <c r="M64" s="19" t="s">
        <v>79</v>
      </c>
      <c r="N64" s="31" t="s">
        <v>294</v>
      </c>
      <c r="O64" s="31" t="s">
        <v>242</v>
      </c>
      <c r="P64" s="19" t="s">
        <v>275</v>
      </c>
      <c r="Q64" s="19" t="s">
        <v>295</v>
      </c>
      <c r="U64" s="19" t="s">
        <v>330</v>
      </c>
      <c r="V64" s="31" t="s">
        <v>245</v>
      </c>
      <c r="W64" s="31" t="s">
        <v>246</v>
      </c>
      <c r="X64" s="19" t="s">
        <v>328</v>
      </c>
      <c r="Y64" s="19" t="s">
        <v>107</v>
      </c>
      <c r="Z64" s="3" t="n">
        <v>3000</v>
      </c>
      <c r="AA64" s="3" t="n">
        <v>0</v>
      </c>
      <c r="AB64" s="3" t="n">
        <v>0</v>
      </c>
      <c r="AC64" s="2" t="n">
        <v>1500</v>
      </c>
      <c r="AD64" s="31" t="s">
        <v>79</v>
      </c>
      <c r="AS64" s="19" t="s">
        <v>79</v>
      </c>
      <c r="AT64" s="19" t="s">
        <v>92</v>
      </c>
      <c r="AU64" s="41" t="s">
        <v>93</v>
      </c>
      <c r="AV64" s="41"/>
      <c r="AW64" s="41"/>
      <c r="AX64" s="41" t="s">
        <v>95</v>
      </c>
      <c r="AY64" s="41"/>
      <c r="AZ64" s="41"/>
      <c r="BA64" s="41"/>
      <c r="BB64" s="41"/>
      <c r="BC64" s="41" t="s">
        <v>95</v>
      </c>
      <c r="BD64" s="41"/>
      <c r="BE64" s="41"/>
      <c r="BF64" s="41"/>
      <c r="BG64" s="41"/>
      <c r="BH64" s="41" t="s">
        <v>95</v>
      </c>
      <c r="BI64" s="41"/>
      <c r="BJ64" s="41"/>
      <c r="BK64" s="41"/>
      <c r="BL64" s="41"/>
      <c r="BM64" s="41" t="s">
        <v>95</v>
      </c>
      <c r="BN64" s="41"/>
      <c r="BO64" s="41"/>
      <c r="BP64" s="41"/>
      <c r="BQ64" s="41"/>
      <c r="BR64" s="41" t="s">
        <v>95</v>
      </c>
      <c r="BS64" s="41"/>
      <c r="BT64" s="41"/>
      <c r="BU64" s="41"/>
      <c r="BV64" s="41"/>
      <c r="BW64" s="41"/>
      <c r="BX64" s="31" t="s">
        <v>95</v>
      </c>
      <c r="BY64" s="41"/>
      <c r="BZ64" s="41"/>
      <c r="CA64" s="41"/>
      <c r="CB64" s="41"/>
      <c r="CC64" s="31" t="s">
        <v>95</v>
      </c>
      <c r="CD64" s="41"/>
      <c r="CE64" s="41"/>
      <c r="CF64" s="41"/>
      <c r="CG64" s="41"/>
      <c r="CH64" s="41" t="s">
        <v>95</v>
      </c>
      <c r="CI64" s="41"/>
      <c r="CJ64" s="41"/>
      <c r="CK64" s="41"/>
      <c r="CL64" s="41"/>
      <c r="CM64" s="41"/>
      <c r="CN64" s="41"/>
      <c r="CO64" s="19" t="s">
        <v>325</v>
      </c>
      <c r="CP64" s="2" t="n">
        <v>13947784198</v>
      </c>
      <c r="CQ64" s="46"/>
    </row>
    <row r="65" customFormat="false" ht="36" hidden="false" customHeight="false" outlineLevel="0" collapsed="false">
      <c r="A65" s="8" t="n">
        <v>57</v>
      </c>
      <c r="B65" s="19" t="s">
        <v>331</v>
      </c>
      <c r="C65" s="19" t="s">
        <v>74</v>
      </c>
      <c r="E65" s="19" t="s">
        <v>332</v>
      </c>
      <c r="F65" s="19" t="s">
        <v>332</v>
      </c>
      <c r="G65" s="19" t="s">
        <v>241</v>
      </c>
      <c r="H65" s="19" t="s">
        <v>79</v>
      </c>
      <c r="I65" s="19" t="s">
        <v>79</v>
      </c>
      <c r="J65" s="19" t="s">
        <v>79</v>
      </c>
      <c r="K65" s="19" t="s">
        <v>79</v>
      </c>
      <c r="L65" s="19" t="s">
        <v>88</v>
      </c>
      <c r="M65" s="19" t="s">
        <v>79</v>
      </c>
      <c r="N65" s="31"/>
      <c r="O65" s="31" t="s">
        <v>242</v>
      </c>
      <c r="P65" s="19" t="s">
        <v>275</v>
      </c>
      <c r="Q65" s="19" t="s">
        <v>295</v>
      </c>
      <c r="U65" s="19" t="s">
        <v>333</v>
      </c>
      <c r="V65" s="31" t="s">
        <v>245</v>
      </c>
      <c r="W65" s="31" t="s">
        <v>246</v>
      </c>
      <c r="X65" s="19" t="s">
        <v>334</v>
      </c>
      <c r="Y65" s="19" t="s">
        <v>87</v>
      </c>
      <c r="Z65" s="3" t="n">
        <v>100</v>
      </c>
      <c r="AC65" s="2" t="n">
        <v>100</v>
      </c>
      <c r="AD65" s="31"/>
      <c r="AG65" s="45"/>
      <c r="AH65" s="45"/>
      <c r="AI65" s="45"/>
      <c r="AJ65" s="2" t="n">
        <v>202404</v>
      </c>
      <c r="AS65" s="19" t="s">
        <v>95</v>
      </c>
      <c r="AT65" s="19" t="s">
        <v>335</v>
      </c>
      <c r="CO65" s="19" t="s">
        <v>336</v>
      </c>
      <c r="CP65" s="2" t="n">
        <v>13734832303</v>
      </c>
    </row>
    <row r="66" customFormat="false" ht="42" hidden="false" customHeight="true" outlineLevel="0" collapsed="false">
      <c r="A66" s="8" t="n">
        <v>58</v>
      </c>
      <c r="B66" s="19" t="s">
        <v>337</v>
      </c>
      <c r="C66" s="19" t="s">
        <v>74</v>
      </c>
      <c r="E66" s="19" t="s">
        <v>332</v>
      </c>
      <c r="F66" s="19" t="s">
        <v>338</v>
      </c>
      <c r="G66" s="19" t="s">
        <v>241</v>
      </c>
      <c r="H66" s="19" t="s">
        <v>79</v>
      </c>
      <c r="I66" s="19" t="s">
        <v>79</v>
      </c>
      <c r="J66" s="19" t="s">
        <v>88</v>
      </c>
      <c r="K66" s="19" t="s">
        <v>79</v>
      </c>
      <c r="L66" s="19" t="s">
        <v>79</v>
      </c>
      <c r="M66" s="19" t="s">
        <v>79</v>
      </c>
      <c r="N66" s="31"/>
      <c r="O66" s="19" t="s">
        <v>242</v>
      </c>
      <c r="P66" s="19" t="s">
        <v>252</v>
      </c>
      <c r="R66" s="19" t="s">
        <v>339</v>
      </c>
      <c r="S66" s="19" t="s">
        <v>340</v>
      </c>
      <c r="T66" s="19" t="s">
        <v>341</v>
      </c>
      <c r="U66" s="19" t="s">
        <v>342</v>
      </c>
      <c r="V66" s="31" t="s">
        <v>245</v>
      </c>
      <c r="W66" s="31" t="s">
        <v>246</v>
      </c>
      <c r="X66" s="19" t="s">
        <v>334</v>
      </c>
      <c r="Y66" s="19" t="s">
        <v>107</v>
      </c>
      <c r="Z66" s="3" t="n">
        <v>1550</v>
      </c>
      <c r="AC66" s="2" t="n">
        <v>1550</v>
      </c>
      <c r="AD66" s="31"/>
      <c r="AG66" s="45"/>
      <c r="AH66" s="45"/>
      <c r="AI66" s="45"/>
      <c r="AJ66" s="2" t="n">
        <v>202404</v>
      </c>
      <c r="AN66" s="2" t="n">
        <v>30</v>
      </c>
      <c r="AO66" s="2" t="n">
        <v>58.5</v>
      </c>
      <c r="AP66" s="2" t="n">
        <v>58.5</v>
      </c>
      <c r="AS66" s="19" t="s">
        <v>88</v>
      </c>
      <c r="AT66" s="19" t="s">
        <v>335</v>
      </c>
      <c r="AX66" s="19" t="s">
        <v>95</v>
      </c>
      <c r="BH66" s="19" t="s">
        <v>95</v>
      </c>
      <c r="BM66" s="19" t="s">
        <v>88</v>
      </c>
      <c r="BN66" s="19" t="s">
        <v>92</v>
      </c>
      <c r="BO66" s="19" t="s">
        <v>90</v>
      </c>
      <c r="BP66" s="19" t="s">
        <v>91</v>
      </c>
      <c r="BR66" s="19" t="s">
        <v>79</v>
      </c>
      <c r="BX66" s="19" t="s">
        <v>88</v>
      </c>
      <c r="BY66" s="19" t="s">
        <v>335</v>
      </c>
      <c r="BZ66" s="19" t="s">
        <v>90</v>
      </c>
      <c r="CC66" s="19" t="s">
        <v>88</v>
      </c>
      <c r="CH66" s="19" t="s">
        <v>96</v>
      </c>
      <c r="CO66" s="19" t="s">
        <v>343</v>
      </c>
      <c r="CP66" s="2" t="n">
        <v>18147733330</v>
      </c>
    </row>
    <row r="67" customFormat="false" ht="39.95" hidden="false" customHeight="true" outlineLevel="0" collapsed="false">
      <c r="A67" s="8" t="n">
        <v>59</v>
      </c>
      <c r="B67" s="19" t="s">
        <v>344</v>
      </c>
      <c r="C67" s="19" t="s">
        <v>74</v>
      </c>
      <c r="E67" s="19" t="s">
        <v>332</v>
      </c>
      <c r="F67" s="19" t="s">
        <v>332</v>
      </c>
      <c r="G67" s="19" t="s">
        <v>241</v>
      </c>
      <c r="H67" s="19" t="s">
        <v>79</v>
      </c>
      <c r="I67" s="19" t="s">
        <v>79</v>
      </c>
      <c r="J67" s="19" t="s">
        <v>88</v>
      </c>
      <c r="K67" s="19" t="s">
        <v>79</v>
      </c>
      <c r="L67" s="19" t="s">
        <v>79</v>
      </c>
      <c r="M67" s="19" t="s">
        <v>79</v>
      </c>
      <c r="N67" s="31"/>
      <c r="O67" s="19" t="s">
        <v>242</v>
      </c>
      <c r="P67" s="19" t="s">
        <v>252</v>
      </c>
      <c r="R67" s="19" t="s">
        <v>339</v>
      </c>
      <c r="S67" s="19" t="s">
        <v>345</v>
      </c>
      <c r="T67" s="19" t="s">
        <v>346</v>
      </c>
      <c r="U67" s="19" t="s">
        <v>347</v>
      </c>
      <c r="V67" s="31" t="s">
        <v>245</v>
      </c>
      <c r="W67" s="31" t="s">
        <v>246</v>
      </c>
      <c r="X67" s="19" t="s">
        <v>334</v>
      </c>
      <c r="Y67" s="19" t="s">
        <v>107</v>
      </c>
      <c r="Z67" s="3" t="n">
        <v>2433</v>
      </c>
      <c r="AC67" s="2" t="n">
        <v>2433</v>
      </c>
      <c r="AD67" s="31"/>
      <c r="AG67" s="45"/>
      <c r="AH67" s="45"/>
      <c r="AI67" s="45"/>
      <c r="AJ67" s="2" t="n">
        <v>202404</v>
      </c>
      <c r="AS67" s="19" t="s">
        <v>79</v>
      </c>
      <c r="AT67" s="19" t="s">
        <v>335</v>
      </c>
      <c r="AU67" s="19" t="s">
        <v>93</v>
      </c>
      <c r="CO67" s="19" t="s">
        <v>348</v>
      </c>
      <c r="CP67" s="2" t="n">
        <v>13474888519</v>
      </c>
    </row>
    <row r="68" customFormat="false" ht="72" hidden="false" customHeight="false" outlineLevel="0" collapsed="false">
      <c r="A68" s="8" t="n">
        <v>60</v>
      </c>
      <c r="B68" s="19" t="s">
        <v>349</v>
      </c>
      <c r="C68" s="19" t="s">
        <v>74</v>
      </c>
      <c r="D68" s="2" t="s">
        <v>350</v>
      </c>
      <c r="E68" s="19" t="s">
        <v>332</v>
      </c>
      <c r="F68" s="19" t="s">
        <v>332</v>
      </c>
      <c r="G68" s="19" t="s">
        <v>241</v>
      </c>
      <c r="H68" s="19" t="s">
        <v>79</v>
      </c>
      <c r="I68" s="19" t="s">
        <v>79</v>
      </c>
      <c r="J68" s="19" t="s">
        <v>88</v>
      </c>
      <c r="K68" s="19" t="s">
        <v>79</v>
      </c>
      <c r="L68" s="19" t="s">
        <v>79</v>
      </c>
      <c r="M68" s="19" t="s">
        <v>79</v>
      </c>
      <c r="N68" s="31"/>
      <c r="O68" s="19" t="s">
        <v>242</v>
      </c>
      <c r="P68" s="19" t="s">
        <v>252</v>
      </c>
      <c r="R68" s="19" t="s">
        <v>339</v>
      </c>
      <c r="S68" s="19" t="s">
        <v>345</v>
      </c>
      <c r="T68" s="19" t="s">
        <v>346</v>
      </c>
      <c r="U68" s="19" t="s">
        <v>351</v>
      </c>
      <c r="V68" s="31" t="s">
        <v>245</v>
      </c>
      <c r="W68" s="31" t="s">
        <v>246</v>
      </c>
      <c r="X68" s="19" t="s">
        <v>334</v>
      </c>
      <c r="Y68" s="19" t="s">
        <v>107</v>
      </c>
      <c r="Z68" s="3" t="n">
        <v>2149.22</v>
      </c>
      <c r="AC68" s="2" t="n">
        <v>1400</v>
      </c>
      <c r="AD68" s="31"/>
      <c r="AG68" s="45"/>
      <c r="AH68" s="45"/>
      <c r="AI68" s="45"/>
      <c r="AJ68" s="2" t="n">
        <v>202404</v>
      </c>
      <c r="AN68" s="2" t="n">
        <v>45.4</v>
      </c>
      <c r="AS68" s="19" t="s">
        <v>88</v>
      </c>
      <c r="AT68" s="19" t="s">
        <v>335</v>
      </c>
      <c r="AU68" s="19" t="s">
        <v>90</v>
      </c>
      <c r="AV68" s="19" t="s">
        <v>91</v>
      </c>
      <c r="AX68" s="19" t="s">
        <v>88</v>
      </c>
      <c r="AY68" s="19" t="s">
        <v>335</v>
      </c>
      <c r="AZ68" s="19" t="s">
        <v>90</v>
      </c>
      <c r="BA68" s="19" t="s">
        <v>91</v>
      </c>
      <c r="BC68" s="19" t="s">
        <v>88</v>
      </c>
      <c r="BD68" s="19" t="s">
        <v>335</v>
      </c>
      <c r="BE68" s="19" t="s">
        <v>90</v>
      </c>
      <c r="BF68" s="19" t="s">
        <v>91</v>
      </c>
      <c r="BH68" s="19" t="s">
        <v>88</v>
      </c>
      <c r="BI68" s="19" t="s">
        <v>335</v>
      </c>
      <c r="BJ68" s="19" t="s">
        <v>90</v>
      </c>
      <c r="BK68" s="19" t="s">
        <v>91</v>
      </c>
      <c r="BM68" s="19" t="s">
        <v>88</v>
      </c>
      <c r="BN68" s="19" t="s">
        <v>335</v>
      </c>
      <c r="BO68" s="19" t="s">
        <v>90</v>
      </c>
      <c r="BP68" s="19" t="s">
        <v>91</v>
      </c>
      <c r="BR68" s="19" t="s">
        <v>79</v>
      </c>
      <c r="BX68" s="19" t="s">
        <v>88</v>
      </c>
      <c r="BY68" s="19" t="s">
        <v>335</v>
      </c>
      <c r="BZ68" s="19" t="s">
        <v>90</v>
      </c>
      <c r="CA68" s="19" t="s">
        <v>91</v>
      </c>
      <c r="CC68" s="19" t="s">
        <v>79</v>
      </c>
      <c r="CH68" s="19" t="s">
        <v>79</v>
      </c>
      <c r="CO68" s="19" t="s">
        <v>352</v>
      </c>
      <c r="CP68" s="2" t="n">
        <v>13384804446</v>
      </c>
    </row>
    <row r="69" customFormat="false" ht="60" hidden="false" customHeight="false" outlineLevel="0" collapsed="false">
      <c r="A69" s="8" t="n">
        <v>61</v>
      </c>
      <c r="B69" s="19" t="s">
        <v>353</v>
      </c>
      <c r="C69" s="19" t="s">
        <v>74</v>
      </c>
      <c r="E69" s="19" t="s">
        <v>332</v>
      </c>
      <c r="F69" s="19" t="s">
        <v>332</v>
      </c>
      <c r="G69" s="19" t="s">
        <v>78</v>
      </c>
      <c r="H69" s="19" t="s">
        <v>79</v>
      </c>
      <c r="I69" s="19" t="s">
        <v>79</v>
      </c>
      <c r="J69" s="19" t="s">
        <v>88</v>
      </c>
      <c r="K69" s="19" t="s">
        <v>79</v>
      </c>
      <c r="L69" s="19" t="s">
        <v>79</v>
      </c>
      <c r="M69" s="19" t="s">
        <v>79</v>
      </c>
      <c r="O69" s="19" t="s">
        <v>242</v>
      </c>
      <c r="P69" s="19" t="s">
        <v>252</v>
      </c>
      <c r="R69" s="19" t="s">
        <v>339</v>
      </c>
      <c r="S69" s="19" t="s">
        <v>354</v>
      </c>
      <c r="T69" s="19" t="s">
        <v>355</v>
      </c>
      <c r="U69" s="19" t="s">
        <v>356</v>
      </c>
      <c r="V69" s="19" t="s">
        <v>245</v>
      </c>
      <c r="W69" s="31" t="s">
        <v>246</v>
      </c>
      <c r="X69" s="19" t="s">
        <v>334</v>
      </c>
      <c r="Y69" s="19" t="s">
        <v>107</v>
      </c>
      <c r="Z69" s="2" t="n">
        <v>1200</v>
      </c>
      <c r="AA69" s="2"/>
      <c r="AB69" s="2"/>
      <c r="AC69" s="2" t="n">
        <v>600</v>
      </c>
      <c r="AJ69" s="2" t="n">
        <v>202404</v>
      </c>
      <c r="AS69" s="19" t="s">
        <v>79</v>
      </c>
      <c r="CO69" s="19" t="s">
        <v>336</v>
      </c>
      <c r="CP69" s="2" t="n">
        <v>13734832303</v>
      </c>
      <c r="CQ69" s="2"/>
      <c r="CR69" s="2"/>
    </row>
    <row r="70" customFormat="false" ht="36" hidden="false" customHeight="false" outlineLevel="0" collapsed="false">
      <c r="A70" s="8" t="n">
        <v>62</v>
      </c>
      <c r="B70" s="19" t="s">
        <v>357</v>
      </c>
      <c r="C70" s="19" t="s">
        <v>74</v>
      </c>
      <c r="E70" s="19" t="s">
        <v>332</v>
      </c>
      <c r="F70" s="19" t="s">
        <v>332</v>
      </c>
      <c r="G70" s="19" t="s">
        <v>241</v>
      </c>
      <c r="H70" s="19" t="s">
        <v>79</v>
      </c>
      <c r="I70" s="19" t="s">
        <v>79</v>
      </c>
      <c r="J70" s="19" t="s">
        <v>79</v>
      </c>
      <c r="K70" s="19" t="s">
        <v>79</v>
      </c>
      <c r="L70" s="19" t="s">
        <v>88</v>
      </c>
      <c r="M70" s="19" t="s">
        <v>79</v>
      </c>
      <c r="O70" s="19" t="s">
        <v>242</v>
      </c>
      <c r="P70" s="19" t="s">
        <v>252</v>
      </c>
      <c r="U70" s="19" t="s">
        <v>358</v>
      </c>
      <c r="V70" s="19" t="s">
        <v>245</v>
      </c>
      <c r="W70" s="31" t="s">
        <v>246</v>
      </c>
      <c r="X70" s="19" t="s">
        <v>334</v>
      </c>
      <c r="Y70" s="19" t="s">
        <v>87</v>
      </c>
      <c r="Z70" s="2" t="n">
        <v>5000</v>
      </c>
      <c r="AA70" s="2"/>
      <c r="AB70" s="2"/>
      <c r="AC70" s="2" t="n">
        <v>5000</v>
      </c>
      <c r="AJ70" s="2" t="n">
        <v>202404</v>
      </c>
      <c r="AS70" s="19" t="s">
        <v>95</v>
      </c>
      <c r="AT70" s="19" t="s">
        <v>335</v>
      </c>
      <c r="CO70" s="19" t="s">
        <v>336</v>
      </c>
      <c r="CP70" s="2" t="n">
        <v>13734832303</v>
      </c>
      <c r="CQ70" s="2"/>
      <c r="CR70" s="2"/>
    </row>
    <row r="71" customFormat="false" ht="24" hidden="false" customHeight="false" outlineLevel="0" collapsed="false">
      <c r="A71" s="8" t="n">
        <v>63</v>
      </c>
      <c r="B71" s="19" t="s">
        <v>359</v>
      </c>
      <c r="C71" s="19" t="s">
        <v>74</v>
      </c>
      <c r="E71" s="19" t="s">
        <v>360</v>
      </c>
      <c r="F71" s="19" t="s">
        <v>360</v>
      </c>
      <c r="G71" s="19" t="s">
        <v>241</v>
      </c>
      <c r="H71" s="19" t="s">
        <v>79</v>
      </c>
      <c r="I71" s="19" t="s">
        <v>88</v>
      </c>
      <c r="J71" s="19" t="s">
        <v>79</v>
      </c>
      <c r="K71" s="19" t="s">
        <v>79</v>
      </c>
      <c r="L71" s="19" t="s">
        <v>88</v>
      </c>
      <c r="M71" s="19" t="s">
        <v>79</v>
      </c>
      <c r="O71" s="19" t="s">
        <v>242</v>
      </c>
      <c r="P71" s="19" t="s">
        <v>243</v>
      </c>
      <c r="U71" s="19" t="s">
        <v>361</v>
      </c>
      <c r="V71" s="19" t="s">
        <v>245</v>
      </c>
      <c r="W71" s="31" t="s">
        <v>246</v>
      </c>
      <c r="X71" s="19" t="s">
        <v>106</v>
      </c>
      <c r="Y71" s="19" t="s">
        <v>107</v>
      </c>
      <c r="Z71" s="2" t="n">
        <v>500</v>
      </c>
      <c r="AA71" s="2"/>
      <c r="AB71" s="2"/>
      <c r="AC71" s="2" t="n">
        <v>500</v>
      </c>
      <c r="AD71" s="19" t="s">
        <v>79</v>
      </c>
      <c r="AE71" s="2" t="n">
        <v>0</v>
      </c>
      <c r="AG71" s="19" t="s">
        <v>79</v>
      </c>
      <c r="AH71" s="2" t="n">
        <v>0</v>
      </c>
      <c r="AJ71" s="2" t="n">
        <v>202405</v>
      </c>
      <c r="AK71" s="2" t="n">
        <v>202409</v>
      </c>
      <c r="CO71" s="19" t="s">
        <v>362</v>
      </c>
      <c r="CP71" s="2" t="n">
        <v>13150872065</v>
      </c>
      <c r="CQ71" s="2"/>
      <c r="CR71" s="2"/>
    </row>
    <row r="72" customFormat="false" ht="24" hidden="false" customHeight="false" outlineLevel="0" collapsed="false">
      <c r="A72" s="8" t="n">
        <v>64</v>
      </c>
      <c r="B72" s="19" t="s">
        <v>363</v>
      </c>
      <c r="C72" s="19" t="s">
        <v>74</v>
      </c>
      <c r="E72" s="19" t="s">
        <v>360</v>
      </c>
      <c r="F72" s="19" t="s">
        <v>360</v>
      </c>
      <c r="G72" s="19" t="s">
        <v>241</v>
      </c>
      <c r="H72" s="19" t="s">
        <v>79</v>
      </c>
      <c r="I72" s="19" t="s">
        <v>88</v>
      </c>
      <c r="J72" s="19" t="s">
        <v>79</v>
      </c>
      <c r="K72" s="19" t="s">
        <v>79</v>
      </c>
      <c r="L72" s="19" t="s">
        <v>88</v>
      </c>
      <c r="M72" s="19" t="s">
        <v>79</v>
      </c>
      <c r="O72" s="19" t="s">
        <v>242</v>
      </c>
      <c r="P72" s="19" t="s">
        <v>243</v>
      </c>
      <c r="U72" s="19" t="s">
        <v>364</v>
      </c>
      <c r="V72" s="19" t="s">
        <v>245</v>
      </c>
      <c r="W72" s="31" t="s">
        <v>246</v>
      </c>
      <c r="X72" s="19" t="s">
        <v>106</v>
      </c>
      <c r="Y72" s="19" t="s">
        <v>107</v>
      </c>
      <c r="Z72" s="2" t="n">
        <v>6200</v>
      </c>
      <c r="AA72" s="2"/>
      <c r="AB72" s="2"/>
      <c r="AC72" s="2" t="n">
        <v>6200</v>
      </c>
      <c r="AD72" s="19" t="s">
        <v>79</v>
      </c>
      <c r="AG72" s="19" t="s">
        <v>79</v>
      </c>
      <c r="AJ72" s="2" t="n">
        <v>202404</v>
      </c>
      <c r="AK72" s="2" t="n">
        <v>202412</v>
      </c>
      <c r="CO72" s="19" t="s">
        <v>365</v>
      </c>
      <c r="CP72" s="2" t="n">
        <v>15847722227</v>
      </c>
      <c r="CQ72" s="2"/>
      <c r="CR72" s="2"/>
    </row>
    <row r="73" customFormat="false" ht="24" hidden="false" customHeight="false" outlineLevel="0" collapsed="false">
      <c r="A73" s="8" t="n">
        <v>65</v>
      </c>
      <c r="B73" s="19" t="s">
        <v>366</v>
      </c>
      <c r="C73" s="19" t="s">
        <v>74</v>
      </c>
      <c r="E73" s="19" t="s">
        <v>360</v>
      </c>
      <c r="F73" s="19" t="s">
        <v>360</v>
      </c>
      <c r="G73" s="19" t="s">
        <v>241</v>
      </c>
      <c r="H73" s="19" t="s">
        <v>79</v>
      </c>
      <c r="I73" s="19" t="s">
        <v>88</v>
      </c>
      <c r="J73" s="19" t="s">
        <v>79</v>
      </c>
      <c r="K73" s="19" t="s">
        <v>79</v>
      </c>
      <c r="L73" s="19" t="s">
        <v>88</v>
      </c>
      <c r="M73" s="19" t="s">
        <v>79</v>
      </c>
      <c r="O73" s="19" t="s">
        <v>242</v>
      </c>
      <c r="P73" s="19" t="s">
        <v>243</v>
      </c>
      <c r="U73" s="19" t="s">
        <v>367</v>
      </c>
      <c r="V73" s="19" t="s">
        <v>245</v>
      </c>
      <c r="W73" s="31" t="s">
        <v>246</v>
      </c>
      <c r="X73" s="19" t="s">
        <v>106</v>
      </c>
      <c r="Y73" s="19" t="s">
        <v>107</v>
      </c>
      <c r="Z73" s="2" t="n">
        <v>7040</v>
      </c>
      <c r="AA73" s="2"/>
      <c r="AB73" s="2"/>
      <c r="AC73" s="2" t="n">
        <v>7040</v>
      </c>
      <c r="AD73" s="19" t="s">
        <v>79</v>
      </c>
      <c r="AG73" s="19" t="s">
        <v>79</v>
      </c>
      <c r="AJ73" s="2" t="n">
        <v>202401</v>
      </c>
      <c r="AK73" s="2" t="n">
        <v>202412</v>
      </c>
      <c r="CO73" s="19" t="s">
        <v>362</v>
      </c>
      <c r="CP73" s="2" t="n">
        <v>13150872065</v>
      </c>
      <c r="CQ73" s="2"/>
      <c r="CR73" s="2"/>
    </row>
    <row r="74" customFormat="false" ht="24" hidden="false" customHeight="false" outlineLevel="0" collapsed="false">
      <c r="A74" s="8" t="n">
        <v>66</v>
      </c>
      <c r="B74" s="19" t="s">
        <v>368</v>
      </c>
      <c r="C74" s="19" t="s">
        <v>74</v>
      </c>
      <c r="E74" s="19" t="s">
        <v>360</v>
      </c>
      <c r="F74" s="19" t="s">
        <v>360</v>
      </c>
      <c r="G74" s="19" t="s">
        <v>241</v>
      </c>
      <c r="H74" s="19" t="s">
        <v>79</v>
      </c>
      <c r="I74" s="19" t="s">
        <v>88</v>
      </c>
      <c r="J74" s="19" t="s">
        <v>79</v>
      </c>
      <c r="K74" s="19" t="s">
        <v>79</v>
      </c>
      <c r="L74" s="19" t="s">
        <v>88</v>
      </c>
      <c r="M74" s="19" t="s">
        <v>79</v>
      </c>
      <c r="O74" s="19" t="s">
        <v>242</v>
      </c>
      <c r="P74" s="19" t="s">
        <v>243</v>
      </c>
      <c r="U74" s="19" t="s">
        <v>369</v>
      </c>
      <c r="V74" s="19" t="s">
        <v>245</v>
      </c>
      <c r="W74" s="31" t="s">
        <v>246</v>
      </c>
      <c r="X74" s="19" t="s">
        <v>106</v>
      </c>
      <c r="Y74" s="19" t="s">
        <v>107</v>
      </c>
      <c r="Z74" s="2" t="n">
        <v>4000</v>
      </c>
      <c r="AA74" s="2"/>
      <c r="AB74" s="2"/>
      <c r="AC74" s="2" t="n">
        <v>4000</v>
      </c>
      <c r="AD74" s="19" t="s">
        <v>79</v>
      </c>
      <c r="AG74" s="19" t="s">
        <v>79</v>
      </c>
      <c r="AJ74" s="2" t="n">
        <v>202404</v>
      </c>
      <c r="AK74" s="2" t="n">
        <v>202412</v>
      </c>
      <c r="CO74" s="19" t="s">
        <v>365</v>
      </c>
      <c r="CP74" s="2" t="n">
        <v>15847722227</v>
      </c>
      <c r="CQ74" s="2"/>
      <c r="CR74" s="2"/>
    </row>
    <row r="75" customFormat="false" ht="24" hidden="false" customHeight="false" outlineLevel="0" collapsed="false">
      <c r="A75" s="8" t="n">
        <v>67</v>
      </c>
      <c r="B75" s="19" t="s">
        <v>370</v>
      </c>
      <c r="C75" s="19" t="s">
        <v>74</v>
      </c>
      <c r="E75" s="19" t="s">
        <v>360</v>
      </c>
      <c r="F75" s="19" t="s">
        <v>360</v>
      </c>
      <c r="G75" s="19" t="s">
        <v>241</v>
      </c>
      <c r="H75" s="19" t="s">
        <v>79</v>
      </c>
      <c r="I75" s="19" t="s">
        <v>88</v>
      </c>
      <c r="J75" s="19" t="s">
        <v>79</v>
      </c>
      <c r="K75" s="19" t="s">
        <v>79</v>
      </c>
      <c r="L75" s="19" t="s">
        <v>88</v>
      </c>
      <c r="M75" s="19" t="s">
        <v>79</v>
      </c>
      <c r="O75" s="19" t="s">
        <v>242</v>
      </c>
      <c r="P75" s="19" t="s">
        <v>243</v>
      </c>
      <c r="U75" s="19" t="s">
        <v>371</v>
      </c>
      <c r="V75" s="19" t="s">
        <v>245</v>
      </c>
      <c r="W75" s="31" t="s">
        <v>246</v>
      </c>
      <c r="X75" s="19" t="s">
        <v>106</v>
      </c>
      <c r="Y75" s="19" t="s">
        <v>107</v>
      </c>
      <c r="Z75" s="2" t="n">
        <v>17000</v>
      </c>
      <c r="AA75" s="2"/>
      <c r="AB75" s="2"/>
      <c r="AC75" s="2" t="n">
        <v>17000</v>
      </c>
      <c r="AD75" s="19" t="s">
        <v>79</v>
      </c>
      <c r="AG75" s="19" t="s">
        <v>79</v>
      </c>
      <c r="AJ75" s="2" t="n">
        <v>202405</v>
      </c>
      <c r="AK75" s="2" t="n">
        <v>202411</v>
      </c>
      <c r="CO75" s="19" t="s">
        <v>372</v>
      </c>
      <c r="CP75" s="2" t="n">
        <v>13084778776</v>
      </c>
      <c r="CQ75" s="2"/>
      <c r="CR75" s="2"/>
    </row>
    <row r="76" customFormat="false" ht="24" hidden="false" customHeight="false" outlineLevel="0" collapsed="false">
      <c r="A76" s="8" t="n">
        <v>68</v>
      </c>
      <c r="B76" s="19" t="s">
        <v>373</v>
      </c>
      <c r="C76" s="19" t="s">
        <v>74</v>
      </c>
      <c r="E76" s="19" t="s">
        <v>360</v>
      </c>
      <c r="F76" s="19" t="s">
        <v>360</v>
      </c>
      <c r="G76" s="19" t="s">
        <v>241</v>
      </c>
      <c r="H76" s="19" t="s">
        <v>79</v>
      </c>
      <c r="I76" s="19" t="s">
        <v>88</v>
      </c>
      <c r="J76" s="19" t="s">
        <v>79</v>
      </c>
      <c r="K76" s="19" t="s">
        <v>79</v>
      </c>
      <c r="L76" s="19" t="s">
        <v>88</v>
      </c>
      <c r="M76" s="19" t="s">
        <v>79</v>
      </c>
      <c r="O76" s="19" t="s">
        <v>242</v>
      </c>
      <c r="P76" s="19" t="s">
        <v>243</v>
      </c>
      <c r="U76" s="19" t="s">
        <v>374</v>
      </c>
      <c r="V76" s="19" t="s">
        <v>245</v>
      </c>
      <c r="W76" s="31" t="s">
        <v>246</v>
      </c>
      <c r="X76" s="19" t="s">
        <v>106</v>
      </c>
      <c r="Y76" s="19" t="s">
        <v>107</v>
      </c>
      <c r="Z76" s="2" t="n">
        <v>2550</v>
      </c>
      <c r="AA76" s="2"/>
      <c r="AB76" s="2"/>
      <c r="AC76" s="2" t="n">
        <v>2550</v>
      </c>
      <c r="AD76" s="19" t="s">
        <v>79</v>
      </c>
      <c r="AG76" s="19" t="s">
        <v>79</v>
      </c>
      <c r="AJ76" s="2" t="n">
        <v>202405</v>
      </c>
      <c r="AK76" s="2" t="n">
        <v>202411</v>
      </c>
      <c r="CO76" s="19" t="s">
        <v>372</v>
      </c>
      <c r="CP76" s="2" t="n">
        <v>13084778776</v>
      </c>
      <c r="CQ76" s="2"/>
      <c r="CR76" s="2"/>
    </row>
    <row r="77" customFormat="false" ht="48" hidden="false" customHeight="false" outlineLevel="0" collapsed="false">
      <c r="A77" s="8" t="n">
        <v>69</v>
      </c>
      <c r="B77" s="19" t="s">
        <v>375</v>
      </c>
      <c r="C77" s="19" t="s">
        <v>74</v>
      </c>
      <c r="E77" s="19" t="s">
        <v>360</v>
      </c>
      <c r="F77" s="19" t="s">
        <v>360</v>
      </c>
      <c r="G77" s="19" t="s">
        <v>241</v>
      </c>
      <c r="H77" s="19" t="s">
        <v>79</v>
      </c>
      <c r="I77" s="19" t="s">
        <v>88</v>
      </c>
      <c r="J77" s="19" t="s">
        <v>79</v>
      </c>
      <c r="K77" s="19" t="s">
        <v>79</v>
      </c>
      <c r="L77" s="19" t="s">
        <v>88</v>
      </c>
      <c r="M77" s="19" t="s">
        <v>79</v>
      </c>
      <c r="O77" s="19" t="s">
        <v>242</v>
      </c>
      <c r="P77" s="19" t="s">
        <v>243</v>
      </c>
      <c r="U77" s="19" t="s">
        <v>376</v>
      </c>
      <c r="V77" s="19" t="s">
        <v>245</v>
      </c>
      <c r="W77" s="31" t="s">
        <v>246</v>
      </c>
      <c r="X77" s="19" t="s">
        <v>106</v>
      </c>
      <c r="Y77" s="19" t="s">
        <v>107</v>
      </c>
      <c r="Z77" s="2" t="n">
        <v>271320</v>
      </c>
      <c r="AA77" s="2"/>
      <c r="AB77" s="2"/>
      <c r="AC77" s="2" t="n">
        <v>271320</v>
      </c>
      <c r="AD77" s="19" t="s">
        <v>79</v>
      </c>
      <c r="AG77" s="19" t="s">
        <v>79</v>
      </c>
      <c r="AJ77" s="2" t="n">
        <v>202405</v>
      </c>
      <c r="AK77" s="2" t="n">
        <v>202412</v>
      </c>
      <c r="CO77" s="19" t="s">
        <v>377</v>
      </c>
      <c r="CP77" s="2" t="s">
        <v>378</v>
      </c>
      <c r="CQ77" s="2"/>
      <c r="CR77" s="2"/>
    </row>
    <row r="78" customFormat="false" ht="48" hidden="false" customHeight="false" outlineLevel="0" collapsed="false">
      <c r="A78" s="8" t="n">
        <v>70</v>
      </c>
      <c r="B78" s="19" t="s">
        <v>379</v>
      </c>
      <c r="C78" s="19" t="s">
        <v>74</v>
      </c>
      <c r="E78" s="19" t="s">
        <v>360</v>
      </c>
      <c r="F78" s="19" t="s">
        <v>360</v>
      </c>
      <c r="G78" s="19" t="s">
        <v>241</v>
      </c>
      <c r="H78" s="19" t="s">
        <v>79</v>
      </c>
      <c r="I78" s="19" t="s">
        <v>88</v>
      </c>
      <c r="J78" s="19" t="s">
        <v>79</v>
      </c>
      <c r="K78" s="19" t="s">
        <v>79</v>
      </c>
      <c r="L78" s="19" t="s">
        <v>88</v>
      </c>
      <c r="M78" s="19" t="s">
        <v>79</v>
      </c>
      <c r="O78" s="19" t="s">
        <v>242</v>
      </c>
      <c r="P78" s="19" t="s">
        <v>243</v>
      </c>
      <c r="U78" s="19" t="s">
        <v>380</v>
      </c>
      <c r="V78" s="19" t="s">
        <v>245</v>
      </c>
      <c r="W78" s="31" t="s">
        <v>246</v>
      </c>
      <c r="X78" s="19" t="s">
        <v>106</v>
      </c>
      <c r="Y78" s="19" t="s">
        <v>107</v>
      </c>
      <c r="Z78" s="2" t="n">
        <v>30000</v>
      </c>
      <c r="AA78" s="2"/>
      <c r="AB78" s="2"/>
      <c r="AC78" s="2" t="n">
        <v>30000</v>
      </c>
      <c r="AD78" s="19" t="s">
        <v>79</v>
      </c>
      <c r="AG78" s="19" t="s">
        <v>79</v>
      </c>
      <c r="AJ78" s="2" t="n">
        <v>202401</v>
      </c>
      <c r="AK78" s="2" t="n">
        <v>202412</v>
      </c>
      <c r="CO78" s="19" t="s">
        <v>362</v>
      </c>
      <c r="CP78" s="2" t="n">
        <v>13150872065</v>
      </c>
      <c r="CQ78" s="2"/>
      <c r="CR78" s="2"/>
    </row>
    <row r="79" customFormat="false" ht="24" hidden="false" customHeight="false" outlineLevel="0" collapsed="false">
      <c r="A79" s="8" t="n">
        <v>71</v>
      </c>
      <c r="B79" s="19" t="s">
        <v>381</v>
      </c>
      <c r="C79" s="19" t="s">
        <v>74</v>
      </c>
      <c r="E79" s="19" t="s">
        <v>382</v>
      </c>
      <c r="F79" s="19" t="s">
        <v>383</v>
      </c>
      <c r="G79" s="19" t="s">
        <v>241</v>
      </c>
      <c r="H79" s="19" t="s">
        <v>79</v>
      </c>
      <c r="I79" s="19" t="s">
        <v>79</v>
      </c>
      <c r="J79" s="19" t="s">
        <v>79</v>
      </c>
      <c r="K79" s="19" t="s">
        <v>79</v>
      </c>
      <c r="L79" s="19" t="s">
        <v>79</v>
      </c>
      <c r="M79" s="19" t="s">
        <v>88</v>
      </c>
      <c r="N79" s="31" t="s">
        <v>101</v>
      </c>
      <c r="O79" s="19" t="s">
        <v>242</v>
      </c>
      <c r="P79" s="41" t="s">
        <v>252</v>
      </c>
      <c r="U79" s="19" t="s">
        <v>384</v>
      </c>
      <c r="V79" s="31" t="s">
        <v>84</v>
      </c>
      <c r="W79" s="31" t="s">
        <v>105</v>
      </c>
      <c r="X79" s="19" t="s">
        <v>385</v>
      </c>
      <c r="Y79" s="19" t="s">
        <v>107</v>
      </c>
      <c r="Z79" s="3" t="n">
        <v>25000</v>
      </c>
      <c r="AC79" s="2" t="n">
        <v>2000</v>
      </c>
      <c r="AD79" s="31"/>
      <c r="AG79" s="19" t="s">
        <v>79</v>
      </c>
      <c r="AI79" s="45"/>
      <c r="AL79" s="2" t="n">
        <v>10000</v>
      </c>
      <c r="AS79" s="19" t="s">
        <v>79</v>
      </c>
      <c r="AX79" s="19" t="s">
        <v>79</v>
      </c>
      <c r="BD79" s="19" t="s">
        <v>79</v>
      </c>
      <c r="BH79" s="19" t="s">
        <v>79</v>
      </c>
      <c r="BM79" s="19" t="s">
        <v>79</v>
      </c>
      <c r="BR79" s="19" t="s">
        <v>79</v>
      </c>
      <c r="BX79" s="19" t="s">
        <v>79</v>
      </c>
      <c r="CC79" s="19" t="s">
        <v>79</v>
      </c>
      <c r="CH79" s="19" t="s">
        <v>79</v>
      </c>
      <c r="CO79" s="19" t="s">
        <v>386</v>
      </c>
      <c r="CP79" s="2" t="n">
        <v>13847700771</v>
      </c>
    </row>
    <row r="80" customFormat="false" ht="30.95" hidden="false" customHeight="true" outlineLevel="0" collapsed="false">
      <c r="A80" s="18" t="s">
        <v>387</v>
      </c>
      <c r="B80" s="18"/>
      <c r="D80" s="31"/>
      <c r="E80" s="31"/>
      <c r="F80" s="31"/>
      <c r="G80" s="31"/>
      <c r="H80" s="31"/>
      <c r="I80" s="31"/>
      <c r="J80" s="31"/>
      <c r="K80" s="31"/>
      <c r="L80" s="31"/>
      <c r="M80" s="31"/>
      <c r="N80" s="31"/>
      <c r="O80" s="31"/>
      <c r="P80" s="31"/>
      <c r="Q80" s="31"/>
      <c r="R80" s="31"/>
      <c r="S80" s="31"/>
      <c r="T80" s="31"/>
      <c r="V80" s="31"/>
      <c r="W80" s="31"/>
      <c r="X80" s="31"/>
      <c r="Y80" s="31"/>
      <c r="Z80" s="32" t="n">
        <f aca="false">SUM(Z81:Z104)</f>
        <v>165435</v>
      </c>
      <c r="AA80" s="32" t="n">
        <f aca="false">SUM(AA81:AA160)</f>
        <v>207132</v>
      </c>
      <c r="AB80" s="32" t="n">
        <f aca="false">SUM(AB81:AB160)</f>
        <v>1740000</v>
      </c>
      <c r="AC80" s="32" t="n">
        <f aca="false">SUM(AC81:AC104)</f>
        <v>97770</v>
      </c>
      <c r="AD80" s="31"/>
      <c r="AE80" s="31"/>
      <c r="AF80" s="31"/>
      <c r="AG80" s="31"/>
      <c r="AH80" s="31"/>
      <c r="AI80" s="31"/>
      <c r="AJ80" s="31"/>
      <c r="AK80" s="31"/>
      <c r="CQ80" s="2"/>
      <c r="CR80" s="17"/>
    </row>
    <row r="81" s="9" customFormat="true" ht="35.1" hidden="false" customHeight="true" outlineLevel="0" collapsed="false">
      <c r="A81" s="8" t="n">
        <v>72</v>
      </c>
      <c r="B81" s="19" t="s">
        <v>388</v>
      </c>
      <c r="C81" s="19" t="s">
        <v>74</v>
      </c>
      <c r="D81" s="39" t="s">
        <v>389</v>
      </c>
      <c r="E81" s="31" t="s">
        <v>390</v>
      </c>
      <c r="F81" s="31" t="s">
        <v>390</v>
      </c>
      <c r="G81" s="47" t="s">
        <v>391</v>
      </c>
      <c r="H81" s="31" t="s">
        <v>79</v>
      </c>
      <c r="I81" s="31" t="s">
        <v>79</v>
      </c>
      <c r="J81" s="31" t="s">
        <v>79</v>
      </c>
      <c r="K81" s="31"/>
      <c r="L81" s="31" t="s">
        <v>79</v>
      </c>
      <c r="M81" s="31" t="s">
        <v>79</v>
      </c>
      <c r="N81" s="31"/>
      <c r="O81" s="31" t="s">
        <v>392</v>
      </c>
      <c r="P81" s="31" t="s">
        <v>393</v>
      </c>
      <c r="Q81" s="31"/>
      <c r="R81" s="31"/>
      <c r="S81" s="31"/>
      <c r="T81" s="31"/>
      <c r="U81" s="48" t="s">
        <v>394</v>
      </c>
      <c r="V81" s="31" t="s">
        <v>245</v>
      </c>
      <c r="W81" s="31" t="s">
        <v>246</v>
      </c>
      <c r="X81" s="31" t="s">
        <v>314</v>
      </c>
      <c r="Y81" s="31" t="s">
        <v>87</v>
      </c>
      <c r="Z81" s="43" t="n">
        <v>8200</v>
      </c>
      <c r="AA81" s="43" t="n">
        <v>0</v>
      </c>
      <c r="AB81" s="43" t="n">
        <v>0</v>
      </c>
      <c r="AC81" s="31" t="n">
        <v>8200</v>
      </c>
      <c r="AD81" s="31" t="s">
        <v>79</v>
      </c>
      <c r="AE81" s="31"/>
      <c r="AF81" s="31"/>
      <c r="AG81" s="31" t="s">
        <v>79</v>
      </c>
      <c r="AH81" s="31" t="n">
        <v>0</v>
      </c>
      <c r="AI81" s="31" t="n">
        <v>1000</v>
      </c>
      <c r="AJ81" s="31" t="n">
        <v>202404</v>
      </c>
      <c r="AK81" s="31" t="n">
        <v>202512</v>
      </c>
      <c r="AL81" s="2"/>
      <c r="AM81" s="2"/>
      <c r="AN81" s="2"/>
      <c r="AO81" s="2"/>
      <c r="AP81" s="2"/>
      <c r="AQ81" s="2"/>
      <c r="AR81" s="2"/>
      <c r="AS81" s="19" t="s">
        <v>88</v>
      </c>
      <c r="AT81" s="19" t="s">
        <v>109</v>
      </c>
      <c r="AU81" s="2"/>
      <c r="AV81" s="2"/>
      <c r="AW81" s="2"/>
      <c r="AX81" s="19" t="s">
        <v>95</v>
      </c>
      <c r="AY81" s="2"/>
      <c r="AZ81" s="2"/>
      <c r="BA81" s="2"/>
      <c r="BB81" s="2"/>
      <c r="BC81" s="19" t="s">
        <v>95</v>
      </c>
      <c r="BD81" s="2"/>
      <c r="BE81" s="2"/>
      <c r="BF81" s="2"/>
      <c r="BG81" s="2"/>
      <c r="BH81" s="19" t="s">
        <v>88</v>
      </c>
      <c r="BI81" s="19" t="s">
        <v>88</v>
      </c>
      <c r="BJ81" s="19" t="s">
        <v>395</v>
      </c>
      <c r="BK81" s="19" t="s">
        <v>91</v>
      </c>
      <c r="BL81" s="2"/>
      <c r="BM81" s="19" t="s">
        <v>95</v>
      </c>
      <c r="BN81" s="2"/>
      <c r="BO81" s="2"/>
      <c r="BP81" s="2"/>
      <c r="BQ81" s="2"/>
      <c r="BR81" s="19" t="s">
        <v>79</v>
      </c>
      <c r="BS81" s="19" t="s">
        <v>79</v>
      </c>
      <c r="BT81" s="2"/>
      <c r="BU81" s="2"/>
      <c r="BV81" s="2"/>
      <c r="BW81" s="2"/>
      <c r="BX81" s="19" t="s">
        <v>88</v>
      </c>
      <c r="BY81" s="19" t="s">
        <v>109</v>
      </c>
      <c r="BZ81" s="19" t="s">
        <v>395</v>
      </c>
      <c r="CA81" s="19" t="s">
        <v>91</v>
      </c>
      <c r="CB81" s="2"/>
      <c r="CC81" s="19" t="s">
        <v>95</v>
      </c>
      <c r="CD81" s="2"/>
      <c r="CE81" s="2"/>
      <c r="CF81" s="2"/>
      <c r="CG81" s="2"/>
      <c r="CH81" s="19" t="s">
        <v>79</v>
      </c>
      <c r="CI81" s="19" t="s">
        <v>109</v>
      </c>
      <c r="CJ81" s="19" t="s">
        <v>93</v>
      </c>
      <c r="CK81" s="2"/>
      <c r="CL81" s="2"/>
      <c r="CM81" s="2"/>
      <c r="CN81" s="2"/>
      <c r="CO81" s="19" t="s">
        <v>396</v>
      </c>
      <c r="CP81" s="2" t="n">
        <v>15947426853</v>
      </c>
      <c r="CQ81" s="2"/>
      <c r="CR81" s="2"/>
    </row>
    <row r="82" s="9" customFormat="true" ht="36" hidden="false" customHeight="false" outlineLevel="0" collapsed="false">
      <c r="A82" s="8" t="n">
        <v>73</v>
      </c>
      <c r="B82" s="19" t="s">
        <v>397</v>
      </c>
      <c r="C82" s="19" t="s">
        <v>74</v>
      </c>
      <c r="D82" s="39" t="s">
        <v>398</v>
      </c>
      <c r="E82" s="31" t="s">
        <v>390</v>
      </c>
      <c r="F82" s="31" t="s">
        <v>390</v>
      </c>
      <c r="G82" s="47" t="s">
        <v>391</v>
      </c>
      <c r="H82" s="31" t="s">
        <v>79</v>
      </c>
      <c r="I82" s="31" t="s">
        <v>88</v>
      </c>
      <c r="J82" s="31" t="s">
        <v>88</v>
      </c>
      <c r="K82" s="31"/>
      <c r="L82" s="31" t="s">
        <v>79</v>
      </c>
      <c r="M82" s="31" t="s">
        <v>79</v>
      </c>
      <c r="N82" s="31"/>
      <c r="O82" s="31" t="s">
        <v>392</v>
      </c>
      <c r="P82" s="31" t="s">
        <v>393</v>
      </c>
      <c r="Q82" s="31"/>
      <c r="R82" s="31"/>
      <c r="S82" s="31"/>
      <c r="T82" s="31"/>
      <c r="U82" s="48" t="s">
        <v>399</v>
      </c>
      <c r="V82" s="31" t="s">
        <v>245</v>
      </c>
      <c r="W82" s="31" t="s">
        <v>246</v>
      </c>
      <c r="X82" s="31" t="s">
        <v>314</v>
      </c>
      <c r="Y82" s="31" t="s">
        <v>87</v>
      </c>
      <c r="Z82" s="43" t="n">
        <v>4920</v>
      </c>
      <c r="AA82" s="43" t="n">
        <v>0</v>
      </c>
      <c r="AB82" s="43" t="n">
        <v>0</v>
      </c>
      <c r="AC82" s="31" t="n">
        <v>4920</v>
      </c>
      <c r="AD82" s="31" t="s">
        <v>79</v>
      </c>
      <c r="AE82" s="31"/>
      <c r="AF82" s="31"/>
      <c r="AG82" s="31" t="s">
        <v>79</v>
      </c>
      <c r="AH82" s="31" t="n">
        <v>0</v>
      </c>
      <c r="AI82" s="31" t="n">
        <v>1000</v>
      </c>
      <c r="AJ82" s="31" t="n">
        <v>202404</v>
      </c>
      <c r="AK82" s="31" t="n">
        <v>202512</v>
      </c>
      <c r="AL82" s="2"/>
      <c r="AM82" s="2"/>
      <c r="AN82" s="2"/>
      <c r="AO82" s="2"/>
      <c r="AP82" s="2"/>
      <c r="AQ82" s="2"/>
      <c r="AR82" s="2"/>
      <c r="AS82" s="19" t="s">
        <v>88</v>
      </c>
      <c r="AT82" s="19" t="s">
        <v>109</v>
      </c>
      <c r="AU82" s="2"/>
      <c r="AV82" s="2"/>
      <c r="AW82" s="2"/>
      <c r="AX82" s="19" t="s">
        <v>88</v>
      </c>
      <c r="AY82" s="48" t="s">
        <v>109</v>
      </c>
      <c r="AZ82" s="19" t="s">
        <v>395</v>
      </c>
      <c r="BA82" s="19" t="s">
        <v>91</v>
      </c>
      <c r="BB82" s="2"/>
      <c r="BC82" s="19" t="s">
        <v>88</v>
      </c>
      <c r="BD82" s="19" t="s">
        <v>109</v>
      </c>
      <c r="BE82" s="19" t="s">
        <v>395</v>
      </c>
      <c r="BF82" s="19" t="s">
        <v>395</v>
      </c>
      <c r="BG82" s="2"/>
      <c r="BH82" s="19" t="s">
        <v>88</v>
      </c>
      <c r="BI82" s="19" t="s">
        <v>109</v>
      </c>
      <c r="BJ82" s="19" t="s">
        <v>395</v>
      </c>
      <c r="BK82" s="19" t="s">
        <v>91</v>
      </c>
      <c r="BL82" s="2"/>
      <c r="BM82" s="19" t="s">
        <v>88</v>
      </c>
      <c r="BN82" s="19" t="s">
        <v>109</v>
      </c>
      <c r="BO82" s="19" t="s">
        <v>395</v>
      </c>
      <c r="BP82" s="19" t="s">
        <v>91</v>
      </c>
      <c r="BQ82" s="2"/>
      <c r="BR82" s="19" t="s">
        <v>79</v>
      </c>
      <c r="BS82" s="19" t="s">
        <v>79</v>
      </c>
      <c r="BT82" s="2"/>
      <c r="BU82" s="2"/>
      <c r="BV82" s="2"/>
      <c r="BW82" s="2"/>
      <c r="BX82" s="19" t="s">
        <v>88</v>
      </c>
      <c r="BY82" s="19" t="s">
        <v>109</v>
      </c>
      <c r="BZ82" s="19" t="s">
        <v>395</v>
      </c>
      <c r="CA82" s="19" t="s">
        <v>91</v>
      </c>
      <c r="CB82" s="2"/>
      <c r="CC82" s="19" t="s">
        <v>95</v>
      </c>
      <c r="CD82" s="2"/>
      <c r="CE82" s="2"/>
      <c r="CF82" s="2"/>
      <c r="CG82" s="2"/>
      <c r="CH82" s="19" t="s">
        <v>79</v>
      </c>
      <c r="CI82" s="19" t="s">
        <v>109</v>
      </c>
      <c r="CJ82" s="19" t="s">
        <v>93</v>
      </c>
      <c r="CK82" s="2"/>
      <c r="CL82" s="2"/>
      <c r="CM82" s="2"/>
      <c r="CN82" s="2"/>
      <c r="CO82" s="19" t="s">
        <v>400</v>
      </c>
      <c r="CP82" s="2" t="n">
        <v>15547738607</v>
      </c>
      <c r="CQ82" s="2"/>
      <c r="CR82" s="2"/>
    </row>
    <row r="83" s="9" customFormat="true" ht="24" hidden="false" customHeight="false" outlineLevel="0" collapsed="false">
      <c r="A83" s="8" t="n">
        <v>74</v>
      </c>
      <c r="B83" s="19" t="s">
        <v>401</v>
      </c>
      <c r="C83" s="19" t="s">
        <v>74</v>
      </c>
      <c r="D83" s="31" t="s">
        <v>96</v>
      </c>
      <c r="E83" s="31" t="s">
        <v>390</v>
      </c>
      <c r="F83" s="31" t="s">
        <v>390</v>
      </c>
      <c r="G83" s="47" t="s">
        <v>391</v>
      </c>
      <c r="H83" s="31" t="s">
        <v>79</v>
      </c>
      <c r="I83" s="31" t="s">
        <v>88</v>
      </c>
      <c r="J83" s="31" t="s">
        <v>88</v>
      </c>
      <c r="K83" s="31"/>
      <c r="L83" s="31" t="s">
        <v>79</v>
      </c>
      <c r="M83" s="31" t="s">
        <v>79</v>
      </c>
      <c r="N83" s="31"/>
      <c r="O83" s="31" t="s">
        <v>392</v>
      </c>
      <c r="P83" s="31" t="s">
        <v>393</v>
      </c>
      <c r="Q83" s="31"/>
      <c r="R83" s="31"/>
      <c r="S83" s="31"/>
      <c r="T83" s="31"/>
      <c r="U83" s="19" t="s">
        <v>402</v>
      </c>
      <c r="V83" s="31" t="s">
        <v>245</v>
      </c>
      <c r="W83" s="31" t="s">
        <v>246</v>
      </c>
      <c r="X83" s="31" t="s">
        <v>314</v>
      </c>
      <c r="Y83" s="31" t="s">
        <v>107</v>
      </c>
      <c r="Z83" s="43" t="n">
        <v>3300</v>
      </c>
      <c r="AA83" s="43" t="n">
        <v>0</v>
      </c>
      <c r="AB83" s="43" t="n">
        <v>0</v>
      </c>
      <c r="AC83" s="31" t="n">
        <v>3300</v>
      </c>
      <c r="AD83" s="31" t="s">
        <v>79</v>
      </c>
      <c r="AE83" s="31"/>
      <c r="AF83" s="31"/>
      <c r="AG83" s="31" t="s">
        <v>79</v>
      </c>
      <c r="AH83" s="31" t="n">
        <v>0</v>
      </c>
      <c r="AI83" s="31" t="n">
        <v>0</v>
      </c>
      <c r="AJ83" s="31" t="n">
        <v>202404</v>
      </c>
      <c r="AK83" s="31" t="n">
        <v>202512</v>
      </c>
      <c r="AL83" s="2"/>
      <c r="AM83" s="2"/>
      <c r="AN83" s="2"/>
      <c r="AO83" s="2"/>
      <c r="AP83" s="2"/>
      <c r="AQ83" s="2"/>
      <c r="AR83" s="2"/>
      <c r="AS83" s="19" t="s">
        <v>79</v>
      </c>
      <c r="AT83" s="19" t="s">
        <v>109</v>
      </c>
      <c r="AU83" s="19" t="s">
        <v>93</v>
      </c>
      <c r="AV83" s="2"/>
      <c r="AW83" s="2"/>
      <c r="AX83" s="19" t="s">
        <v>79</v>
      </c>
      <c r="AY83" s="48" t="s">
        <v>109</v>
      </c>
      <c r="AZ83" s="19" t="s">
        <v>93</v>
      </c>
      <c r="BA83" s="2"/>
      <c r="BB83" s="2"/>
      <c r="BC83" s="19" t="s">
        <v>79</v>
      </c>
      <c r="BD83" s="19" t="s">
        <v>109</v>
      </c>
      <c r="BE83" s="19" t="s">
        <v>93</v>
      </c>
      <c r="BF83" s="2"/>
      <c r="BG83" s="2"/>
      <c r="BH83" s="19" t="s">
        <v>79</v>
      </c>
      <c r="BI83" s="19" t="s">
        <v>109</v>
      </c>
      <c r="BJ83" s="19" t="s">
        <v>93</v>
      </c>
      <c r="BK83" s="2"/>
      <c r="BL83" s="2"/>
      <c r="BM83" s="19" t="s">
        <v>79</v>
      </c>
      <c r="BN83" s="2"/>
      <c r="BO83" s="2"/>
      <c r="BP83" s="2"/>
      <c r="BQ83" s="2"/>
      <c r="BR83" s="19" t="s">
        <v>79</v>
      </c>
      <c r="BS83" s="19" t="s">
        <v>79</v>
      </c>
      <c r="BT83" s="2"/>
      <c r="BU83" s="2"/>
      <c r="BV83" s="2"/>
      <c r="BW83" s="2"/>
      <c r="BX83" s="19" t="s">
        <v>79</v>
      </c>
      <c r="BY83" s="2"/>
      <c r="BZ83" s="2"/>
      <c r="CA83" s="2"/>
      <c r="CB83" s="2"/>
      <c r="CC83" s="19" t="s">
        <v>95</v>
      </c>
      <c r="CD83" s="2"/>
      <c r="CE83" s="2"/>
      <c r="CF83" s="2"/>
      <c r="CG83" s="2"/>
      <c r="CH83" s="19" t="s">
        <v>79</v>
      </c>
      <c r="CI83" s="19" t="s">
        <v>109</v>
      </c>
      <c r="CJ83" s="19" t="s">
        <v>93</v>
      </c>
      <c r="CK83" s="2"/>
      <c r="CL83" s="2"/>
      <c r="CM83" s="2"/>
      <c r="CN83" s="2"/>
      <c r="CO83" s="19" t="s">
        <v>403</v>
      </c>
      <c r="CP83" s="2" t="n">
        <v>13948473988</v>
      </c>
      <c r="CQ83" s="2"/>
      <c r="CR83" s="2"/>
    </row>
    <row r="84" s="9" customFormat="true" ht="33" hidden="false" customHeight="true" outlineLevel="0" collapsed="false">
      <c r="A84" s="8" t="n">
        <v>75</v>
      </c>
      <c r="B84" s="19" t="s">
        <v>404</v>
      </c>
      <c r="C84" s="19" t="s">
        <v>74</v>
      </c>
      <c r="D84" s="31" t="s">
        <v>96</v>
      </c>
      <c r="E84" s="31" t="s">
        <v>390</v>
      </c>
      <c r="F84" s="31" t="s">
        <v>390</v>
      </c>
      <c r="G84" s="47" t="s">
        <v>391</v>
      </c>
      <c r="H84" s="31" t="s">
        <v>79</v>
      </c>
      <c r="I84" s="31" t="s">
        <v>88</v>
      </c>
      <c r="J84" s="31" t="s">
        <v>88</v>
      </c>
      <c r="K84" s="31"/>
      <c r="L84" s="31" t="s">
        <v>79</v>
      </c>
      <c r="M84" s="31" t="s">
        <v>79</v>
      </c>
      <c r="N84" s="31"/>
      <c r="O84" s="31" t="s">
        <v>392</v>
      </c>
      <c r="P84" s="31" t="s">
        <v>393</v>
      </c>
      <c r="Q84" s="31"/>
      <c r="R84" s="31"/>
      <c r="S84" s="31"/>
      <c r="T84" s="31"/>
      <c r="U84" s="48" t="s">
        <v>405</v>
      </c>
      <c r="V84" s="31" t="s">
        <v>245</v>
      </c>
      <c r="W84" s="31" t="s">
        <v>246</v>
      </c>
      <c r="X84" s="31" t="s">
        <v>314</v>
      </c>
      <c r="Y84" s="31" t="s">
        <v>107</v>
      </c>
      <c r="Z84" s="43" t="n">
        <v>1870</v>
      </c>
      <c r="AA84" s="43" t="n">
        <v>0</v>
      </c>
      <c r="AB84" s="43" t="n">
        <v>0</v>
      </c>
      <c r="AC84" s="31" t="n">
        <v>1870</v>
      </c>
      <c r="AD84" s="31" t="s">
        <v>79</v>
      </c>
      <c r="AE84" s="31"/>
      <c r="AF84" s="31"/>
      <c r="AG84" s="31" t="s">
        <v>79</v>
      </c>
      <c r="AH84" s="31" t="n">
        <v>0</v>
      </c>
      <c r="AI84" s="31" t="n">
        <v>0</v>
      </c>
      <c r="AJ84" s="31" t="n">
        <v>202404</v>
      </c>
      <c r="AK84" s="31" t="n">
        <v>202512</v>
      </c>
      <c r="AL84" s="2"/>
      <c r="AM84" s="2"/>
      <c r="AN84" s="2"/>
      <c r="AO84" s="2"/>
      <c r="AP84" s="2"/>
      <c r="AQ84" s="2"/>
      <c r="AR84" s="2"/>
      <c r="AS84" s="19" t="s">
        <v>79</v>
      </c>
      <c r="AT84" s="19" t="s">
        <v>109</v>
      </c>
      <c r="AU84" s="19" t="s">
        <v>93</v>
      </c>
      <c r="AV84" s="2"/>
      <c r="AW84" s="2"/>
      <c r="AX84" s="19" t="s">
        <v>95</v>
      </c>
      <c r="AY84" s="2"/>
      <c r="AZ84" s="2"/>
      <c r="BA84" s="2"/>
      <c r="BB84" s="2"/>
      <c r="BC84" s="19" t="s">
        <v>95</v>
      </c>
      <c r="BD84" s="2"/>
      <c r="BE84" s="2"/>
      <c r="BF84" s="2"/>
      <c r="BG84" s="2"/>
      <c r="BH84" s="19" t="s">
        <v>79</v>
      </c>
      <c r="BI84" s="19" t="s">
        <v>109</v>
      </c>
      <c r="BJ84" s="19" t="s">
        <v>93</v>
      </c>
      <c r="BK84" s="2"/>
      <c r="BL84" s="2"/>
      <c r="BM84" s="19" t="s">
        <v>95</v>
      </c>
      <c r="BN84" s="2"/>
      <c r="BO84" s="2"/>
      <c r="BP84" s="2"/>
      <c r="BQ84" s="2"/>
      <c r="BR84" s="19" t="s">
        <v>79</v>
      </c>
      <c r="BS84" s="19" t="s">
        <v>79</v>
      </c>
      <c r="BT84" s="2"/>
      <c r="BU84" s="2"/>
      <c r="BV84" s="2"/>
      <c r="BW84" s="2"/>
      <c r="BX84" s="19" t="s">
        <v>79</v>
      </c>
      <c r="BY84" s="2"/>
      <c r="BZ84" s="2"/>
      <c r="CA84" s="2"/>
      <c r="CB84" s="2"/>
      <c r="CC84" s="19" t="s">
        <v>95</v>
      </c>
      <c r="CD84" s="2"/>
      <c r="CE84" s="2"/>
      <c r="CF84" s="2"/>
      <c r="CG84" s="2"/>
      <c r="CH84" s="19" t="s">
        <v>79</v>
      </c>
      <c r="CI84" s="19" t="s">
        <v>109</v>
      </c>
      <c r="CJ84" s="19" t="s">
        <v>93</v>
      </c>
      <c r="CK84" s="2"/>
      <c r="CL84" s="2"/>
      <c r="CM84" s="2"/>
      <c r="CN84" s="2"/>
      <c r="CO84" s="19" t="s">
        <v>406</v>
      </c>
      <c r="CP84" s="2" t="n">
        <v>18048391131</v>
      </c>
      <c r="CQ84" s="2"/>
      <c r="CR84" s="2"/>
    </row>
    <row r="85" s="9" customFormat="true" ht="36" hidden="false" customHeight="false" outlineLevel="0" collapsed="false">
      <c r="A85" s="8" t="n">
        <v>76</v>
      </c>
      <c r="B85" s="19" t="s">
        <v>407</v>
      </c>
      <c r="C85" s="19" t="s">
        <v>74</v>
      </c>
      <c r="D85" s="49" t="s">
        <v>408</v>
      </c>
      <c r="E85" s="31" t="s">
        <v>409</v>
      </c>
      <c r="F85" s="31" t="s">
        <v>409</v>
      </c>
      <c r="G85" s="47" t="s">
        <v>391</v>
      </c>
      <c r="H85" s="31" t="s">
        <v>79</v>
      </c>
      <c r="I85" s="31" t="s">
        <v>88</v>
      </c>
      <c r="J85" s="31" t="s">
        <v>88</v>
      </c>
      <c r="K85" s="31"/>
      <c r="L85" s="31" t="s">
        <v>79</v>
      </c>
      <c r="M85" s="31" t="s">
        <v>79</v>
      </c>
      <c r="N85" s="31"/>
      <c r="O85" s="31" t="s">
        <v>392</v>
      </c>
      <c r="P85" s="31" t="s">
        <v>410</v>
      </c>
      <c r="Q85" s="31"/>
      <c r="R85" s="31"/>
      <c r="S85" s="31"/>
      <c r="T85" s="31"/>
      <c r="U85" s="19" t="s">
        <v>411</v>
      </c>
      <c r="V85" s="31" t="s">
        <v>245</v>
      </c>
      <c r="W85" s="31" t="s">
        <v>246</v>
      </c>
      <c r="X85" s="31" t="s">
        <v>314</v>
      </c>
      <c r="Y85" s="31" t="s">
        <v>107</v>
      </c>
      <c r="Z85" s="43" t="n">
        <v>4745</v>
      </c>
      <c r="AA85" s="43" t="n">
        <v>0</v>
      </c>
      <c r="AB85" s="43" t="n">
        <v>0</v>
      </c>
      <c r="AC85" s="31" t="n">
        <v>4000</v>
      </c>
      <c r="AD85" s="31" t="s">
        <v>79</v>
      </c>
      <c r="AE85" s="31"/>
      <c r="AF85" s="31"/>
      <c r="AG85" s="31" t="s">
        <v>79</v>
      </c>
      <c r="AH85" s="31" t="n">
        <v>0</v>
      </c>
      <c r="AI85" s="31" t="n">
        <v>0</v>
      </c>
      <c r="AJ85" s="31" t="n">
        <v>202404</v>
      </c>
      <c r="AK85" s="31" t="n">
        <v>202512</v>
      </c>
      <c r="AL85" s="2"/>
      <c r="AM85" s="2"/>
      <c r="AN85" s="2"/>
      <c r="AO85" s="2"/>
      <c r="AP85" s="2"/>
      <c r="AQ85" s="2"/>
      <c r="AR85" s="2"/>
      <c r="AS85" s="19" t="s">
        <v>88</v>
      </c>
      <c r="AT85" s="19" t="s">
        <v>109</v>
      </c>
      <c r="AU85" s="2"/>
      <c r="AV85" s="2"/>
      <c r="AW85" s="2"/>
      <c r="AX85" s="19" t="s">
        <v>88</v>
      </c>
      <c r="AY85" s="19" t="s">
        <v>109</v>
      </c>
      <c r="AZ85" s="19" t="s">
        <v>395</v>
      </c>
      <c r="BA85" s="19" t="s">
        <v>91</v>
      </c>
      <c r="BB85" s="2"/>
      <c r="BC85" s="19" t="s">
        <v>79</v>
      </c>
      <c r="BD85" s="19" t="s">
        <v>92</v>
      </c>
      <c r="BE85" s="19" t="s">
        <v>395</v>
      </c>
      <c r="BF85" s="19" t="s">
        <v>395</v>
      </c>
      <c r="BG85" s="2"/>
      <c r="BH85" s="19" t="s">
        <v>88</v>
      </c>
      <c r="BI85" s="19" t="s">
        <v>109</v>
      </c>
      <c r="BJ85" s="19" t="s">
        <v>395</v>
      </c>
      <c r="BK85" s="19" t="s">
        <v>91</v>
      </c>
      <c r="BL85" s="2"/>
      <c r="BM85" s="19" t="s">
        <v>88</v>
      </c>
      <c r="BN85" s="19" t="s">
        <v>92</v>
      </c>
      <c r="BO85" s="19" t="s">
        <v>395</v>
      </c>
      <c r="BP85" s="19" t="s">
        <v>91</v>
      </c>
      <c r="BQ85" s="2"/>
      <c r="BR85" s="19" t="s">
        <v>79</v>
      </c>
      <c r="BS85" s="19" t="s">
        <v>88</v>
      </c>
      <c r="BT85" s="19" t="s">
        <v>92</v>
      </c>
      <c r="BU85" s="19" t="s">
        <v>395</v>
      </c>
      <c r="BV85" s="19" t="s">
        <v>91</v>
      </c>
      <c r="BW85" s="2"/>
      <c r="BX85" s="19" t="s">
        <v>95</v>
      </c>
      <c r="BY85" s="2"/>
      <c r="BZ85" s="2"/>
      <c r="CA85" s="2"/>
      <c r="CB85" s="2"/>
      <c r="CC85" s="19" t="s">
        <v>95</v>
      </c>
      <c r="CD85" s="2"/>
      <c r="CE85" s="2"/>
      <c r="CF85" s="2"/>
      <c r="CG85" s="2"/>
      <c r="CH85" s="19" t="s">
        <v>79</v>
      </c>
      <c r="CI85" s="19" t="s">
        <v>109</v>
      </c>
      <c r="CJ85" s="19" t="s">
        <v>93</v>
      </c>
      <c r="CK85" s="2"/>
      <c r="CL85" s="2"/>
      <c r="CM85" s="2"/>
      <c r="CN85" s="2"/>
      <c r="CO85" s="19" t="s">
        <v>412</v>
      </c>
      <c r="CP85" s="2" t="n">
        <v>13327069617</v>
      </c>
      <c r="CQ85" s="2"/>
      <c r="CR85" s="2"/>
    </row>
    <row r="86" s="9" customFormat="true" ht="36.95" hidden="false" customHeight="true" outlineLevel="0" collapsed="false">
      <c r="A86" s="8" t="n">
        <v>77</v>
      </c>
      <c r="B86" s="19" t="s">
        <v>413</v>
      </c>
      <c r="C86" s="19" t="s">
        <v>74</v>
      </c>
      <c r="D86" s="49" t="s">
        <v>414</v>
      </c>
      <c r="E86" s="31" t="s">
        <v>409</v>
      </c>
      <c r="F86" s="31" t="s">
        <v>409</v>
      </c>
      <c r="G86" s="47" t="s">
        <v>391</v>
      </c>
      <c r="H86" s="31" t="s">
        <v>79</v>
      </c>
      <c r="I86" s="31" t="s">
        <v>88</v>
      </c>
      <c r="J86" s="31" t="s">
        <v>88</v>
      </c>
      <c r="K86" s="31"/>
      <c r="L86" s="31" t="s">
        <v>79</v>
      </c>
      <c r="M86" s="31" t="s">
        <v>79</v>
      </c>
      <c r="N86" s="31"/>
      <c r="O86" s="31" t="s">
        <v>392</v>
      </c>
      <c r="P86" s="31" t="s">
        <v>410</v>
      </c>
      <c r="Q86" s="31"/>
      <c r="R86" s="31"/>
      <c r="S86" s="31"/>
      <c r="T86" s="31"/>
      <c r="U86" s="48" t="s">
        <v>415</v>
      </c>
      <c r="V86" s="31" t="s">
        <v>245</v>
      </c>
      <c r="W86" s="31" t="s">
        <v>246</v>
      </c>
      <c r="X86" s="31" t="s">
        <v>314</v>
      </c>
      <c r="Y86" s="31" t="s">
        <v>107</v>
      </c>
      <c r="Z86" s="43" t="n">
        <v>42460</v>
      </c>
      <c r="AA86" s="43" t="n">
        <v>0</v>
      </c>
      <c r="AB86" s="43" t="n">
        <v>0</v>
      </c>
      <c r="AC86" s="31" t="n">
        <v>20000</v>
      </c>
      <c r="AD86" s="31" t="s">
        <v>79</v>
      </c>
      <c r="AE86" s="31"/>
      <c r="AF86" s="31"/>
      <c r="AG86" s="31" t="s">
        <v>79</v>
      </c>
      <c r="AH86" s="31" t="n">
        <v>0</v>
      </c>
      <c r="AI86" s="31" t="n">
        <v>500</v>
      </c>
      <c r="AJ86" s="31" t="n">
        <v>202404</v>
      </c>
      <c r="AK86" s="31" t="n">
        <v>202512</v>
      </c>
      <c r="AL86" s="2"/>
      <c r="AM86" s="2"/>
      <c r="AN86" s="2"/>
      <c r="AO86" s="2" t="n">
        <v>314</v>
      </c>
      <c r="AP86" s="2" t="n">
        <v>314</v>
      </c>
      <c r="AQ86" s="2"/>
      <c r="AR86" s="2"/>
      <c r="AS86" s="19" t="s">
        <v>88</v>
      </c>
      <c r="AT86" s="19" t="s">
        <v>109</v>
      </c>
      <c r="AU86" s="2"/>
      <c r="AV86" s="2"/>
      <c r="AW86" s="2"/>
      <c r="AX86" s="19" t="s">
        <v>88</v>
      </c>
      <c r="AY86" s="19" t="s">
        <v>109</v>
      </c>
      <c r="AZ86" s="19" t="s">
        <v>395</v>
      </c>
      <c r="BA86" s="19" t="s">
        <v>91</v>
      </c>
      <c r="BB86" s="2"/>
      <c r="BC86" s="19" t="s">
        <v>79</v>
      </c>
      <c r="BD86" s="19" t="s">
        <v>92</v>
      </c>
      <c r="BE86" s="19" t="s">
        <v>395</v>
      </c>
      <c r="BF86" s="19" t="s">
        <v>395</v>
      </c>
      <c r="BG86" s="2"/>
      <c r="BH86" s="19" t="s">
        <v>88</v>
      </c>
      <c r="BI86" s="19" t="s">
        <v>109</v>
      </c>
      <c r="BJ86" s="19" t="s">
        <v>395</v>
      </c>
      <c r="BK86" s="19" t="s">
        <v>91</v>
      </c>
      <c r="BL86" s="2"/>
      <c r="BM86" s="19" t="s">
        <v>88</v>
      </c>
      <c r="BN86" s="19" t="s">
        <v>92</v>
      </c>
      <c r="BO86" s="19" t="s">
        <v>395</v>
      </c>
      <c r="BP86" s="19" t="s">
        <v>91</v>
      </c>
      <c r="BQ86" s="2"/>
      <c r="BR86" s="19" t="s">
        <v>79</v>
      </c>
      <c r="BS86" s="19" t="s">
        <v>88</v>
      </c>
      <c r="BT86" s="19" t="s">
        <v>92</v>
      </c>
      <c r="BU86" s="19" t="s">
        <v>395</v>
      </c>
      <c r="BV86" s="19" t="s">
        <v>91</v>
      </c>
      <c r="BW86" s="2"/>
      <c r="BX86" s="19" t="s">
        <v>88</v>
      </c>
      <c r="BY86" s="19" t="s">
        <v>109</v>
      </c>
      <c r="BZ86" s="19" t="s">
        <v>395</v>
      </c>
      <c r="CA86" s="19" t="s">
        <v>91</v>
      </c>
      <c r="CB86" s="2"/>
      <c r="CC86" s="19" t="s">
        <v>95</v>
      </c>
      <c r="CD86" s="2"/>
      <c r="CE86" s="2"/>
      <c r="CF86" s="2"/>
      <c r="CG86" s="2"/>
      <c r="CH86" s="19" t="s">
        <v>79</v>
      </c>
      <c r="CI86" s="19" t="s">
        <v>109</v>
      </c>
      <c r="CJ86" s="19" t="s">
        <v>93</v>
      </c>
      <c r="CK86" s="2"/>
      <c r="CL86" s="2"/>
      <c r="CM86" s="2"/>
      <c r="CN86" s="2"/>
      <c r="CO86" s="19" t="s">
        <v>412</v>
      </c>
      <c r="CP86" s="2" t="n">
        <v>13327069617</v>
      </c>
      <c r="CQ86" s="2"/>
      <c r="CR86" s="2"/>
    </row>
    <row r="87" s="9" customFormat="true" ht="24" hidden="false" customHeight="false" outlineLevel="0" collapsed="false">
      <c r="A87" s="8" t="n">
        <v>78</v>
      </c>
      <c r="B87" s="19" t="s">
        <v>416</v>
      </c>
      <c r="C87" s="19" t="s">
        <v>74</v>
      </c>
      <c r="D87" s="31"/>
      <c r="E87" s="31" t="s">
        <v>409</v>
      </c>
      <c r="F87" s="31" t="s">
        <v>409</v>
      </c>
      <c r="G87" s="47" t="s">
        <v>391</v>
      </c>
      <c r="H87" s="31" t="s">
        <v>79</v>
      </c>
      <c r="I87" s="31" t="s">
        <v>88</v>
      </c>
      <c r="J87" s="31" t="s">
        <v>88</v>
      </c>
      <c r="K87" s="31"/>
      <c r="L87" s="31" t="s">
        <v>79</v>
      </c>
      <c r="M87" s="31" t="s">
        <v>79</v>
      </c>
      <c r="N87" s="31"/>
      <c r="O87" s="31" t="s">
        <v>392</v>
      </c>
      <c r="P87" s="31" t="s">
        <v>410</v>
      </c>
      <c r="Q87" s="31"/>
      <c r="R87" s="31"/>
      <c r="S87" s="31"/>
      <c r="T87" s="31"/>
      <c r="U87" s="19" t="s">
        <v>417</v>
      </c>
      <c r="V87" s="31" t="s">
        <v>245</v>
      </c>
      <c r="W87" s="31" t="s">
        <v>246</v>
      </c>
      <c r="X87" s="31" t="s">
        <v>314</v>
      </c>
      <c r="Y87" s="31" t="s">
        <v>107</v>
      </c>
      <c r="Z87" s="43" t="n">
        <v>4500</v>
      </c>
      <c r="AA87" s="43" t="n">
        <v>0</v>
      </c>
      <c r="AB87" s="43" t="n">
        <v>0</v>
      </c>
      <c r="AC87" s="31" t="n">
        <v>1000</v>
      </c>
      <c r="AD87" s="31" t="s">
        <v>79</v>
      </c>
      <c r="AE87" s="31"/>
      <c r="AF87" s="31"/>
      <c r="AG87" s="31" t="s">
        <v>79</v>
      </c>
      <c r="AH87" s="31" t="n">
        <v>0</v>
      </c>
      <c r="AI87" s="31" t="n">
        <v>0</v>
      </c>
      <c r="AJ87" s="31" t="n">
        <v>202409</v>
      </c>
      <c r="AK87" s="31" t="n">
        <v>202512</v>
      </c>
      <c r="AL87" s="2"/>
      <c r="AM87" s="2"/>
      <c r="AN87" s="2"/>
      <c r="AO87" s="2"/>
      <c r="AP87" s="2"/>
      <c r="AQ87" s="2"/>
      <c r="AR87" s="2"/>
      <c r="AS87" s="19" t="s">
        <v>79</v>
      </c>
      <c r="AT87" s="19" t="s">
        <v>109</v>
      </c>
      <c r="AU87" s="19" t="s">
        <v>93</v>
      </c>
      <c r="AV87" s="2"/>
      <c r="AW87" s="2"/>
      <c r="AX87" s="19" t="s">
        <v>79</v>
      </c>
      <c r="AY87" s="19" t="s">
        <v>109</v>
      </c>
      <c r="AZ87" s="2"/>
      <c r="BA87" s="2"/>
      <c r="BB87" s="2"/>
      <c r="BC87" s="19" t="s">
        <v>95</v>
      </c>
      <c r="BD87" s="2"/>
      <c r="BE87" s="2"/>
      <c r="BF87" s="2"/>
      <c r="BG87" s="2"/>
      <c r="BH87" s="19" t="s">
        <v>79</v>
      </c>
      <c r="BI87" s="19" t="s">
        <v>109</v>
      </c>
      <c r="BJ87" s="2"/>
      <c r="BK87" s="2"/>
      <c r="BL87" s="2"/>
      <c r="BM87" s="19" t="s">
        <v>95</v>
      </c>
      <c r="BN87" s="2"/>
      <c r="BO87" s="2"/>
      <c r="BP87" s="2"/>
      <c r="BQ87" s="2"/>
      <c r="BR87" s="19" t="s">
        <v>79</v>
      </c>
      <c r="BS87" s="19" t="s">
        <v>79</v>
      </c>
      <c r="BT87" s="2"/>
      <c r="BU87" s="2"/>
      <c r="BV87" s="2"/>
      <c r="BW87" s="2"/>
      <c r="BX87" s="19" t="s">
        <v>95</v>
      </c>
      <c r="BY87" s="2"/>
      <c r="BZ87" s="2"/>
      <c r="CA87" s="2"/>
      <c r="CB87" s="2"/>
      <c r="CC87" s="19" t="s">
        <v>95</v>
      </c>
      <c r="CD87" s="2"/>
      <c r="CE87" s="2"/>
      <c r="CF87" s="2"/>
      <c r="CG87" s="2"/>
      <c r="CH87" s="19" t="s">
        <v>79</v>
      </c>
      <c r="CI87" s="19" t="s">
        <v>109</v>
      </c>
      <c r="CJ87" s="19" t="s">
        <v>93</v>
      </c>
      <c r="CK87" s="2"/>
      <c r="CL87" s="2"/>
      <c r="CM87" s="2"/>
      <c r="CN87" s="2"/>
      <c r="CO87" s="19" t="s">
        <v>412</v>
      </c>
      <c r="CP87" s="2" t="n">
        <v>13327069617</v>
      </c>
      <c r="CQ87" s="2"/>
      <c r="CR87" s="2"/>
    </row>
    <row r="88" s="9" customFormat="true" ht="24" hidden="false" customHeight="false" outlineLevel="0" collapsed="false">
      <c r="A88" s="8" t="n">
        <v>79</v>
      </c>
      <c r="B88" s="19" t="s">
        <v>418</v>
      </c>
      <c r="C88" s="19" t="s">
        <v>74</v>
      </c>
      <c r="D88" s="31"/>
      <c r="E88" s="31" t="s">
        <v>409</v>
      </c>
      <c r="F88" s="31" t="s">
        <v>409</v>
      </c>
      <c r="G88" s="47" t="s">
        <v>391</v>
      </c>
      <c r="H88" s="31" t="s">
        <v>79</v>
      </c>
      <c r="I88" s="31" t="s">
        <v>88</v>
      </c>
      <c r="J88" s="31" t="s">
        <v>88</v>
      </c>
      <c r="K88" s="31"/>
      <c r="L88" s="31" t="s">
        <v>79</v>
      </c>
      <c r="M88" s="31" t="s">
        <v>79</v>
      </c>
      <c r="N88" s="31"/>
      <c r="O88" s="31" t="s">
        <v>392</v>
      </c>
      <c r="P88" s="31" t="s">
        <v>410</v>
      </c>
      <c r="Q88" s="31"/>
      <c r="R88" s="31"/>
      <c r="S88" s="31"/>
      <c r="T88" s="31"/>
      <c r="U88" s="19" t="s">
        <v>419</v>
      </c>
      <c r="V88" s="31" t="s">
        <v>245</v>
      </c>
      <c r="W88" s="31" t="s">
        <v>246</v>
      </c>
      <c r="X88" s="31" t="s">
        <v>314</v>
      </c>
      <c r="Y88" s="31" t="s">
        <v>107</v>
      </c>
      <c r="Z88" s="43" t="n">
        <v>1500</v>
      </c>
      <c r="AA88" s="43" t="n">
        <v>0</v>
      </c>
      <c r="AB88" s="43" t="n">
        <v>0</v>
      </c>
      <c r="AC88" s="31" t="n">
        <v>1500</v>
      </c>
      <c r="AD88" s="31" t="s">
        <v>79</v>
      </c>
      <c r="AE88" s="31"/>
      <c r="AF88" s="31"/>
      <c r="AG88" s="31" t="s">
        <v>79</v>
      </c>
      <c r="AH88" s="31" t="n">
        <v>0</v>
      </c>
      <c r="AI88" s="31" t="n">
        <v>0</v>
      </c>
      <c r="AJ88" s="31" t="n">
        <v>202404</v>
      </c>
      <c r="AK88" s="31" t="n">
        <v>202409</v>
      </c>
      <c r="AL88" s="2"/>
      <c r="AM88" s="2"/>
      <c r="AN88" s="2"/>
      <c r="AO88" s="2"/>
      <c r="AP88" s="2"/>
      <c r="AQ88" s="2"/>
      <c r="AR88" s="2"/>
      <c r="AS88" s="19" t="s">
        <v>79</v>
      </c>
      <c r="AT88" s="19" t="s">
        <v>109</v>
      </c>
      <c r="AU88" s="19" t="s">
        <v>93</v>
      </c>
      <c r="AV88" s="2"/>
      <c r="AW88" s="2"/>
      <c r="AX88" s="19" t="s">
        <v>79</v>
      </c>
      <c r="AY88" s="19" t="s">
        <v>109</v>
      </c>
      <c r="AZ88" s="2"/>
      <c r="BA88" s="2"/>
      <c r="BB88" s="2"/>
      <c r="BC88" s="19" t="s">
        <v>95</v>
      </c>
      <c r="BD88" s="2"/>
      <c r="BE88" s="2"/>
      <c r="BF88" s="2"/>
      <c r="BG88" s="2"/>
      <c r="BH88" s="19" t="s">
        <v>79</v>
      </c>
      <c r="BI88" s="19" t="s">
        <v>109</v>
      </c>
      <c r="BJ88" s="2"/>
      <c r="BK88" s="2"/>
      <c r="BL88" s="2"/>
      <c r="BM88" s="19" t="s">
        <v>95</v>
      </c>
      <c r="BN88" s="2"/>
      <c r="BO88" s="2"/>
      <c r="BP88" s="2"/>
      <c r="BQ88" s="2"/>
      <c r="BR88" s="19" t="s">
        <v>79</v>
      </c>
      <c r="BS88" s="19" t="s">
        <v>79</v>
      </c>
      <c r="BT88" s="2"/>
      <c r="BU88" s="2"/>
      <c r="BV88" s="2"/>
      <c r="BW88" s="2"/>
      <c r="BX88" s="19" t="s">
        <v>95</v>
      </c>
      <c r="BY88" s="2"/>
      <c r="BZ88" s="2"/>
      <c r="CA88" s="2"/>
      <c r="CB88" s="2"/>
      <c r="CC88" s="19" t="s">
        <v>95</v>
      </c>
      <c r="CD88" s="2"/>
      <c r="CE88" s="2"/>
      <c r="CF88" s="2"/>
      <c r="CG88" s="2"/>
      <c r="CH88" s="19" t="s">
        <v>79</v>
      </c>
      <c r="CI88" s="19" t="s">
        <v>109</v>
      </c>
      <c r="CJ88" s="19" t="s">
        <v>93</v>
      </c>
      <c r="CK88" s="2"/>
      <c r="CL88" s="2"/>
      <c r="CM88" s="2"/>
      <c r="CN88" s="2"/>
      <c r="CO88" s="19" t="s">
        <v>412</v>
      </c>
      <c r="CP88" s="2" t="n">
        <v>13327069617</v>
      </c>
      <c r="CQ88" s="2"/>
      <c r="CR88" s="2"/>
    </row>
    <row r="89" s="9" customFormat="true" ht="24" hidden="false" customHeight="false" outlineLevel="0" collapsed="false">
      <c r="A89" s="8" t="n">
        <v>80</v>
      </c>
      <c r="B89" s="19" t="s">
        <v>420</v>
      </c>
      <c r="C89" s="19" t="s">
        <v>74</v>
      </c>
      <c r="D89" s="31"/>
      <c r="E89" s="31" t="s">
        <v>409</v>
      </c>
      <c r="F89" s="31" t="s">
        <v>409</v>
      </c>
      <c r="G89" s="47" t="s">
        <v>391</v>
      </c>
      <c r="H89" s="31" t="s">
        <v>79</v>
      </c>
      <c r="I89" s="31" t="s">
        <v>88</v>
      </c>
      <c r="J89" s="31" t="s">
        <v>88</v>
      </c>
      <c r="K89" s="31"/>
      <c r="L89" s="31" t="s">
        <v>79</v>
      </c>
      <c r="M89" s="31" t="s">
        <v>79</v>
      </c>
      <c r="N89" s="31"/>
      <c r="O89" s="31" t="s">
        <v>392</v>
      </c>
      <c r="P89" s="31" t="s">
        <v>421</v>
      </c>
      <c r="Q89" s="31"/>
      <c r="R89" s="31"/>
      <c r="S89" s="31"/>
      <c r="T89" s="31"/>
      <c r="U89" s="19" t="s">
        <v>422</v>
      </c>
      <c r="V89" s="31" t="s">
        <v>245</v>
      </c>
      <c r="W89" s="31" t="s">
        <v>246</v>
      </c>
      <c r="X89" s="31" t="s">
        <v>314</v>
      </c>
      <c r="Y89" s="31" t="s">
        <v>107</v>
      </c>
      <c r="Z89" s="43" t="n">
        <v>3000</v>
      </c>
      <c r="AA89" s="43" t="n">
        <v>0</v>
      </c>
      <c r="AB89" s="43" t="n">
        <v>0</v>
      </c>
      <c r="AC89" s="31" t="n">
        <v>1000</v>
      </c>
      <c r="AD89" s="31" t="s">
        <v>79</v>
      </c>
      <c r="AE89" s="31"/>
      <c r="AF89" s="31"/>
      <c r="AG89" s="31" t="s">
        <v>79</v>
      </c>
      <c r="AH89" s="31" t="n">
        <v>0</v>
      </c>
      <c r="AI89" s="31" t="n">
        <v>0</v>
      </c>
      <c r="AJ89" s="31" t="n">
        <v>202409</v>
      </c>
      <c r="AK89" s="31" t="n">
        <v>202512</v>
      </c>
      <c r="AL89" s="2"/>
      <c r="AM89" s="2"/>
      <c r="AN89" s="2"/>
      <c r="AO89" s="2"/>
      <c r="AP89" s="2"/>
      <c r="AQ89" s="2"/>
      <c r="AR89" s="2"/>
      <c r="AS89" s="19" t="s">
        <v>79</v>
      </c>
      <c r="AT89" s="19" t="s">
        <v>109</v>
      </c>
      <c r="AU89" s="19" t="s">
        <v>93</v>
      </c>
      <c r="AV89" s="2"/>
      <c r="AW89" s="2"/>
      <c r="AX89" s="19" t="s">
        <v>79</v>
      </c>
      <c r="AY89" s="19" t="s">
        <v>109</v>
      </c>
      <c r="AZ89" s="2"/>
      <c r="BA89" s="2"/>
      <c r="BB89" s="2"/>
      <c r="BC89" s="19" t="s">
        <v>95</v>
      </c>
      <c r="BD89" s="2"/>
      <c r="BE89" s="2"/>
      <c r="BF89" s="2"/>
      <c r="BG89" s="2"/>
      <c r="BH89" s="19" t="s">
        <v>79</v>
      </c>
      <c r="BI89" s="19" t="s">
        <v>109</v>
      </c>
      <c r="BJ89" s="2"/>
      <c r="BK89" s="2"/>
      <c r="BL89" s="2"/>
      <c r="BM89" s="19" t="s">
        <v>95</v>
      </c>
      <c r="BN89" s="2"/>
      <c r="BO89" s="2"/>
      <c r="BP89" s="2"/>
      <c r="BQ89" s="2"/>
      <c r="BR89" s="19" t="s">
        <v>79</v>
      </c>
      <c r="BS89" s="19" t="s">
        <v>79</v>
      </c>
      <c r="BT89" s="2"/>
      <c r="BU89" s="2"/>
      <c r="BV89" s="2"/>
      <c r="BW89" s="2"/>
      <c r="BX89" s="19" t="s">
        <v>95</v>
      </c>
      <c r="BY89" s="2"/>
      <c r="BZ89" s="2"/>
      <c r="CA89" s="2"/>
      <c r="CB89" s="2"/>
      <c r="CC89" s="19" t="s">
        <v>95</v>
      </c>
      <c r="CD89" s="2"/>
      <c r="CE89" s="2"/>
      <c r="CF89" s="2"/>
      <c r="CG89" s="2"/>
      <c r="CH89" s="19" t="s">
        <v>79</v>
      </c>
      <c r="CI89" s="19" t="s">
        <v>109</v>
      </c>
      <c r="CJ89" s="19" t="s">
        <v>93</v>
      </c>
      <c r="CK89" s="2"/>
      <c r="CL89" s="2"/>
      <c r="CM89" s="2"/>
      <c r="CN89" s="2"/>
      <c r="CO89" s="19" t="s">
        <v>412</v>
      </c>
      <c r="CP89" s="2" t="n">
        <v>13327069617</v>
      </c>
      <c r="CQ89" s="2"/>
      <c r="CR89" s="2"/>
    </row>
    <row r="90" s="9" customFormat="true" ht="24" hidden="false" customHeight="false" outlineLevel="0" collapsed="false">
      <c r="A90" s="8" t="n">
        <v>81</v>
      </c>
      <c r="B90" s="19" t="s">
        <v>423</v>
      </c>
      <c r="C90" s="19" t="s">
        <v>74</v>
      </c>
      <c r="D90" s="31"/>
      <c r="E90" s="31" t="s">
        <v>409</v>
      </c>
      <c r="F90" s="31" t="s">
        <v>409</v>
      </c>
      <c r="G90" s="47" t="s">
        <v>391</v>
      </c>
      <c r="H90" s="31" t="s">
        <v>79</v>
      </c>
      <c r="I90" s="31" t="s">
        <v>88</v>
      </c>
      <c r="J90" s="31" t="s">
        <v>88</v>
      </c>
      <c r="K90" s="31"/>
      <c r="L90" s="31" t="s">
        <v>79</v>
      </c>
      <c r="M90" s="31" t="s">
        <v>79</v>
      </c>
      <c r="N90" s="31"/>
      <c r="O90" s="31" t="s">
        <v>392</v>
      </c>
      <c r="P90" s="31" t="s">
        <v>421</v>
      </c>
      <c r="Q90" s="31"/>
      <c r="R90" s="31"/>
      <c r="S90" s="31"/>
      <c r="T90" s="31"/>
      <c r="U90" s="19" t="s">
        <v>424</v>
      </c>
      <c r="V90" s="31" t="s">
        <v>245</v>
      </c>
      <c r="W90" s="31" t="s">
        <v>246</v>
      </c>
      <c r="X90" s="31" t="s">
        <v>314</v>
      </c>
      <c r="Y90" s="31" t="s">
        <v>107</v>
      </c>
      <c r="Z90" s="43" t="n">
        <v>500</v>
      </c>
      <c r="AA90" s="43" t="n">
        <v>0</v>
      </c>
      <c r="AB90" s="43" t="n">
        <v>0</v>
      </c>
      <c r="AC90" s="31" t="n">
        <v>500</v>
      </c>
      <c r="AD90" s="31" t="s">
        <v>79</v>
      </c>
      <c r="AE90" s="31"/>
      <c r="AF90" s="31"/>
      <c r="AG90" s="31" t="s">
        <v>79</v>
      </c>
      <c r="AH90" s="31" t="n">
        <v>0</v>
      </c>
      <c r="AI90" s="31" t="n">
        <v>0</v>
      </c>
      <c r="AJ90" s="31" t="n">
        <v>202407</v>
      </c>
      <c r="AK90" s="31" t="n">
        <v>202409</v>
      </c>
      <c r="AL90" s="2"/>
      <c r="AM90" s="2"/>
      <c r="AN90" s="2"/>
      <c r="AO90" s="2"/>
      <c r="AP90" s="2"/>
      <c r="AQ90" s="2"/>
      <c r="AR90" s="2"/>
      <c r="AS90" s="19" t="s">
        <v>79</v>
      </c>
      <c r="AT90" s="19" t="s">
        <v>109</v>
      </c>
      <c r="AU90" s="19" t="s">
        <v>93</v>
      </c>
      <c r="AV90" s="2"/>
      <c r="AW90" s="2"/>
      <c r="AX90" s="19" t="s">
        <v>79</v>
      </c>
      <c r="AY90" s="19" t="s">
        <v>109</v>
      </c>
      <c r="AZ90" s="2"/>
      <c r="BA90" s="2"/>
      <c r="BB90" s="2"/>
      <c r="BC90" s="19" t="s">
        <v>95</v>
      </c>
      <c r="BD90" s="2"/>
      <c r="BE90" s="2"/>
      <c r="BF90" s="2"/>
      <c r="BG90" s="2"/>
      <c r="BH90" s="19" t="s">
        <v>79</v>
      </c>
      <c r="BI90" s="19" t="s">
        <v>109</v>
      </c>
      <c r="BJ90" s="2"/>
      <c r="BK90" s="2"/>
      <c r="BL90" s="2"/>
      <c r="BM90" s="19" t="s">
        <v>95</v>
      </c>
      <c r="BN90" s="2"/>
      <c r="BO90" s="2"/>
      <c r="BP90" s="2"/>
      <c r="BQ90" s="2"/>
      <c r="BR90" s="19" t="s">
        <v>79</v>
      </c>
      <c r="BS90" s="19" t="s">
        <v>79</v>
      </c>
      <c r="BT90" s="2"/>
      <c r="BU90" s="2"/>
      <c r="BV90" s="2"/>
      <c r="BW90" s="2"/>
      <c r="BX90" s="19" t="s">
        <v>95</v>
      </c>
      <c r="BY90" s="2"/>
      <c r="BZ90" s="2"/>
      <c r="CA90" s="2"/>
      <c r="CB90" s="2"/>
      <c r="CC90" s="19" t="s">
        <v>95</v>
      </c>
      <c r="CD90" s="2"/>
      <c r="CE90" s="2"/>
      <c r="CF90" s="2"/>
      <c r="CG90" s="2"/>
      <c r="CH90" s="19" t="s">
        <v>79</v>
      </c>
      <c r="CI90" s="19" t="s">
        <v>109</v>
      </c>
      <c r="CJ90" s="19" t="s">
        <v>93</v>
      </c>
      <c r="CK90" s="2"/>
      <c r="CL90" s="2"/>
      <c r="CM90" s="2"/>
      <c r="CN90" s="2"/>
      <c r="CO90" s="19" t="s">
        <v>412</v>
      </c>
      <c r="CP90" s="2" t="n">
        <v>13327069617</v>
      </c>
      <c r="CQ90" s="2"/>
      <c r="CR90" s="2"/>
    </row>
    <row r="91" s="9" customFormat="true" ht="36" hidden="false" customHeight="false" outlineLevel="0" collapsed="false">
      <c r="A91" s="8" t="n">
        <v>82</v>
      </c>
      <c r="B91" s="19" t="s">
        <v>425</v>
      </c>
      <c r="C91" s="19" t="s">
        <v>74</v>
      </c>
      <c r="D91" s="31" t="s">
        <v>96</v>
      </c>
      <c r="E91" s="31" t="s">
        <v>240</v>
      </c>
      <c r="F91" s="31" t="s">
        <v>240</v>
      </c>
      <c r="G91" s="47" t="s">
        <v>391</v>
      </c>
      <c r="H91" s="31" t="s">
        <v>79</v>
      </c>
      <c r="I91" s="31" t="s">
        <v>88</v>
      </c>
      <c r="J91" s="31" t="s">
        <v>88</v>
      </c>
      <c r="K91" s="31" t="s">
        <v>79</v>
      </c>
      <c r="L91" s="31" t="s">
        <v>79</v>
      </c>
      <c r="M91" s="31" t="s">
        <v>79</v>
      </c>
      <c r="N91" s="31"/>
      <c r="O91" s="31" t="s">
        <v>392</v>
      </c>
      <c r="P91" s="31" t="s">
        <v>426</v>
      </c>
      <c r="Q91" s="31"/>
      <c r="R91" s="31"/>
      <c r="S91" s="31"/>
      <c r="T91" s="31"/>
      <c r="U91" s="19" t="s">
        <v>427</v>
      </c>
      <c r="V91" s="31" t="s">
        <v>245</v>
      </c>
      <c r="W91" s="31" t="s">
        <v>246</v>
      </c>
      <c r="X91" s="31" t="s">
        <v>247</v>
      </c>
      <c r="Y91" s="31" t="s">
        <v>107</v>
      </c>
      <c r="Z91" s="43" t="n">
        <v>6680</v>
      </c>
      <c r="AA91" s="43"/>
      <c r="AB91" s="43"/>
      <c r="AC91" s="31" t="n">
        <v>6680</v>
      </c>
      <c r="AD91" s="31"/>
      <c r="AE91" s="31"/>
      <c r="AF91" s="31"/>
      <c r="AG91" s="31" t="s">
        <v>88</v>
      </c>
      <c r="AH91" s="31" t="n">
        <v>6680</v>
      </c>
      <c r="AI91" s="31"/>
      <c r="AJ91" s="31" t="n">
        <v>202403</v>
      </c>
      <c r="AK91" s="31" t="n">
        <v>202412</v>
      </c>
      <c r="AL91" s="2"/>
      <c r="AM91" s="2"/>
      <c r="AN91" s="2"/>
      <c r="AO91" s="2"/>
      <c r="AP91" s="2"/>
      <c r="AQ91" s="2"/>
      <c r="AR91" s="2"/>
      <c r="AS91" s="48" t="s">
        <v>109</v>
      </c>
      <c r="AT91" s="48" t="s">
        <v>93</v>
      </c>
      <c r="AU91" s="2"/>
      <c r="AV91" s="2"/>
      <c r="AW91" s="2"/>
      <c r="AX91" s="48" t="s">
        <v>79</v>
      </c>
      <c r="AY91" s="48" t="s">
        <v>109</v>
      </c>
      <c r="AZ91" s="48" t="s">
        <v>93</v>
      </c>
      <c r="BA91" s="2"/>
      <c r="BB91" s="2"/>
      <c r="BC91" s="48" t="s">
        <v>79</v>
      </c>
      <c r="BD91" s="48" t="s">
        <v>92</v>
      </c>
      <c r="BE91" s="48" t="s">
        <v>93</v>
      </c>
      <c r="BF91" s="2"/>
      <c r="BG91" s="2"/>
      <c r="BH91" s="48" t="s">
        <v>79</v>
      </c>
      <c r="BI91" s="48" t="s">
        <v>109</v>
      </c>
      <c r="BJ91" s="48" t="s">
        <v>93</v>
      </c>
      <c r="BK91" s="2"/>
      <c r="BL91" s="2"/>
      <c r="BM91" s="2"/>
      <c r="BN91" s="2"/>
      <c r="BO91" s="2"/>
      <c r="BP91" s="2"/>
      <c r="BQ91" s="2"/>
      <c r="BR91" s="2"/>
      <c r="BS91" s="48" t="s">
        <v>95</v>
      </c>
      <c r="BT91" s="2"/>
      <c r="BU91" s="2"/>
      <c r="BV91" s="2"/>
      <c r="BW91" s="2"/>
      <c r="BX91" s="48" t="s">
        <v>95</v>
      </c>
      <c r="BY91" s="2"/>
      <c r="BZ91" s="2"/>
      <c r="CA91" s="2"/>
      <c r="CB91" s="2"/>
      <c r="CC91" s="48" t="s">
        <v>79</v>
      </c>
      <c r="CD91" s="48" t="s">
        <v>109</v>
      </c>
      <c r="CE91" s="48" t="s">
        <v>93</v>
      </c>
      <c r="CF91" s="2"/>
      <c r="CG91" s="2"/>
      <c r="CH91" s="48" t="s">
        <v>79</v>
      </c>
      <c r="CI91" s="48" t="s">
        <v>109</v>
      </c>
      <c r="CJ91" s="48" t="s">
        <v>93</v>
      </c>
      <c r="CK91" s="2"/>
      <c r="CL91" s="2"/>
      <c r="CM91" s="2"/>
      <c r="CN91" s="2"/>
      <c r="CO91" s="19" t="s">
        <v>412</v>
      </c>
      <c r="CP91" s="2" t="n">
        <v>13327069617</v>
      </c>
      <c r="CQ91" s="2"/>
      <c r="CR91" s="2"/>
    </row>
    <row r="92" s="9" customFormat="true" ht="36" hidden="false" customHeight="false" outlineLevel="0" collapsed="false">
      <c r="A92" s="8" t="n">
        <v>83</v>
      </c>
      <c r="B92" s="19" t="s">
        <v>428</v>
      </c>
      <c r="C92" s="19" t="s">
        <v>74</v>
      </c>
      <c r="D92" s="39" t="s">
        <v>429</v>
      </c>
      <c r="E92" s="31" t="s">
        <v>251</v>
      </c>
      <c r="F92" s="31" t="s">
        <v>251</v>
      </c>
      <c r="G92" s="31" t="s">
        <v>391</v>
      </c>
      <c r="H92" s="31" t="s">
        <v>79</v>
      </c>
      <c r="I92" s="31" t="s">
        <v>88</v>
      </c>
      <c r="J92" s="47" t="s">
        <v>88</v>
      </c>
      <c r="K92" s="31" t="s">
        <v>88</v>
      </c>
      <c r="L92" s="31" t="s">
        <v>79</v>
      </c>
      <c r="M92" s="31" t="s">
        <v>79</v>
      </c>
      <c r="N92" s="31" t="s">
        <v>101</v>
      </c>
      <c r="O92" s="31" t="s">
        <v>392</v>
      </c>
      <c r="P92" s="31" t="s">
        <v>426</v>
      </c>
      <c r="Q92" s="31"/>
      <c r="R92" s="31"/>
      <c r="S92" s="31"/>
      <c r="T92" s="31"/>
      <c r="U92" s="19" t="s">
        <v>430</v>
      </c>
      <c r="V92" s="31" t="s">
        <v>245</v>
      </c>
      <c r="W92" s="31" t="s">
        <v>246</v>
      </c>
      <c r="X92" s="31" t="s">
        <v>247</v>
      </c>
      <c r="Y92" s="31" t="s">
        <v>107</v>
      </c>
      <c r="Z92" s="43" t="n">
        <v>3080</v>
      </c>
      <c r="AA92" s="43" t="n">
        <v>3080</v>
      </c>
      <c r="AB92" s="43" t="n">
        <v>0</v>
      </c>
      <c r="AC92" s="31" t="n">
        <v>3080</v>
      </c>
      <c r="AD92" s="31" t="s">
        <v>79</v>
      </c>
      <c r="AE92" s="31"/>
      <c r="AF92" s="31"/>
      <c r="AG92" s="31" t="s">
        <v>79</v>
      </c>
      <c r="AH92" s="31" t="n">
        <v>300</v>
      </c>
      <c r="AI92" s="31" t="n">
        <v>0</v>
      </c>
      <c r="AJ92" s="31" t="n">
        <v>202403</v>
      </c>
      <c r="AK92" s="31" t="n">
        <v>202412</v>
      </c>
      <c r="AL92" s="2"/>
      <c r="AM92" s="2"/>
      <c r="AN92" s="2"/>
      <c r="AO92" s="2"/>
      <c r="AP92" s="2"/>
      <c r="AQ92" s="2"/>
      <c r="AR92" s="2"/>
      <c r="AS92" s="19" t="s">
        <v>88</v>
      </c>
      <c r="AT92" s="19" t="s">
        <v>109</v>
      </c>
      <c r="AU92" s="2"/>
      <c r="AV92" s="2"/>
      <c r="AW92" s="2"/>
      <c r="AX92" s="19" t="s">
        <v>79</v>
      </c>
      <c r="AY92" s="19" t="s">
        <v>92</v>
      </c>
      <c r="AZ92" s="19" t="s">
        <v>93</v>
      </c>
      <c r="BA92" s="2"/>
      <c r="BB92" s="2"/>
      <c r="BC92" s="19" t="s">
        <v>79</v>
      </c>
      <c r="BD92" s="19" t="s">
        <v>92</v>
      </c>
      <c r="BE92" s="19" t="s">
        <v>93</v>
      </c>
      <c r="BF92" s="2"/>
      <c r="BG92" s="2"/>
      <c r="BH92" s="19" t="s">
        <v>79</v>
      </c>
      <c r="BI92" s="19" t="s">
        <v>92</v>
      </c>
      <c r="BJ92" s="19" t="s">
        <v>93</v>
      </c>
      <c r="BK92" s="2"/>
      <c r="BL92" s="2"/>
      <c r="BM92" s="19" t="s">
        <v>79</v>
      </c>
      <c r="BN92" s="19" t="s">
        <v>92</v>
      </c>
      <c r="BO92" s="19" t="s">
        <v>93</v>
      </c>
      <c r="BP92" s="2"/>
      <c r="BQ92" s="2"/>
      <c r="BR92" s="2"/>
      <c r="BS92" s="19" t="s">
        <v>79</v>
      </c>
      <c r="BT92" s="19" t="s">
        <v>92</v>
      </c>
      <c r="BU92" s="19" t="s">
        <v>93</v>
      </c>
      <c r="BV92" s="2"/>
      <c r="BW92" s="2"/>
      <c r="BX92" s="19" t="s">
        <v>79</v>
      </c>
      <c r="BY92" s="19" t="s">
        <v>109</v>
      </c>
      <c r="BZ92" s="19" t="s">
        <v>93</v>
      </c>
      <c r="CA92" s="2"/>
      <c r="CB92" s="2"/>
      <c r="CC92" s="19" t="s">
        <v>79</v>
      </c>
      <c r="CD92" s="19" t="s">
        <v>109</v>
      </c>
      <c r="CE92" s="19" t="s">
        <v>93</v>
      </c>
      <c r="CF92" s="2"/>
      <c r="CG92" s="2"/>
      <c r="CH92" s="19" t="s">
        <v>79</v>
      </c>
      <c r="CI92" s="19" t="s">
        <v>109</v>
      </c>
      <c r="CJ92" s="19" t="s">
        <v>93</v>
      </c>
      <c r="CK92" s="2"/>
      <c r="CL92" s="2"/>
      <c r="CM92" s="2"/>
      <c r="CN92" s="2"/>
      <c r="CO92" s="19" t="s">
        <v>431</v>
      </c>
      <c r="CP92" s="2" t="n">
        <v>15044920967</v>
      </c>
      <c r="CQ92" s="2"/>
      <c r="CR92" s="2"/>
    </row>
    <row r="93" s="21" customFormat="true" ht="36" hidden="false" customHeight="false" outlineLevel="0" collapsed="false">
      <c r="A93" s="8" t="n">
        <v>84</v>
      </c>
      <c r="B93" s="19" t="s">
        <v>432</v>
      </c>
      <c r="C93" s="19" t="s">
        <v>74</v>
      </c>
      <c r="D93" s="31"/>
      <c r="E93" s="31" t="s">
        <v>251</v>
      </c>
      <c r="F93" s="31" t="s">
        <v>251</v>
      </c>
      <c r="G93" s="31" t="s">
        <v>391</v>
      </c>
      <c r="H93" s="31" t="s">
        <v>79</v>
      </c>
      <c r="I93" s="31" t="s">
        <v>88</v>
      </c>
      <c r="J93" s="47" t="s">
        <v>88</v>
      </c>
      <c r="K93" s="31" t="s">
        <v>88</v>
      </c>
      <c r="L93" s="31" t="s">
        <v>79</v>
      </c>
      <c r="M93" s="31" t="s">
        <v>79</v>
      </c>
      <c r="N93" s="31" t="s">
        <v>101</v>
      </c>
      <c r="O93" s="31" t="s">
        <v>392</v>
      </c>
      <c r="P93" s="31" t="s">
        <v>426</v>
      </c>
      <c r="Q93" s="31"/>
      <c r="R93" s="31"/>
      <c r="S93" s="31"/>
      <c r="T93" s="31"/>
      <c r="U93" s="50" t="s">
        <v>433</v>
      </c>
      <c r="V93" s="31" t="s">
        <v>245</v>
      </c>
      <c r="W93" s="31" t="s">
        <v>246</v>
      </c>
      <c r="X93" s="31" t="s">
        <v>247</v>
      </c>
      <c r="Y93" s="31" t="s">
        <v>107</v>
      </c>
      <c r="Z93" s="43" t="n">
        <v>980</v>
      </c>
      <c r="AA93" s="43" t="n">
        <v>980</v>
      </c>
      <c r="AB93" s="43" t="n">
        <v>0</v>
      </c>
      <c r="AC93" s="31" t="n">
        <v>980</v>
      </c>
      <c r="AD93" s="31" t="s">
        <v>79</v>
      </c>
      <c r="AE93" s="31"/>
      <c r="AF93" s="31"/>
      <c r="AG93" s="31" t="s">
        <v>79</v>
      </c>
      <c r="AH93" s="31" t="n">
        <v>300</v>
      </c>
      <c r="AI93" s="31" t="n">
        <v>0</v>
      </c>
      <c r="AJ93" s="31" t="n">
        <v>202403</v>
      </c>
      <c r="AK93" s="31" t="n">
        <v>202412</v>
      </c>
      <c r="AL93" s="2"/>
      <c r="AM93" s="2"/>
      <c r="AN93" s="2"/>
      <c r="AO93" s="2"/>
      <c r="AP93" s="2"/>
      <c r="AQ93" s="2"/>
      <c r="AR93" s="2"/>
      <c r="AS93" s="19" t="s">
        <v>79</v>
      </c>
      <c r="AT93" s="19" t="s">
        <v>109</v>
      </c>
      <c r="AU93" s="48" t="s">
        <v>93</v>
      </c>
      <c r="AV93" s="2"/>
      <c r="AW93" s="2"/>
      <c r="AX93" s="19" t="s">
        <v>79</v>
      </c>
      <c r="AY93" s="19" t="s">
        <v>92</v>
      </c>
      <c r="AZ93" s="19" t="s">
        <v>93</v>
      </c>
      <c r="BA93" s="2"/>
      <c r="BB93" s="2"/>
      <c r="BC93" s="19" t="s">
        <v>79</v>
      </c>
      <c r="BD93" s="19" t="s">
        <v>92</v>
      </c>
      <c r="BE93" s="19" t="s">
        <v>93</v>
      </c>
      <c r="BF93" s="2"/>
      <c r="BG93" s="2"/>
      <c r="BH93" s="19" t="s">
        <v>79</v>
      </c>
      <c r="BI93" s="19" t="s">
        <v>92</v>
      </c>
      <c r="BJ93" s="19" t="s">
        <v>93</v>
      </c>
      <c r="BK93" s="2"/>
      <c r="BL93" s="2"/>
      <c r="BM93" s="19" t="s">
        <v>79</v>
      </c>
      <c r="BN93" s="19" t="s">
        <v>92</v>
      </c>
      <c r="BO93" s="19" t="s">
        <v>93</v>
      </c>
      <c r="BP93" s="2"/>
      <c r="BQ93" s="2"/>
      <c r="BR93" s="2"/>
      <c r="BS93" s="19" t="s">
        <v>79</v>
      </c>
      <c r="BT93" s="19" t="s">
        <v>92</v>
      </c>
      <c r="BU93" s="19" t="s">
        <v>93</v>
      </c>
      <c r="BV93" s="2"/>
      <c r="BW93" s="2"/>
      <c r="BX93" s="19" t="s">
        <v>79</v>
      </c>
      <c r="BY93" s="19" t="s">
        <v>109</v>
      </c>
      <c r="BZ93" s="19" t="s">
        <v>93</v>
      </c>
      <c r="CA93" s="2"/>
      <c r="CB93" s="2"/>
      <c r="CC93" s="19" t="s">
        <v>79</v>
      </c>
      <c r="CD93" s="19" t="s">
        <v>109</v>
      </c>
      <c r="CE93" s="19" t="s">
        <v>93</v>
      </c>
      <c r="CF93" s="2"/>
      <c r="CG93" s="2"/>
      <c r="CH93" s="19" t="s">
        <v>79</v>
      </c>
      <c r="CI93" s="19" t="s">
        <v>109</v>
      </c>
      <c r="CJ93" s="19" t="s">
        <v>93</v>
      </c>
      <c r="CK93" s="2"/>
      <c r="CL93" s="2"/>
      <c r="CM93" s="2"/>
      <c r="CN93" s="2"/>
      <c r="CO93" s="19" t="s">
        <v>254</v>
      </c>
      <c r="CP93" s="2" t="n">
        <v>15849735733</v>
      </c>
      <c r="CQ93" s="2"/>
      <c r="CR93" s="2"/>
    </row>
    <row r="94" s="21" customFormat="true" ht="36" hidden="false" customHeight="false" outlineLevel="0" collapsed="false">
      <c r="A94" s="8" t="n">
        <v>85</v>
      </c>
      <c r="B94" s="19" t="s">
        <v>434</v>
      </c>
      <c r="C94" s="19" t="s">
        <v>74</v>
      </c>
      <c r="D94" s="2"/>
      <c r="E94" s="19" t="s">
        <v>332</v>
      </c>
      <c r="F94" s="19" t="s">
        <v>332</v>
      </c>
      <c r="G94" s="19" t="s">
        <v>391</v>
      </c>
      <c r="H94" s="19" t="s">
        <v>79</v>
      </c>
      <c r="I94" s="48" t="s">
        <v>88</v>
      </c>
      <c r="J94" s="19" t="s">
        <v>88</v>
      </c>
      <c r="K94" s="19" t="s">
        <v>88</v>
      </c>
      <c r="L94" s="19" t="s">
        <v>79</v>
      </c>
      <c r="M94" s="19" t="s">
        <v>79</v>
      </c>
      <c r="N94" s="47" t="s">
        <v>101</v>
      </c>
      <c r="O94" s="19" t="s">
        <v>392</v>
      </c>
      <c r="P94" s="19" t="s">
        <v>435</v>
      </c>
      <c r="Q94" s="2"/>
      <c r="R94" s="2"/>
      <c r="S94" s="2"/>
      <c r="T94" s="2"/>
      <c r="U94" s="48" t="s">
        <v>436</v>
      </c>
      <c r="V94" s="31" t="s">
        <v>245</v>
      </c>
      <c r="W94" s="47" t="s">
        <v>246</v>
      </c>
      <c r="X94" s="19" t="s">
        <v>334</v>
      </c>
      <c r="Y94" s="19" t="s">
        <v>107</v>
      </c>
      <c r="Z94" s="3" t="n">
        <v>3000</v>
      </c>
      <c r="AA94" s="3"/>
      <c r="AB94" s="3"/>
      <c r="AC94" s="2" t="n">
        <v>1000</v>
      </c>
      <c r="AD94" s="31"/>
      <c r="AE94" s="2"/>
      <c r="AF94" s="2"/>
      <c r="AG94" s="45"/>
      <c r="AH94" s="45"/>
      <c r="AI94" s="45"/>
      <c r="AJ94" s="2" t="n">
        <v>202404</v>
      </c>
      <c r="AK94" s="2"/>
      <c r="AL94" s="2"/>
      <c r="AM94" s="2"/>
      <c r="AN94" s="2"/>
      <c r="AO94" s="2"/>
      <c r="AP94" s="2"/>
      <c r="AQ94" s="2"/>
      <c r="AR94" s="2"/>
      <c r="AS94" s="19" t="s">
        <v>79</v>
      </c>
      <c r="AT94" s="48" t="s">
        <v>109</v>
      </c>
      <c r="AU94" s="48" t="s">
        <v>93</v>
      </c>
      <c r="AV94" s="2"/>
      <c r="AW94" s="2"/>
      <c r="AX94" s="48" t="s">
        <v>79</v>
      </c>
      <c r="AY94" s="48" t="s">
        <v>109</v>
      </c>
      <c r="AZ94" s="48" t="s">
        <v>93</v>
      </c>
      <c r="BA94" s="2"/>
      <c r="BB94" s="2"/>
      <c r="BC94" s="48" t="s">
        <v>79</v>
      </c>
      <c r="BD94" s="48" t="s">
        <v>92</v>
      </c>
      <c r="BE94" s="48" t="s">
        <v>93</v>
      </c>
      <c r="BF94" s="2"/>
      <c r="BG94" s="2"/>
      <c r="BH94" s="48" t="s">
        <v>79</v>
      </c>
      <c r="BI94" s="48" t="s">
        <v>109</v>
      </c>
      <c r="BJ94" s="48" t="s">
        <v>93</v>
      </c>
      <c r="BK94" s="2"/>
      <c r="BL94" s="2"/>
      <c r="BM94" s="48" t="s">
        <v>79</v>
      </c>
      <c r="BN94" s="48" t="s">
        <v>109</v>
      </c>
      <c r="BO94" s="48" t="s">
        <v>93</v>
      </c>
      <c r="BP94" s="2"/>
      <c r="BQ94" s="2"/>
      <c r="BR94" s="2"/>
      <c r="BS94" s="48" t="s">
        <v>79</v>
      </c>
      <c r="BT94" s="48" t="s">
        <v>92</v>
      </c>
      <c r="BU94" s="48" t="s">
        <v>93</v>
      </c>
      <c r="BV94" s="2"/>
      <c r="BW94" s="2"/>
      <c r="BX94" s="48" t="s">
        <v>95</v>
      </c>
      <c r="BY94" s="2"/>
      <c r="BZ94" s="2"/>
      <c r="CA94" s="2"/>
      <c r="CB94" s="2"/>
      <c r="CC94" s="48" t="s">
        <v>79</v>
      </c>
      <c r="CD94" s="48" t="s">
        <v>109</v>
      </c>
      <c r="CE94" s="48" t="s">
        <v>93</v>
      </c>
      <c r="CF94" s="2"/>
      <c r="CG94" s="2"/>
      <c r="CH94" s="48" t="s">
        <v>79</v>
      </c>
      <c r="CI94" s="48" t="s">
        <v>109</v>
      </c>
      <c r="CJ94" s="48" t="s">
        <v>93</v>
      </c>
      <c r="CK94" s="2"/>
      <c r="CL94" s="2"/>
      <c r="CM94" s="2"/>
      <c r="CN94" s="2"/>
      <c r="CO94" s="19" t="s">
        <v>352</v>
      </c>
      <c r="CP94" s="2" t="n">
        <v>13384804446</v>
      </c>
      <c r="CQ94" s="1"/>
      <c r="CR94" s="1"/>
    </row>
    <row r="95" customFormat="false" ht="36" hidden="false" customHeight="false" outlineLevel="0" collapsed="false">
      <c r="A95" s="8" t="n">
        <v>86</v>
      </c>
      <c r="B95" s="19" t="s">
        <v>437</v>
      </c>
      <c r="C95" s="19" t="s">
        <v>74</v>
      </c>
      <c r="E95" s="19" t="s">
        <v>332</v>
      </c>
      <c r="F95" s="19" t="s">
        <v>332</v>
      </c>
      <c r="G95" s="19" t="s">
        <v>391</v>
      </c>
      <c r="H95" s="19" t="s">
        <v>79</v>
      </c>
      <c r="I95" s="48" t="s">
        <v>88</v>
      </c>
      <c r="J95" s="19" t="s">
        <v>88</v>
      </c>
      <c r="K95" s="19" t="s">
        <v>88</v>
      </c>
      <c r="L95" s="19" t="s">
        <v>79</v>
      </c>
      <c r="M95" s="19" t="s">
        <v>79</v>
      </c>
      <c r="N95" s="47" t="s">
        <v>101</v>
      </c>
      <c r="O95" s="19" t="s">
        <v>392</v>
      </c>
      <c r="P95" s="19" t="s">
        <v>435</v>
      </c>
      <c r="U95" s="19" t="s">
        <v>438</v>
      </c>
      <c r="V95" s="31" t="s">
        <v>245</v>
      </c>
      <c r="W95" s="47" t="s">
        <v>246</v>
      </c>
      <c r="X95" s="19" t="s">
        <v>334</v>
      </c>
      <c r="Y95" s="19" t="s">
        <v>107</v>
      </c>
      <c r="Z95" s="3" t="n">
        <v>3000</v>
      </c>
      <c r="AC95" s="2" t="n">
        <v>1000</v>
      </c>
      <c r="AD95" s="31"/>
      <c r="AG95" s="45"/>
      <c r="AH95" s="45"/>
      <c r="AI95" s="45"/>
      <c r="AJ95" s="2" t="n">
        <v>202404</v>
      </c>
      <c r="AS95" s="19" t="s">
        <v>79</v>
      </c>
      <c r="AT95" s="48" t="s">
        <v>109</v>
      </c>
      <c r="AU95" s="48" t="s">
        <v>93</v>
      </c>
      <c r="AX95" s="48" t="s">
        <v>79</v>
      </c>
      <c r="AY95" s="48" t="s">
        <v>109</v>
      </c>
      <c r="AZ95" s="48" t="s">
        <v>93</v>
      </c>
      <c r="BC95" s="48" t="s">
        <v>79</v>
      </c>
      <c r="BD95" s="48" t="s">
        <v>92</v>
      </c>
      <c r="BE95" s="48" t="s">
        <v>93</v>
      </c>
      <c r="BH95" s="48" t="s">
        <v>79</v>
      </c>
      <c r="BI95" s="48" t="s">
        <v>109</v>
      </c>
      <c r="BJ95" s="48" t="s">
        <v>93</v>
      </c>
      <c r="BM95" s="48" t="s">
        <v>79</v>
      </c>
      <c r="BN95" s="48" t="s">
        <v>109</v>
      </c>
      <c r="BO95" s="48" t="s">
        <v>93</v>
      </c>
      <c r="BS95" s="48" t="s">
        <v>79</v>
      </c>
      <c r="BT95" s="48" t="s">
        <v>92</v>
      </c>
      <c r="BU95" s="48" t="s">
        <v>93</v>
      </c>
      <c r="BX95" s="48" t="s">
        <v>95</v>
      </c>
      <c r="CC95" s="48" t="s">
        <v>79</v>
      </c>
      <c r="CD95" s="48" t="s">
        <v>109</v>
      </c>
      <c r="CE95" s="48" t="s">
        <v>93</v>
      </c>
      <c r="CH95" s="48" t="s">
        <v>79</v>
      </c>
      <c r="CI95" s="48" t="s">
        <v>109</v>
      </c>
      <c r="CJ95" s="48" t="s">
        <v>93</v>
      </c>
      <c r="CO95" s="19" t="s">
        <v>352</v>
      </c>
      <c r="CP95" s="2" t="n">
        <v>13384804446</v>
      </c>
    </row>
    <row r="96" customFormat="false" ht="36" hidden="false" customHeight="false" outlineLevel="0" collapsed="false">
      <c r="A96" s="8" t="n">
        <v>87</v>
      </c>
      <c r="B96" s="19" t="s">
        <v>439</v>
      </c>
      <c r="C96" s="19" t="s">
        <v>74</v>
      </c>
      <c r="E96" s="19" t="s">
        <v>332</v>
      </c>
      <c r="F96" s="19" t="s">
        <v>332</v>
      </c>
      <c r="G96" s="19" t="s">
        <v>391</v>
      </c>
      <c r="H96" s="19" t="s">
        <v>79</v>
      </c>
      <c r="I96" s="48" t="s">
        <v>88</v>
      </c>
      <c r="J96" s="19" t="s">
        <v>88</v>
      </c>
      <c r="K96" s="19" t="s">
        <v>88</v>
      </c>
      <c r="L96" s="19" t="s">
        <v>79</v>
      </c>
      <c r="M96" s="19" t="s">
        <v>79</v>
      </c>
      <c r="N96" s="47" t="s">
        <v>101</v>
      </c>
      <c r="O96" s="19" t="s">
        <v>392</v>
      </c>
      <c r="P96" s="19" t="s">
        <v>435</v>
      </c>
      <c r="U96" s="19" t="s">
        <v>440</v>
      </c>
      <c r="V96" s="31" t="s">
        <v>245</v>
      </c>
      <c r="W96" s="47" t="s">
        <v>246</v>
      </c>
      <c r="X96" s="19" t="s">
        <v>334</v>
      </c>
      <c r="Y96" s="19" t="s">
        <v>107</v>
      </c>
      <c r="Z96" s="3" t="n">
        <v>3500</v>
      </c>
      <c r="AC96" s="2" t="n">
        <v>1000</v>
      </c>
      <c r="AD96" s="31"/>
      <c r="AG96" s="45"/>
      <c r="AH96" s="45"/>
      <c r="AI96" s="45"/>
      <c r="AJ96" s="2" t="n">
        <v>202404</v>
      </c>
      <c r="AS96" s="19" t="s">
        <v>79</v>
      </c>
      <c r="AT96" s="48" t="s">
        <v>109</v>
      </c>
      <c r="AU96" s="48" t="s">
        <v>93</v>
      </c>
      <c r="AX96" s="48" t="s">
        <v>79</v>
      </c>
      <c r="AY96" s="48" t="s">
        <v>109</v>
      </c>
      <c r="AZ96" s="48" t="s">
        <v>93</v>
      </c>
      <c r="BC96" s="48" t="s">
        <v>79</v>
      </c>
      <c r="BD96" s="48" t="s">
        <v>92</v>
      </c>
      <c r="BE96" s="48" t="s">
        <v>93</v>
      </c>
      <c r="BH96" s="48" t="s">
        <v>79</v>
      </c>
      <c r="BI96" s="48" t="s">
        <v>109</v>
      </c>
      <c r="BJ96" s="48" t="s">
        <v>93</v>
      </c>
      <c r="BM96" s="48" t="s">
        <v>79</v>
      </c>
      <c r="BN96" s="48" t="s">
        <v>109</v>
      </c>
      <c r="BO96" s="48" t="s">
        <v>93</v>
      </c>
      <c r="BS96" s="48" t="s">
        <v>79</v>
      </c>
      <c r="BT96" s="48" t="s">
        <v>92</v>
      </c>
      <c r="BU96" s="48" t="s">
        <v>93</v>
      </c>
      <c r="BX96" s="48" t="s">
        <v>95</v>
      </c>
      <c r="CC96" s="48" t="s">
        <v>79</v>
      </c>
      <c r="CD96" s="48" t="s">
        <v>109</v>
      </c>
      <c r="CE96" s="48" t="s">
        <v>93</v>
      </c>
      <c r="CH96" s="48" t="s">
        <v>79</v>
      </c>
      <c r="CI96" s="48" t="s">
        <v>109</v>
      </c>
      <c r="CJ96" s="48" t="s">
        <v>93</v>
      </c>
      <c r="CO96" s="19" t="s">
        <v>352</v>
      </c>
      <c r="CP96" s="2" t="n">
        <v>13384804446</v>
      </c>
    </row>
    <row r="97" customFormat="false" ht="48" hidden="false" customHeight="false" outlineLevel="0" collapsed="false">
      <c r="A97" s="8" t="n">
        <v>88</v>
      </c>
      <c r="B97" s="19" t="s">
        <v>441</v>
      </c>
      <c r="C97" s="19" t="s">
        <v>74</v>
      </c>
      <c r="D97" s="19" t="s">
        <v>96</v>
      </c>
      <c r="E97" s="19" t="s">
        <v>442</v>
      </c>
      <c r="F97" s="19" t="s">
        <v>391</v>
      </c>
      <c r="G97" s="19" t="s">
        <v>79</v>
      </c>
      <c r="H97" s="19" t="s">
        <v>88</v>
      </c>
      <c r="I97" s="19" t="s">
        <v>88</v>
      </c>
      <c r="J97" s="19" t="s">
        <v>88</v>
      </c>
      <c r="K97" s="19" t="s">
        <v>79</v>
      </c>
      <c r="L97" s="19" t="s">
        <v>79</v>
      </c>
      <c r="M97" s="19" t="s">
        <v>174</v>
      </c>
      <c r="N97" s="19" t="s">
        <v>392</v>
      </c>
      <c r="T97" s="4"/>
      <c r="U97" s="20" t="s">
        <v>443</v>
      </c>
      <c r="V97" s="19" t="s">
        <v>84</v>
      </c>
      <c r="W97" s="19" t="s">
        <v>105</v>
      </c>
      <c r="X97" s="19" t="s">
        <v>106</v>
      </c>
      <c r="Y97" s="19" t="s">
        <v>107</v>
      </c>
      <c r="Z97" s="3" t="n">
        <v>5900</v>
      </c>
      <c r="AB97" s="2"/>
      <c r="AC97" s="2" t="n">
        <v>300</v>
      </c>
      <c r="AF97" s="19" t="s">
        <v>79</v>
      </c>
      <c r="AG97" s="2" t="n">
        <v>300</v>
      </c>
      <c r="AI97" s="2" t="n">
        <v>202405</v>
      </c>
      <c r="AJ97" s="2" t="n">
        <v>202712</v>
      </c>
      <c r="AO97" s="2" t="n">
        <v>27</v>
      </c>
      <c r="CN97" s="19" t="s">
        <v>444</v>
      </c>
      <c r="CO97" s="1" t="n">
        <v>15049884951</v>
      </c>
      <c r="CP97" s="1"/>
    </row>
    <row r="98" customFormat="false" ht="71.1" hidden="false" customHeight="true" outlineLevel="0" collapsed="false">
      <c r="A98" s="8" t="n">
        <v>89</v>
      </c>
      <c r="B98" s="51" t="s">
        <v>445</v>
      </c>
      <c r="C98" s="19" t="s">
        <v>74</v>
      </c>
      <c r="D98" s="19" t="s">
        <v>96</v>
      </c>
      <c r="E98" s="19" t="s">
        <v>446</v>
      </c>
      <c r="F98" s="19" t="s">
        <v>391</v>
      </c>
      <c r="G98" s="19" t="s">
        <v>79</v>
      </c>
      <c r="H98" s="19" t="s">
        <v>88</v>
      </c>
      <c r="I98" s="19" t="s">
        <v>88</v>
      </c>
      <c r="J98" s="19" t="s">
        <v>88</v>
      </c>
      <c r="K98" s="19" t="s">
        <v>88</v>
      </c>
      <c r="L98" s="19" t="s">
        <v>79</v>
      </c>
      <c r="N98" s="19" t="s">
        <v>392</v>
      </c>
      <c r="T98" s="4"/>
      <c r="U98" s="20" t="s">
        <v>447</v>
      </c>
      <c r="V98" s="19" t="s">
        <v>245</v>
      </c>
      <c r="W98" s="19" t="s">
        <v>246</v>
      </c>
      <c r="X98" s="19" t="s">
        <v>106</v>
      </c>
      <c r="Y98" s="19" t="s">
        <v>107</v>
      </c>
      <c r="Z98" s="3" t="n">
        <v>13000</v>
      </c>
      <c r="AB98" s="2"/>
      <c r="AC98" s="2" t="n">
        <v>6240</v>
      </c>
      <c r="CO98" s="1"/>
      <c r="CP98" s="1"/>
    </row>
    <row r="99" customFormat="false" ht="60" hidden="false" customHeight="false" outlineLevel="0" collapsed="false">
      <c r="A99" s="8" t="n">
        <v>90</v>
      </c>
      <c r="B99" s="19" t="s">
        <v>448</v>
      </c>
      <c r="C99" s="19" t="s">
        <v>74</v>
      </c>
      <c r="D99" s="2" t="s">
        <v>449</v>
      </c>
      <c r="E99" s="19" t="s">
        <v>450</v>
      </c>
      <c r="F99" s="19" t="s">
        <v>391</v>
      </c>
      <c r="G99" s="19" t="s">
        <v>79</v>
      </c>
      <c r="H99" s="19" t="s">
        <v>88</v>
      </c>
      <c r="I99" s="19" t="s">
        <v>88</v>
      </c>
      <c r="J99" s="19" t="s">
        <v>88</v>
      </c>
      <c r="K99" s="19" t="s">
        <v>79</v>
      </c>
      <c r="L99" s="19" t="s">
        <v>79</v>
      </c>
      <c r="N99" s="19" t="s">
        <v>392</v>
      </c>
      <c r="O99" s="19" t="s">
        <v>451</v>
      </c>
      <c r="T99" s="4"/>
      <c r="U99" s="20" t="s">
        <v>452</v>
      </c>
      <c r="V99" s="19" t="s">
        <v>84</v>
      </c>
      <c r="W99" s="19" t="s">
        <v>105</v>
      </c>
      <c r="X99" s="19" t="s">
        <v>453</v>
      </c>
      <c r="Y99" s="19" t="s">
        <v>107</v>
      </c>
      <c r="Z99" s="52" t="n">
        <v>2000</v>
      </c>
      <c r="AB99" s="2"/>
      <c r="AC99" s="53" t="n">
        <v>1000</v>
      </c>
      <c r="AD99" s="19" t="s">
        <v>79</v>
      </c>
      <c r="AI99" s="2" t="n">
        <v>202405</v>
      </c>
      <c r="AJ99" s="2" t="n">
        <v>202612</v>
      </c>
      <c r="AR99" s="4"/>
      <c r="AS99" s="19" t="s">
        <v>88</v>
      </c>
      <c r="AT99" s="54" t="s">
        <v>109</v>
      </c>
      <c r="AU99" s="19" t="s">
        <v>90</v>
      </c>
      <c r="AV99" s="19" t="s">
        <v>91</v>
      </c>
      <c r="AX99" s="19" t="s">
        <v>88</v>
      </c>
      <c r="AY99" s="54" t="s">
        <v>109</v>
      </c>
      <c r="AZ99" s="19" t="s">
        <v>90</v>
      </c>
      <c r="BA99" s="19" t="s">
        <v>91</v>
      </c>
      <c r="CN99" s="19" t="s">
        <v>454</v>
      </c>
      <c r="CO99" s="1" t="n">
        <v>15849776160</v>
      </c>
      <c r="CP99" s="20" t="s">
        <v>88</v>
      </c>
    </row>
    <row r="100" customFormat="false" ht="57.95" hidden="false" customHeight="true" outlineLevel="0" collapsed="false">
      <c r="A100" s="8" t="n">
        <v>91</v>
      </c>
      <c r="B100" s="51" t="s">
        <v>455</v>
      </c>
      <c r="C100" s="19" t="s">
        <v>74</v>
      </c>
      <c r="D100" s="2" t="s">
        <v>456</v>
      </c>
      <c r="E100" s="19" t="s">
        <v>450</v>
      </c>
      <c r="F100" s="19" t="s">
        <v>391</v>
      </c>
      <c r="G100" s="19" t="s">
        <v>79</v>
      </c>
      <c r="H100" s="19" t="s">
        <v>88</v>
      </c>
      <c r="I100" s="19" t="s">
        <v>88</v>
      </c>
      <c r="J100" s="19" t="s">
        <v>88</v>
      </c>
      <c r="K100" s="19" t="s">
        <v>79</v>
      </c>
      <c r="L100" s="19" t="s">
        <v>79</v>
      </c>
      <c r="N100" s="19" t="s">
        <v>392</v>
      </c>
      <c r="O100" s="19" t="s">
        <v>451</v>
      </c>
      <c r="T100" s="4"/>
      <c r="U100" s="20" t="s">
        <v>457</v>
      </c>
      <c r="V100" s="19" t="s">
        <v>84</v>
      </c>
      <c r="W100" s="19" t="s">
        <v>105</v>
      </c>
      <c r="X100" s="19" t="s">
        <v>453</v>
      </c>
      <c r="Y100" s="19" t="s">
        <v>107</v>
      </c>
      <c r="Z100" s="52" t="n">
        <v>11000</v>
      </c>
      <c r="AB100" s="2"/>
      <c r="AC100" s="53" t="n">
        <v>5000</v>
      </c>
      <c r="AD100" s="19" t="s">
        <v>88</v>
      </c>
      <c r="AI100" s="2" t="n">
        <v>202405</v>
      </c>
      <c r="AJ100" s="2" t="n">
        <v>202701</v>
      </c>
      <c r="AR100" s="4"/>
      <c r="AS100" s="19" t="s">
        <v>88</v>
      </c>
      <c r="AT100" s="54" t="s">
        <v>109</v>
      </c>
      <c r="AU100" s="19" t="s">
        <v>90</v>
      </c>
      <c r="AV100" s="19" t="s">
        <v>91</v>
      </c>
      <c r="AX100" s="19" t="s">
        <v>88</v>
      </c>
      <c r="AY100" s="54" t="s">
        <v>109</v>
      </c>
      <c r="AZ100" s="19" t="s">
        <v>90</v>
      </c>
      <c r="BA100" s="19" t="s">
        <v>91</v>
      </c>
      <c r="CN100" s="19" t="s">
        <v>454</v>
      </c>
      <c r="CO100" s="1" t="n">
        <v>15849776160</v>
      </c>
      <c r="CP100" s="20" t="s">
        <v>88</v>
      </c>
    </row>
    <row r="101" customFormat="false" ht="36" hidden="false" customHeight="false" outlineLevel="0" collapsed="false">
      <c r="A101" s="8" t="n">
        <v>92</v>
      </c>
      <c r="B101" s="19" t="s">
        <v>458</v>
      </c>
      <c r="C101" s="19" t="s">
        <v>74</v>
      </c>
      <c r="E101" s="19" t="s">
        <v>332</v>
      </c>
      <c r="F101" s="19" t="s">
        <v>332</v>
      </c>
      <c r="G101" s="19" t="s">
        <v>391</v>
      </c>
      <c r="H101" s="19" t="s">
        <v>79</v>
      </c>
      <c r="I101" s="19" t="s">
        <v>88</v>
      </c>
      <c r="J101" s="19" t="s">
        <v>88</v>
      </c>
      <c r="K101" s="19" t="s">
        <v>88</v>
      </c>
      <c r="L101" s="19" t="s">
        <v>79</v>
      </c>
      <c r="M101" s="19" t="s">
        <v>79</v>
      </c>
      <c r="N101" s="47" t="s">
        <v>101</v>
      </c>
      <c r="O101" s="19" t="s">
        <v>392</v>
      </c>
      <c r="P101" s="19" t="s">
        <v>421</v>
      </c>
      <c r="U101" s="19" t="s">
        <v>459</v>
      </c>
      <c r="V101" s="31" t="s">
        <v>245</v>
      </c>
      <c r="W101" s="47" t="s">
        <v>246</v>
      </c>
      <c r="X101" s="19" t="s">
        <v>334</v>
      </c>
      <c r="Y101" s="19" t="s">
        <v>107</v>
      </c>
      <c r="Z101" s="3" t="n">
        <v>600</v>
      </c>
      <c r="AC101" s="2" t="n">
        <v>200</v>
      </c>
      <c r="AD101" s="31"/>
      <c r="AG101" s="45"/>
      <c r="AH101" s="45"/>
      <c r="AI101" s="45"/>
      <c r="AJ101" s="2" t="n">
        <v>202404</v>
      </c>
      <c r="AS101" s="19" t="s">
        <v>79</v>
      </c>
      <c r="AT101" s="48" t="s">
        <v>109</v>
      </c>
      <c r="AU101" s="48" t="s">
        <v>93</v>
      </c>
      <c r="AX101" s="48" t="s">
        <v>79</v>
      </c>
      <c r="AY101" s="48" t="s">
        <v>109</v>
      </c>
      <c r="AZ101" s="48" t="s">
        <v>93</v>
      </c>
      <c r="BC101" s="48" t="s">
        <v>79</v>
      </c>
      <c r="BD101" s="48" t="s">
        <v>92</v>
      </c>
      <c r="BE101" s="48" t="s">
        <v>93</v>
      </c>
      <c r="BH101" s="48" t="s">
        <v>79</v>
      </c>
      <c r="BI101" s="48" t="s">
        <v>109</v>
      </c>
      <c r="BJ101" s="48" t="s">
        <v>93</v>
      </c>
      <c r="BM101" s="48" t="s">
        <v>79</v>
      </c>
      <c r="BN101" s="48" t="s">
        <v>109</v>
      </c>
      <c r="BO101" s="48" t="s">
        <v>93</v>
      </c>
      <c r="BS101" s="48" t="s">
        <v>79</v>
      </c>
      <c r="BT101" s="48" t="s">
        <v>92</v>
      </c>
      <c r="BU101" s="48" t="s">
        <v>93</v>
      </c>
      <c r="BX101" s="48" t="s">
        <v>95</v>
      </c>
      <c r="CC101" s="48" t="s">
        <v>79</v>
      </c>
      <c r="CD101" s="48" t="s">
        <v>109</v>
      </c>
      <c r="CE101" s="48" t="s">
        <v>93</v>
      </c>
      <c r="CH101" s="48" t="s">
        <v>79</v>
      </c>
      <c r="CI101" s="48" t="s">
        <v>109</v>
      </c>
      <c r="CJ101" s="48" t="s">
        <v>93</v>
      </c>
      <c r="CO101" s="19" t="s">
        <v>352</v>
      </c>
      <c r="CP101" s="2" t="n">
        <v>13384804446</v>
      </c>
    </row>
    <row r="102" customFormat="false" ht="36" hidden="false" customHeight="false" outlineLevel="0" collapsed="false">
      <c r="A102" s="8" t="n">
        <v>93</v>
      </c>
      <c r="B102" s="19" t="s">
        <v>460</v>
      </c>
      <c r="C102" s="19" t="s">
        <v>74</v>
      </c>
      <c r="D102" s="50" t="s">
        <v>461</v>
      </c>
      <c r="E102" s="19" t="s">
        <v>462</v>
      </c>
      <c r="F102" s="19" t="s">
        <v>462</v>
      </c>
      <c r="G102" s="47" t="s">
        <v>391</v>
      </c>
      <c r="H102" s="19" t="s">
        <v>79</v>
      </c>
      <c r="I102" s="19" t="s">
        <v>88</v>
      </c>
      <c r="J102" s="19" t="s">
        <v>88</v>
      </c>
      <c r="K102" s="19" t="s">
        <v>88</v>
      </c>
      <c r="L102" s="19" t="s">
        <v>79</v>
      </c>
      <c r="M102" s="19" t="s">
        <v>79</v>
      </c>
      <c r="N102" s="31" t="s">
        <v>174</v>
      </c>
      <c r="O102" s="19" t="s">
        <v>392</v>
      </c>
      <c r="P102" s="48" t="s">
        <v>435</v>
      </c>
      <c r="U102" s="19" t="s">
        <v>463</v>
      </c>
      <c r="V102" s="31" t="s">
        <v>84</v>
      </c>
      <c r="W102" s="31" t="s">
        <v>105</v>
      </c>
      <c r="X102" s="19" t="s">
        <v>382</v>
      </c>
      <c r="Y102" s="19" t="s">
        <v>107</v>
      </c>
      <c r="Z102" s="3" t="n">
        <v>13000</v>
      </c>
      <c r="AA102" s="3" t="n">
        <v>0</v>
      </c>
      <c r="AC102" s="2" t="n">
        <v>13000</v>
      </c>
      <c r="AD102" s="31" t="s">
        <v>79</v>
      </c>
      <c r="AE102" s="2" t="n">
        <v>0</v>
      </c>
      <c r="AG102" s="45"/>
      <c r="AH102" s="45"/>
      <c r="AI102" s="45"/>
      <c r="AL102" s="2" t="n">
        <v>315.6</v>
      </c>
      <c r="AO102" s="2" t="n">
        <v>22.99</v>
      </c>
      <c r="AS102" s="19" t="s">
        <v>88</v>
      </c>
      <c r="AT102" s="19" t="s">
        <v>109</v>
      </c>
      <c r="AX102" s="19" t="s">
        <v>79</v>
      </c>
      <c r="AY102" s="19" t="s">
        <v>109</v>
      </c>
      <c r="AZ102" s="19" t="s">
        <v>93</v>
      </c>
      <c r="BC102" s="19" t="s">
        <v>79</v>
      </c>
      <c r="BD102" s="19" t="s">
        <v>109</v>
      </c>
      <c r="BE102" s="19" t="s">
        <v>93</v>
      </c>
      <c r="BH102" s="19" t="s">
        <v>95</v>
      </c>
      <c r="BI102" s="19" t="s">
        <v>109</v>
      </c>
      <c r="BM102" s="19" t="s">
        <v>95</v>
      </c>
      <c r="BS102" s="19" t="s">
        <v>79</v>
      </c>
      <c r="BT102" s="19" t="s">
        <v>92</v>
      </c>
      <c r="BU102" s="19" t="s">
        <v>93</v>
      </c>
      <c r="BX102" s="19" t="s">
        <v>95</v>
      </c>
      <c r="CC102" s="19" t="s">
        <v>95</v>
      </c>
      <c r="CH102" s="19" t="s">
        <v>79</v>
      </c>
      <c r="CI102" s="19" t="s">
        <v>109</v>
      </c>
      <c r="CJ102" s="19" t="s">
        <v>93</v>
      </c>
      <c r="CO102" s="19" t="s">
        <v>464</v>
      </c>
      <c r="CP102" s="2" t="n">
        <v>15947725899</v>
      </c>
    </row>
    <row r="103" customFormat="false" ht="36" hidden="false" customHeight="false" outlineLevel="0" collapsed="false">
      <c r="A103" s="8" t="n">
        <v>94</v>
      </c>
      <c r="B103" s="19" t="s">
        <v>465</v>
      </c>
      <c r="C103" s="19" t="s">
        <v>74</v>
      </c>
      <c r="D103" s="50" t="s">
        <v>466</v>
      </c>
      <c r="E103" s="19" t="s">
        <v>462</v>
      </c>
      <c r="F103" s="19" t="s">
        <v>462</v>
      </c>
      <c r="G103" s="47" t="s">
        <v>391</v>
      </c>
      <c r="H103" s="19" t="s">
        <v>79</v>
      </c>
      <c r="I103" s="19" t="s">
        <v>79</v>
      </c>
      <c r="J103" s="19" t="s">
        <v>88</v>
      </c>
      <c r="K103" s="19" t="s">
        <v>88</v>
      </c>
      <c r="L103" s="19" t="s">
        <v>79</v>
      </c>
      <c r="M103" s="19" t="s">
        <v>88</v>
      </c>
      <c r="N103" s="31" t="s">
        <v>174</v>
      </c>
      <c r="O103" s="19" t="s">
        <v>392</v>
      </c>
      <c r="P103" s="19" t="s">
        <v>435</v>
      </c>
      <c r="U103" s="19" t="s">
        <v>467</v>
      </c>
      <c r="V103" s="31" t="s">
        <v>84</v>
      </c>
      <c r="W103" s="31" t="s">
        <v>105</v>
      </c>
      <c r="X103" s="19" t="s">
        <v>314</v>
      </c>
      <c r="Y103" s="19" t="s">
        <v>107</v>
      </c>
      <c r="Z103" s="3" t="n">
        <v>22700</v>
      </c>
      <c r="AA103" s="3" t="n">
        <v>0</v>
      </c>
      <c r="AC103" s="2" t="n">
        <v>10000</v>
      </c>
      <c r="AD103" s="31" t="s">
        <v>79</v>
      </c>
      <c r="AE103" s="2" t="n">
        <v>0</v>
      </c>
      <c r="AG103" s="45"/>
      <c r="AH103" s="45"/>
      <c r="AI103" s="45"/>
      <c r="AL103" s="2" t="n">
        <v>80.4</v>
      </c>
      <c r="AS103" s="19" t="s">
        <v>88</v>
      </c>
      <c r="AT103" s="19" t="s">
        <v>109</v>
      </c>
      <c r="AX103" s="19" t="s">
        <v>95</v>
      </c>
      <c r="BC103" s="19" t="s">
        <v>95</v>
      </c>
      <c r="BH103" s="19" t="s">
        <v>88</v>
      </c>
      <c r="BI103" s="19" t="s">
        <v>109</v>
      </c>
      <c r="BJ103" s="19" t="s">
        <v>93</v>
      </c>
      <c r="BM103" s="19" t="s">
        <v>95</v>
      </c>
      <c r="BS103" s="19" t="s">
        <v>95</v>
      </c>
      <c r="BX103" s="19" t="s">
        <v>95</v>
      </c>
      <c r="CC103" s="19" t="s">
        <v>95</v>
      </c>
      <c r="CH103" s="19" t="s">
        <v>79</v>
      </c>
      <c r="CI103" s="19" t="s">
        <v>109</v>
      </c>
      <c r="CJ103" s="19" t="s">
        <v>93</v>
      </c>
      <c r="CO103" s="19" t="s">
        <v>464</v>
      </c>
      <c r="CP103" s="2" t="n">
        <v>15947725899</v>
      </c>
    </row>
    <row r="104" customFormat="false" ht="36" hidden="false" customHeight="false" outlineLevel="0" collapsed="false">
      <c r="A104" s="8" t="n">
        <v>95</v>
      </c>
      <c r="B104" s="48" t="s">
        <v>468</v>
      </c>
      <c r="C104" s="19" t="s">
        <v>74</v>
      </c>
      <c r="D104" s="31" t="s">
        <v>96</v>
      </c>
      <c r="E104" s="31" t="s">
        <v>240</v>
      </c>
      <c r="F104" s="31" t="s">
        <v>240</v>
      </c>
      <c r="G104" s="47" t="s">
        <v>391</v>
      </c>
      <c r="H104" s="31" t="s">
        <v>79</v>
      </c>
      <c r="I104" s="31" t="s">
        <v>88</v>
      </c>
      <c r="J104" s="31" t="s">
        <v>88</v>
      </c>
      <c r="K104" s="31" t="s">
        <v>79</v>
      </c>
      <c r="L104" s="31" t="s">
        <v>79</v>
      </c>
      <c r="M104" s="31" t="s">
        <v>79</v>
      </c>
      <c r="N104" s="31"/>
      <c r="O104" s="31" t="s">
        <v>392</v>
      </c>
      <c r="P104" s="31" t="s">
        <v>426</v>
      </c>
      <c r="Q104" s="31"/>
      <c r="R104" s="31"/>
      <c r="S104" s="31"/>
      <c r="T104" s="31"/>
      <c r="U104" s="19" t="s">
        <v>469</v>
      </c>
      <c r="V104" s="31" t="s">
        <v>245</v>
      </c>
      <c r="W104" s="31" t="s">
        <v>246</v>
      </c>
      <c r="X104" s="31" t="s">
        <v>247</v>
      </c>
      <c r="Y104" s="31" t="s">
        <v>107</v>
      </c>
      <c r="Z104" s="43" t="n">
        <v>2000</v>
      </c>
      <c r="AA104" s="43"/>
      <c r="AB104" s="43"/>
      <c r="AC104" s="31" t="n">
        <v>2000</v>
      </c>
      <c r="AD104" s="31"/>
      <c r="AE104" s="31"/>
      <c r="AF104" s="31"/>
      <c r="AG104" s="31" t="s">
        <v>88</v>
      </c>
      <c r="AH104" s="31" t="n">
        <v>2000</v>
      </c>
      <c r="AI104" s="31"/>
      <c r="AJ104" s="31" t="n">
        <v>202403</v>
      </c>
      <c r="AK104" s="31" t="n">
        <v>202412</v>
      </c>
      <c r="AS104" s="19" t="s">
        <v>79</v>
      </c>
      <c r="AT104" s="48" t="s">
        <v>109</v>
      </c>
      <c r="AU104" s="48" t="s">
        <v>93</v>
      </c>
      <c r="AX104" s="48" t="s">
        <v>79</v>
      </c>
      <c r="AY104" s="48" t="s">
        <v>109</v>
      </c>
      <c r="AZ104" s="48" t="s">
        <v>93</v>
      </c>
      <c r="BC104" s="48" t="s">
        <v>79</v>
      </c>
      <c r="BD104" s="48" t="s">
        <v>92</v>
      </c>
      <c r="BE104" s="48" t="s">
        <v>93</v>
      </c>
      <c r="BH104" s="48" t="s">
        <v>79</v>
      </c>
      <c r="BI104" s="48" t="s">
        <v>109</v>
      </c>
      <c r="BJ104" s="48" t="s">
        <v>93</v>
      </c>
      <c r="BM104" s="48" t="s">
        <v>95</v>
      </c>
      <c r="BS104" s="48" t="s">
        <v>95</v>
      </c>
      <c r="BX104" s="48" t="s">
        <v>95</v>
      </c>
      <c r="CC104" s="48" t="s">
        <v>95</v>
      </c>
      <c r="CH104" s="48" t="s">
        <v>79</v>
      </c>
      <c r="CI104" s="48" t="s">
        <v>109</v>
      </c>
      <c r="CJ104" s="48" t="s">
        <v>93</v>
      </c>
      <c r="CQ104" s="2"/>
      <c r="CR104" s="2"/>
    </row>
    <row r="105" s="9" customFormat="true" ht="35.1" hidden="false" customHeight="true" outlineLevel="0" collapsed="false">
      <c r="A105" s="18" t="s">
        <v>470</v>
      </c>
      <c r="B105" s="18"/>
      <c r="C105" s="2"/>
      <c r="D105" s="31"/>
      <c r="E105" s="31"/>
      <c r="F105" s="31"/>
      <c r="G105" s="31"/>
      <c r="H105" s="31"/>
      <c r="I105" s="31"/>
      <c r="J105" s="31"/>
      <c r="K105" s="31"/>
      <c r="L105" s="31"/>
      <c r="M105" s="31"/>
      <c r="N105" s="31"/>
      <c r="O105" s="31"/>
      <c r="P105" s="31"/>
      <c r="Q105" s="31"/>
      <c r="R105" s="31"/>
      <c r="S105" s="31"/>
      <c r="T105" s="31"/>
      <c r="U105" s="2"/>
      <c r="V105" s="31"/>
      <c r="W105" s="31"/>
      <c r="X105" s="31"/>
      <c r="Y105" s="31"/>
      <c r="Z105" s="32" t="n">
        <f aca="false">SUM(Z106:Z113)</f>
        <v>1175533</v>
      </c>
      <c r="AA105" s="32" t="n">
        <f aca="false">SUM(AA106:AA113)</f>
        <v>95286</v>
      </c>
      <c r="AB105" s="32" t="n">
        <f aca="false">SUM(AB106:AB113)</f>
        <v>680000</v>
      </c>
      <c r="AC105" s="32" t="n">
        <f aca="false">SUM(AC106:AC113)</f>
        <v>131633</v>
      </c>
      <c r="AD105" s="31"/>
      <c r="AE105" s="31"/>
      <c r="AF105" s="31"/>
      <c r="AG105" s="31"/>
      <c r="AH105" s="31"/>
      <c r="AI105" s="31"/>
      <c r="AJ105" s="31"/>
      <c r="AK105" s="31"/>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17"/>
    </row>
    <row r="106" s="9" customFormat="true" ht="35.1" hidden="false" customHeight="true" outlineLevel="0" collapsed="false">
      <c r="A106" s="8" t="n">
        <v>96</v>
      </c>
      <c r="B106" s="48" t="s">
        <v>471</v>
      </c>
      <c r="C106" s="19" t="s">
        <v>74</v>
      </c>
      <c r="D106" s="31"/>
      <c r="E106" s="31" t="s">
        <v>472</v>
      </c>
      <c r="F106" s="31" t="s">
        <v>472</v>
      </c>
      <c r="G106" s="31" t="s">
        <v>391</v>
      </c>
      <c r="H106" s="31" t="s">
        <v>79</v>
      </c>
      <c r="I106" s="31" t="s">
        <v>88</v>
      </c>
      <c r="J106" s="31" t="s">
        <v>79</v>
      </c>
      <c r="K106" s="47" t="s">
        <v>88</v>
      </c>
      <c r="L106" s="31" t="s">
        <v>79</v>
      </c>
      <c r="M106" s="31" t="s">
        <v>79</v>
      </c>
      <c r="N106" s="31" t="s">
        <v>101</v>
      </c>
      <c r="O106" s="31" t="s">
        <v>473</v>
      </c>
      <c r="P106" s="31" t="s">
        <v>474</v>
      </c>
      <c r="Q106" s="31" t="s">
        <v>475</v>
      </c>
      <c r="R106" s="31"/>
      <c r="S106" s="31"/>
      <c r="T106" s="31"/>
      <c r="U106" s="19" t="s">
        <v>476</v>
      </c>
      <c r="V106" s="31" t="s">
        <v>245</v>
      </c>
      <c r="W106" s="31" t="s">
        <v>246</v>
      </c>
      <c r="X106" s="31" t="s">
        <v>247</v>
      </c>
      <c r="Y106" s="31" t="s">
        <v>107</v>
      </c>
      <c r="Z106" s="43" t="n">
        <v>8000</v>
      </c>
      <c r="AA106" s="43" t="n">
        <v>0</v>
      </c>
      <c r="AB106" s="43" t="n">
        <v>0</v>
      </c>
      <c r="AC106" s="31" t="n">
        <v>6000</v>
      </c>
      <c r="AD106" s="31" t="s">
        <v>79</v>
      </c>
      <c r="AE106" s="31"/>
      <c r="AF106" s="31"/>
      <c r="AG106" s="31"/>
      <c r="AH106" s="31"/>
      <c r="AI106" s="31" t="n">
        <v>0</v>
      </c>
      <c r="AJ106" s="31" t="n">
        <v>202405</v>
      </c>
      <c r="AK106" s="31" t="n">
        <v>202412</v>
      </c>
      <c r="AL106" s="2" t="n">
        <v>420</v>
      </c>
      <c r="AM106" s="2"/>
      <c r="AN106" s="2"/>
      <c r="AO106" s="2"/>
      <c r="AP106" s="2"/>
      <c r="AQ106" s="2"/>
      <c r="AR106" s="2"/>
      <c r="AS106" s="19" t="s">
        <v>79</v>
      </c>
      <c r="AT106" s="19" t="s">
        <v>92</v>
      </c>
      <c r="AU106" s="19" t="s">
        <v>93</v>
      </c>
      <c r="AV106" s="2"/>
      <c r="AW106" s="2"/>
      <c r="AX106" s="19" t="s">
        <v>88</v>
      </c>
      <c r="AY106" s="19" t="s">
        <v>92</v>
      </c>
      <c r="AZ106" s="2"/>
      <c r="BA106" s="2"/>
      <c r="BB106" s="2"/>
      <c r="BC106" s="19" t="s">
        <v>79</v>
      </c>
      <c r="BD106" s="19" t="s">
        <v>92</v>
      </c>
      <c r="BE106" s="19" t="s">
        <v>93</v>
      </c>
      <c r="BF106" s="2"/>
      <c r="BG106" s="2"/>
      <c r="BH106" s="19" t="s">
        <v>79</v>
      </c>
      <c r="BI106" s="19" t="s">
        <v>108</v>
      </c>
      <c r="BJ106" s="19" t="s">
        <v>93</v>
      </c>
      <c r="BK106" s="2"/>
      <c r="BL106" s="2"/>
      <c r="BM106" s="19" t="s">
        <v>79</v>
      </c>
      <c r="BN106" s="19" t="s">
        <v>92</v>
      </c>
      <c r="BO106" s="19" t="s">
        <v>93</v>
      </c>
      <c r="BP106" s="2"/>
      <c r="BQ106" s="2"/>
      <c r="BR106" s="19" t="s">
        <v>79</v>
      </c>
      <c r="BS106" s="19" t="s">
        <v>79</v>
      </c>
      <c r="BT106" s="19" t="s">
        <v>92</v>
      </c>
      <c r="BU106" s="19" t="s">
        <v>93</v>
      </c>
      <c r="BV106" s="2"/>
      <c r="BW106" s="2"/>
      <c r="BX106" s="19" t="s">
        <v>79</v>
      </c>
      <c r="BY106" s="19" t="s">
        <v>108</v>
      </c>
      <c r="BZ106" s="19" t="s">
        <v>93</v>
      </c>
      <c r="CA106" s="2"/>
      <c r="CB106" s="2"/>
      <c r="CC106" s="19" t="s">
        <v>79</v>
      </c>
      <c r="CD106" s="19" t="s">
        <v>92</v>
      </c>
      <c r="CE106" s="19" t="s">
        <v>93</v>
      </c>
      <c r="CF106" s="2"/>
      <c r="CG106" s="2"/>
      <c r="CH106" s="19" t="s">
        <v>95</v>
      </c>
      <c r="CI106" s="19" t="s">
        <v>109</v>
      </c>
      <c r="CJ106" s="2"/>
      <c r="CK106" s="2"/>
      <c r="CL106" s="2"/>
      <c r="CM106" s="2"/>
      <c r="CN106" s="2"/>
      <c r="CO106" s="19" t="s">
        <v>477</v>
      </c>
      <c r="CP106" s="2" t="n">
        <v>13904777889</v>
      </c>
      <c r="CQ106" s="1"/>
      <c r="CR106" s="1"/>
    </row>
    <row r="107" s="9" customFormat="true" ht="35.1" hidden="false" customHeight="true" outlineLevel="0" collapsed="false">
      <c r="A107" s="8" t="n">
        <v>97</v>
      </c>
      <c r="B107" s="19" t="s">
        <v>478</v>
      </c>
      <c r="C107" s="19" t="s">
        <v>74</v>
      </c>
      <c r="D107" s="31"/>
      <c r="E107" s="31" t="s">
        <v>472</v>
      </c>
      <c r="F107" s="31" t="s">
        <v>472</v>
      </c>
      <c r="G107" s="31" t="s">
        <v>391</v>
      </c>
      <c r="H107" s="31" t="s">
        <v>79</v>
      </c>
      <c r="I107" s="31" t="s">
        <v>88</v>
      </c>
      <c r="J107" s="31" t="s">
        <v>79</v>
      </c>
      <c r="K107" s="47" t="s">
        <v>88</v>
      </c>
      <c r="L107" s="31" t="s">
        <v>79</v>
      </c>
      <c r="M107" s="31" t="s">
        <v>79</v>
      </c>
      <c r="N107" s="31" t="s">
        <v>101</v>
      </c>
      <c r="O107" s="31" t="s">
        <v>473</v>
      </c>
      <c r="P107" s="31" t="s">
        <v>479</v>
      </c>
      <c r="Q107" s="31" t="s">
        <v>480</v>
      </c>
      <c r="R107" s="31"/>
      <c r="S107" s="31"/>
      <c r="T107" s="31"/>
      <c r="U107" s="19" t="s">
        <v>481</v>
      </c>
      <c r="V107" s="31" t="s">
        <v>84</v>
      </c>
      <c r="W107" s="31" t="s">
        <v>105</v>
      </c>
      <c r="X107" s="31" t="s">
        <v>482</v>
      </c>
      <c r="Y107" s="31" t="s">
        <v>107</v>
      </c>
      <c r="Z107" s="43" t="n">
        <v>980000</v>
      </c>
      <c r="AA107" s="43" t="n">
        <v>0</v>
      </c>
      <c r="AB107" s="43" t="n">
        <v>680000</v>
      </c>
      <c r="AC107" s="31" t="n">
        <v>5000</v>
      </c>
      <c r="AD107" s="31" t="s">
        <v>79</v>
      </c>
      <c r="AE107" s="31"/>
      <c r="AF107" s="31"/>
      <c r="AG107" s="31"/>
      <c r="AH107" s="31"/>
      <c r="AI107" s="31"/>
      <c r="AJ107" s="31"/>
      <c r="AK107" s="31" t="n">
        <v>202512</v>
      </c>
      <c r="AL107" s="2"/>
      <c r="AM107" s="2"/>
      <c r="AN107" s="2"/>
      <c r="AO107" s="2"/>
      <c r="AP107" s="2"/>
      <c r="AQ107" s="2"/>
      <c r="AR107" s="2"/>
      <c r="AS107" s="19" t="s">
        <v>88</v>
      </c>
      <c r="AT107" s="19" t="s">
        <v>92</v>
      </c>
      <c r="AU107" s="2"/>
      <c r="AV107" s="2"/>
      <c r="AW107" s="2"/>
      <c r="AX107" s="19" t="s">
        <v>88</v>
      </c>
      <c r="AY107" s="19" t="s">
        <v>92</v>
      </c>
      <c r="AZ107" s="2"/>
      <c r="BA107" s="2"/>
      <c r="BB107" s="2"/>
      <c r="BC107" s="19" t="s">
        <v>79</v>
      </c>
      <c r="BD107" s="19" t="s">
        <v>89</v>
      </c>
      <c r="BE107" s="19" t="s">
        <v>93</v>
      </c>
      <c r="BF107" s="2"/>
      <c r="BG107" s="2"/>
      <c r="BH107" s="19" t="s">
        <v>95</v>
      </c>
      <c r="BI107" s="2"/>
      <c r="BJ107" s="2"/>
      <c r="BK107" s="2"/>
      <c r="BL107" s="2"/>
      <c r="BM107" s="19" t="s">
        <v>79</v>
      </c>
      <c r="BN107" s="19" t="s">
        <v>92</v>
      </c>
      <c r="BO107" s="19" t="s">
        <v>93</v>
      </c>
      <c r="BP107" s="2"/>
      <c r="BQ107" s="2"/>
      <c r="BR107" s="19" t="s">
        <v>79</v>
      </c>
      <c r="BS107" s="19" t="s">
        <v>79</v>
      </c>
      <c r="BT107" s="19" t="s">
        <v>92</v>
      </c>
      <c r="BU107" s="19" t="s">
        <v>93</v>
      </c>
      <c r="BV107" s="2"/>
      <c r="BW107" s="2"/>
      <c r="BX107" s="19" t="s">
        <v>79</v>
      </c>
      <c r="BY107" s="19" t="s">
        <v>108</v>
      </c>
      <c r="BZ107" s="19" t="s">
        <v>93</v>
      </c>
      <c r="CA107" s="2"/>
      <c r="CB107" s="2"/>
      <c r="CC107" s="19" t="s">
        <v>79</v>
      </c>
      <c r="CD107" s="19" t="s">
        <v>109</v>
      </c>
      <c r="CE107" s="19" t="s">
        <v>93</v>
      </c>
      <c r="CF107" s="2"/>
      <c r="CG107" s="2"/>
      <c r="CH107" s="19" t="s">
        <v>95</v>
      </c>
      <c r="CI107" s="19" t="s">
        <v>108</v>
      </c>
      <c r="CJ107" s="2"/>
      <c r="CK107" s="2"/>
      <c r="CL107" s="2"/>
      <c r="CM107" s="2"/>
      <c r="CN107" s="19" t="s">
        <v>483</v>
      </c>
      <c r="CO107" s="19" t="s">
        <v>477</v>
      </c>
      <c r="CP107" s="2" t="n">
        <v>13904777889</v>
      </c>
      <c r="CQ107" s="1"/>
      <c r="CR107" s="1"/>
    </row>
    <row r="108" customFormat="false" ht="39" hidden="false" customHeight="true" outlineLevel="0" collapsed="false">
      <c r="A108" s="8" t="n">
        <v>98</v>
      </c>
      <c r="B108" s="2" t="s">
        <v>484</v>
      </c>
      <c r="C108" s="19" t="s">
        <v>74</v>
      </c>
      <c r="D108" s="31" t="s">
        <v>96</v>
      </c>
      <c r="E108" s="31" t="s">
        <v>485</v>
      </c>
      <c r="F108" s="31" t="s">
        <v>485</v>
      </c>
      <c r="G108" s="47" t="s">
        <v>391</v>
      </c>
      <c r="H108" s="31" t="s">
        <v>79</v>
      </c>
      <c r="I108" s="31" t="s">
        <v>88</v>
      </c>
      <c r="J108" s="31" t="s">
        <v>88</v>
      </c>
      <c r="K108" s="31" t="s">
        <v>79</v>
      </c>
      <c r="L108" s="31" t="s">
        <v>79</v>
      </c>
      <c r="M108" s="31" t="s">
        <v>79</v>
      </c>
      <c r="N108" s="31" t="s">
        <v>101</v>
      </c>
      <c r="O108" s="31" t="s">
        <v>473</v>
      </c>
      <c r="P108" s="31" t="s">
        <v>486</v>
      </c>
      <c r="Q108" s="31" t="s">
        <v>487</v>
      </c>
      <c r="R108" s="31"/>
      <c r="S108" s="31"/>
      <c r="T108" s="31"/>
      <c r="U108" s="19" t="s">
        <v>488</v>
      </c>
      <c r="V108" s="31" t="s">
        <v>245</v>
      </c>
      <c r="W108" s="31" t="s">
        <v>246</v>
      </c>
      <c r="X108" s="31" t="s">
        <v>106</v>
      </c>
      <c r="Y108" s="31" t="s">
        <v>107</v>
      </c>
      <c r="Z108" s="43" t="n">
        <v>16825</v>
      </c>
      <c r="AA108" s="43" t="n">
        <v>10951</v>
      </c>
      <c r="AB108" s="43"/>
      <c r="AC108" s="31" t="n">
        <v>16825</v>
      </c>
      <c r="AD108" s="31" t="s">
        <v>79</v>
      </c>
      <c r="AE108" s="31"/>
      <c r="AF108" s="31"/>
      <c r="AG108" s="31" t="s">
        <v>79</v>
      </c>
      <c r="AH108" s="31"/>
      <c r="AI108" s="31"/>
      <c r="AJ108" s="31" t="n">
        <v>202406</v>
      </c>
      <c r="AK108" s="31" t="n">
        <v>202412</v>
      </c>
      <c r="AS108" s="19" t="s">
        <v>79</v>
      </c>
      <c r="AT108" s="19" t="s">
        <v>109</v>
      </c>
      <c r="AU108" s="19" t="s">
        <v>93</v>
      </c>
      <c r="AX108" s="19" t="s">
        <v>79</v>
      </c>
      <c r="BC108" s="19" t="s">
        <v>95</v>
      </c>
      <c r="BH108" s="19" t="s">
        <v>95</v>
      </c>
      <c r="BM108" s="19" t="s">
        <v>79</v>
      </c>
      <c r="BN108" s="19" t="s">
        <v>92</v>
      </c>
      <c r="BO108" s="19" t="s">
        <v>93</v>
      </c>
      <c r="BR108" s="19" t="s">
        <v>79</v>
      </c>
      <c r="BS108" s="19" t="s">
        <v>79</v>
      </c>
      <c r="BT108" s="19" t="s">
        <v>92</v>
      </c>
      <c r="BU108" s="19" t="s">
        <v>93</v>
      </c>
      <c r="BX108" s="19" t="s">
        <v>79</v>
      </c>
      <c r="BY108" s="19" t="s">
        <v>179</v>
      </c>
      <c r="BZ108" s="19" t="s">
        <v>93</v>
      </c>
      <c r="CC108" s="19" t="s">
        <v>79</v>
      </c>
      <c r="CD108" s="19" t="s">
        <v>179</v>
      </c>
      <c r="CE108" s="19" t="s">
        <v>93</v>
      </c>
      <c r="CH108" s="19" t="s">
        <v>95</v>
      </c>
      <c r="CO108" s="19" t="s">
        <v>489</v>
      </c>
      <c r="CP108" s="2" t="n">
        <v>17704775775</v>
      </c>
      <c r="CQ108" s="2"/>
      <c r="CR108" s="17"/>
    </row>
    <row r="109" customFormat="false" ht="41.1" hidden="false" customHeight="true" outlineLevel="0" collapsed="false">
      <c r="A109" s="8" t="n">
        <v>99</v>
      </c>
      <c r="B109" s="2" t="s">
        <v>490</v>
      </c>
      <c r="C109" s="19" t="s">
        <v>74</v>
      </c>
      <c r="D109" s="19" t="s">
        <v>96</v>
      </c>
      <c r="E109" s="19" t="s">
        <v>485</v>
      </c>
      <c r="F109" s="19" t="s">
        <v>485</v>
      </c>
      <c r="G109" s="47" t="s">
        <v>391</v>
      </c>
      <c r="H109" s="19" t="s">
        <v>79</v>
      </c>
      <c r="I109" s="19" t="s">
        <v>88</v>
      </c>
      <c r="J109" s="19" t="s">
        <v>88</v>
      </c>
      <c r="K109" s="19" t="s">
        <v>79</v>
      </c>
      <c r="L109" s="19" t="s">
        <v>79</v>
      </c>
      <c r="M109" s="19" t="s">
        <v>79</v>
      </c>
      <c r="N109" s="31" t="s">
        <v>101</v>
      </c>
      <c r="O109" s="19" t="s">
        <v>473</v>
      </c>
      <c r="P109" s="48" t="s">
        <v>491</v>
      </c>
      <c r="U109" s="19" t="s">
        <v>492</v>
      </c>
      <c r="V109" s="31" t="s">
        <v>245</v>
      </c>
      <c r="W109" s="31" t="s">
        <v>246</v>
      </c>
      <c r="X109" s="19" t="s">
        <v>106</v>
      </c>
      <c r="Y109" s="19" t="s">
        <v>107</v>
      </c>
      <c r="Z109" s="3" t="n">
        <v>96900</v>
      </c>
      <c r="AA109" s="3" t="n">
        <v>47400</v>
      </c>
      <c r="AC109" s="2" t="n">
        <v>30000</v>
      </c>
      <c r="AD109" s="31" t="s">
        <v>79</v>
      </c>
      <c r="AG109" s="19" t="s">
        <v>79</v>
      </c>
      <c r="AJ109" s="2" t="n">
        <v>202406</v>
      </c>
      <c r="AK109" s="2" t="n">
        <v>202612</v>
      </c>
      <c r="AS109" s="19" t="s">
        <v>88</v>
      </c>
      <c r="AT109" s="48" t="s">
        <v>109</v>
      </c>
      <c r="AX109" s="19" t="s">
        <v>88</v>
      </c>
      <c r="BC109" s="19" t="s">
        <v>79</v>
      </c>
      <c r="BD109" s="19" t="s">
        <v>89</v>
      </c>
      <c r="BE109" s="19" t="s">
        <v>93</v>
      </c>
      <c r="BH109" s="19" t="s">
        <v>95</v>
      </c>
      <c r="BM109" s="19" t="s">
        <v>79</v>
      </c>
      <c r="BN109" s="19" t="s">
        <v>92</v>
      </c>
      <c r="BO109" s="19" t="s">
        <v>93</v>
      </c>
      <c r="BR109" s="19" t="s">
        <v>79</v>
      </c>
      <c r="BS109" s="19" t="s">
        <v>79</v>
      </c>
      <c r="BT109" s="19" t="s">
        <v>92</v>
      </c>
      <c r="BU109" s="19" t="s">
        <v>93</v>
      </c>
      <c r="BX109" s="19" t="s">
        <v>79</v>
      </c>
      <c r="BY109" s="19" t="s">
        <v>92</v>
      </c>
      <c r="BZ109" s="19" t="s">
        <v>93</v>
      </c>
      <c r="CC109" s="19" t="s">
        <v>79</v>
      </c>
      <c r="CD109" s="19" t="s">
        <v>92</v>
      </c>
      <c r="CE109" s="19" t="s">
        <v>93</v>
      </c>
      <c r="CH109" s="19" t="s">
        <v>95</v>
      </c>
      <c r="CM109" s="19" t="s">
        <v>493</v>
      </c>
      <c r="CO109" s="19" t="s">
        <v>489</v>
      </c>
      <c r="CP109" s="2" t="n">
        <v>17704775775</v>
      </c>
    </row>
    <row r="110" customFormat="false" ht="45.95" hidden="false" customHeight="true" outlineLevel="0" collapsed="false">
      <c r="A110" s="8" t="n">
        <v>100</v>
      </c>
      <c r="B110" s="2" t="s">
        <v>494</v>
      </c>
      <c r="C110" s="19" t="s">
        <v>74</v>
      </c>
      <c r="D110" s="50" t="s">
        <v>495</v>
      </c>
      <c r="E110" s="19" t="s">
        <v>485</v>
      </c>
      <c r="F110" s="19" t="s">
        <v>485</v>
      </c>
      <c r="G110" s="47" t="s">
        <v>391</v>
      </c>
      <c r="H110" s="19" t="s">
        <v>79</v>
      </c>
      <c r="I110" s="19" t="s">
        <v>88</v>
      </c>
      <c r="J110" s="19" t="s">
        <v>88</v>
      </c>
      <c r="K110" s="19" t="s">
        <v>79</v>
      </c>
      <c r="L110" s="19" t="s">
        <v>79</v>
      </c>
      <c r="M110" s="19" t="s">
        <v>79</v>
      </c>
      <c r="N110" s="31" t="s">
        <v>101</v>
      </c>
      <c r="O110" s="19" t="s">
        <v>473</v>
      </c>
      <c r="P110" s="48" t="s">
        <v>496</v>
      </c>
      <c r="U110" s="19" t="s">
        <v>497</v>
      </c>
      <c r="V110" s="31" t="s">
        <v>245</v>
      </c>
      <c r="W110" s="31" t="s">
        <v>246</v>
      </c>
      <c r="X110" s="19" t="s">
        <v>106</v>
      </c>
      <c r="Y110" s="19" t="s">
        <v>107</v>
      </c>
      <c r="Z110" s="3" t="n">
        <v>30216</v>
      </c>
      <c r="AA110" s="3" t="n">
        <v>15816</v>
      </c>
      <c r="AC110" s="2" t="n">
        <v>30216</v>
      </c>
      <c r="AD110" s="31" t="s">
        <v>79</v>
      </c>
      <c r="AG110" s="19" t="s">
        <v>79</v>
      </c>
      <c r="AJ110" s="2" t="n">
        <v>202406</v>
      </c>
      <c r="AK110" s="2" t="n">
        <v>202412</v>
      </c>
      <c r="AS110" s="19" t="s">
        <v>88</v>
      </c>
      <c r="AT110" s="48" t="s">
        <v>109</v>
      </c>
      <c r="AX110" s="19" t="s">
        <v>88</v>
      </c>
      <c r="BC110" s="19" t="s">
        <v>95</v>
      </c>
      <c r="BH110" s="19" t="s">
        <v>95</v>
      </c>
      <c r="BM110" s="19" t="s">
        <v>79</v>
      </c>
      <c r="BN110" s="19" t="s">
        <v>92</v>
      </c>
      <c r="BO110" s="19" t="s">
        <v>93</v>
      </c>
      <c r="BR110" s="19" t="s">
        <v>79</v>
      </c>
      <c r="BS110" s="19" t="s">
        <v>79</v>
      </c>
      <c r="BT110" s="19" t="s">
        <v>92</v>
      </c>
      <c r="BU110" s="19" t="s">
        <v>93</v>
      </c>
      <c r="BX110" s="19" t="s">
        <v>79</v>
      </c>
      <c r="BY110" s="19" t="s">
        <v>92</v>
      </c>
      <c r="BZ110" s="19" t="s">
        <v>93</v>
      </c>
      <c r="CC110" s="19" t="s">
        <v>79</v>
      </c>
      <c r="CD110" s="19" t="s">
        <v>92</v>
      </c>
      <c r="CE110" s="19" t="s">
        <v>93</v>
      </c>
      <c r="CH110" s="19" t="s">
        <v>95</v>
      </c>
      <c r="CM110" s="19" t="s">
        <v>498</v>
      </c>
      <c r="CO110" s="19" t="s">
        <v>489</v>
      </c>
      <c r="CP110" s="2" t="n">
        <v>17704775775</v>
      </c>
    </row>
    <row r="111" customFormat="false" ht="48.95" hidden="false" customHeight="true" outlineLevel="0" collapsed="false">
      <c r="A111" s="8" t="n">
        <v>101</v>
      </c>
      <c r="B111" s="19" t="s">
        <v>499</v>
      </c>
      <c r="C111" s="19" t="s">
        <v>74</v>
      </c>
      <c r="D111" s="50" t="s">
        <v>500</v>
      </c>
      <c r="E111" s="19" t="s">
        <v>485</v>
      </c>
      <c r="F111" s="19" t="s">
        <v>485</v>
      </c>
      <c r="G111" s="47" t="s">
        <v>391</v>
      </c>
      <c r="H111" s="19" t="s">
        <v>79</v>
      </c>
      <c r="I111" s="19" t="s">
        <v>88</v>
      </c>
      <c r="J111" s="19" t="s">
        <v>88</v>
      </c>
      <c r="K111" s="19" t="s">
        <v>79</v>
      </c>
      <c r="L111" s="19" t="s">
        <v>79</v>
      </c>
      <c r="M111" s="19" t="s">
        <v>79</v>
      </c>
      <c r="N111" s="31" t="s">
        <v>101</v>
      </c>
      <c r="O111" s="19" t="s">
        <v>473</v>
      </c>
      <c r="P111" s="48" t="s">
        <v>496</v>
      </c>
      <c r="U111" s="19" t="s">
        <v>497</v>
      </c>
      <c r="V111" s="31" t="s">
        <v>245</v>
      </c>
      <c r="W111" s="31" t="s">
        <v>246</v>
      </c>
      <c r="X111" s="19" t="s">
        <v>106</v>
      </c>
      <c r="Y111" s="19" t="s">
        <v>107</v>
      </c>
      <c r="Z111" s="3" t="n">
        <v>31579</v>
      </c>
      <c r="AA111" s="3" t="n">
        <v>17179</v>
      </c>
      <c r="AC111" s="2" t="n">
        <v>31579</v>
      </c>
      <c r="AD111" s="31" t="s">
        <v>79</v>
      </c>
      <c r="AG111" s="19" t="s">
        <v>79</v>
      </c>
      <c r="AJ111" s="2" t="n">
        <v>202406</v>
      </c>
      <c r="AK111" s="2" t="n">
        <v>202412</v>
      </c>
      <c r="AS111" s="19" t="s">
        <v>88</v>
      </c>
      <c r="AT111" s="48" t="s">
        <v>109</v>
      </c>
      <c r="AX111" s="19" t="s">
        <v>88</v>
      </c>
      <c r="BC111" s="19" t="s">
        <v>95</v>
      </c>
      <c r="BH111" s="19" t="s">
        <v>95</v>
      </c>
      <c r="BM111" s="19" t="s">
        <v>79</v>
      </c>
      <c r="BN111" s="19" t="s">
        <v>92</v>
      </c>
      <c r="BO111" s="19" t="s">
        <v>93</v>
      </c>
      <c r="BR111" s="19" t="s">
        <v>79</v>
      </c>
      <c r="BS111" s="19" t="s">
        <v>79</v>
      </c>
      <c r="BT111" s="19" t="s">
        <v>92</v>
      </c>
      <c r="BU111" s="19" t="s">
        <v>93</v>
      </c>
      <c r="BX111" s="19" t="s">
        <v>79</v>
      </c>
      <c r="BY111" s="19" t="s">
        <v>92</v>
      </c>
      <c r="BZ111" s="19" t="s">
        <v>93</v>
      </c>
      <c r="CC111" s="19" t="s">
        <v>79</v>
      </c>
      <c r="CD111" s="19" t="s">
        <v>92</v>
      </c>
      <c r="CE111" s="19" t="s">
        <v>93</v>
      </c>
      <c r="CH111" s="19" t="s">
        <v>95</v>
      </c>
      <c r="CM111" s="19" t="s">
        <v>498</v>
      </c>
      <c r="CO111" s="19" t="s">
        <v>489</v>
      </c>
      <c r="CP111" s="2" t="n">
        <v>17704775775</v>
      </c>
    </row>
    <row r="112" customFormat="false" ht="45.95" hidden="false" customHeight="true" outlineLevel="0" collapsed="false">
      <c r="A112" s="8" t="n">
        <v>102</v>
      </c>
      <c r="B112" s="19" t="s">
        <v>501</v>
      </c>
      <c r="C112" s="19" t="s">
        <v>74</v>
      </c>
      <c r="D112" s="50" t="s">
        <v>502</v>
      </c>
      <c r="E112" s="19" t="s">
        <v>485</v>
      </c>
      <c r="F112" s="19" t="s">
        <v>485</v>
      </c>
      <c r="G112" s="47" t="s">
        <v>391</v>
      </c>
      <c r="H112" s="19" t="s">
        <v>79</v>
      </c>
      <c r="I112" s="19" t="s">
        <v>88</v>
      </c>
      <c r="J112" s="19" t="s">
        <v>88</v>
      </c>
      <c r="K112" s="19" t="s">
        <v>79</v>
      </c>
      <c r="L112" s="19" t="s">
        <v>79</v>
      </c>
      <c r="M112" s="19" t="s">
        <v>79</v>
      </c>
      <c r="N112" s="31" t="s">
        <v>101</v>
      </c>
      <c r="O112" s="19" t="s">
        <v>473</v>
      </c>
      <c r="P112" s="48" t="s">
        <v>496</v>
      </c>
      <c r="U112" s="19" t="s">
        <v>503</v>
      </c>
      <c r="V112" s="31" t="s">
        <v>245</v>
      </c>
      <c r="W112" s="31" t="s">
        <v>246</v>
      </c>
      <c r="X112" s="19" t="s">
        <v>106</v>
      </c>
      <c r="Y112" s="19" t="s">
        <v>107</v>
      </c>
      <c r="Z112" s="3" t="n">
        <v>7781</v>
      </c>
      <c r="AA112" s="3" t="n">
        <v>2181</v>
      </c>
      <c r="AC112" s="2" t="n">
        <v>7781</v>
      </c>
      <c r="AD112" s="31" t="s">
        <v>79</v>
      </c>
      <c r="AG112" s="19" t="s">
        <v>79</v>
      </c>
      <c r="AJ112" s="2" t="n">
        <v>202406</v>
      </c>
      <c r="AK112" s="2" t="n">
        <v>202412</v>
      </c>
      <c r="AS112" s="19" t="s">
        <v>88</v>
      </c>
      <c r="AT112" s="48" t="s">
        <v>109</v>
      </c>
      <c r="AX112" s="19" t="s">
        <v>88</v>
      </c>
      <c r="BC112" s="19" t="s">
        <v>95</v>
      </c>
      <c r="BH112" s="19" t="s">
        <v>95</v>
      </c>
      <c r="BM112" s="19" t="s">
        <v>79</v>
      </c>
      <c r="BN112" s="19" t="s">
        <v>92</v>
      </c>
      <c r="BO112" s="19" t="s">
        <v>93</v>
      </c>
      <c r="BR112" s="19" t="s">
        <v>79</v>
      </c>
      <c r="BS112" s="19" t="s">
        <v>79</v>
      </c>
      <c r="BT112" s="19" t="s">
        <v>92</v>
      </c>
      <c r="BU112" s="19" t="s">
        <v>93</v>
      </c>
      <c r="BX112" s="19" t="s">
        <v>79</v>
      </c>
      <c r="BY112" s="19" t="s">
        <v>92</v>
      </c>
      <c r="BZ112" s="19" t="s">
        <v>93</v>
      </c>
      <c r="CC112" s="19" t="s">
        <v>79</v>
      </c>
      <c r="CD112" s="19" t="s">
        <v>92</v>
      </c>
      <c r="CE112" s="19" t="s">
        <v>93</v>
      </c>
      <c r="CH112" s="19" t="s">
        <v>95</v>
      </c>
      <c r="CM112" s="19" t="s">
        <v>504</v>
      </c>
      <c r="CO112" s="19" t="s">
        <v>489</v>
      </c>
      <c r="CP112" s="2" t="n">
        <v>17704775775</v>
      </c>
    </row>
    <row r="113" customFormat="false" ht="45" hidden="false" customHeight="true" outlineLevel="0" collapsed="false">
      <c r="A113" s="8" t="n">
        <v>103</v>
      </c>
      <c r="B113" s="19" t="s">
        <v>505</v>
      </c>
      <c r="C113" s="19" t="s">
        <v>74</v>
      </c>
      <c r="D113" s="50" t="s">
        <v>506</v>
      </c>
      <c r="E113" s="19" t="s">
        <v>485</v>
      </c>
      <c r="F113" s="19" t="s">
        <v>485</v>
      </c>
      <c r="G113" s="47" t="s">
        <v>391</v>
      </c>
      <c r="H113" s="19" t="s">
        <v>79</v>
      </c>
      <c r="I113" s="19" t="s">
        <v>88</v>
      </c>
      <c r="J113" s="19" t="s">
        <v>88</v>
      </c>
      <c r="K113" s="19" t="s">
        <v>79</v>
      </c>
      <c r="L113" s="19" t="s">
        <v>79</v>
      </c>
      <c r="M113" s="19" t="s">
        <v>79</v>
      </c>
      <c r="N113" s="31" t="s">
        <v>101</v>
      </c>
      <c r="O113" s="19" t="s">
        <v>473</v>
      </c>
      <c r="P113" s="48" t="s">
        <v>487</v>
      </c>
      <c r="U113" s="19" t="s">
        <v>507</v>
      </c>
      <c r="V113" s="31" t="s">
        <v>245</v>
      </c>
      <c r="W113" s="31" t="s">
        <v>246</v>
      </c>
      <c r="X113" s="19" t="s">
        <v>106</v>
      </c>
      <c r="Y113" s="19" t="s">
        <v>107</v>
      </c>
      <c r="Z113" s="3" t="n">
        <v>4232</v>
      </c>
      <c r="AA113" s="3" t="n">
        <v>1759</v>
      </c>
      <c r="AC113" s="2" t="n">
        <v>4232</v>
      </c>
      <c r="AD113" s="31" t="s">
        <v>79</v>
      </c>
      <c r="AG113" s="19" t="s">
        <v>79</v>
      </c>
      <c r="AJ113" s="2" t="n">
        <v>202406</v>
      </c>
      <c r="AK113" s="2" t="n">
        <v>202412</v>
      </c>
      <c r="AS113" s="19" t="s">
        <v>88</v>
      </c>
      <c r="AT113" s="48" t="s">
        <v>109</v>
      </c>
      <c r="AX113" s="19" t="s">
        <v>88</v>
      </c>
      <c r="BC113" s="19" t="s">
        <v>95</v>
      </c>
      <c r="BH113" s="19" t="s">
        <v>95</v>
      </c>
      <c r="BM113" s="19" t="s">
        <v>79</v>
      </c>
      <c r="BN113" s="19" t="s">
        <v>92</v>
      </c>
      <c r="BO113" s="19" t="s">
        <v>93</v>
      </c>
      <c r="BR113" s="19" t="s">
        <v>79</v>
      </c>
      <c r="BS113" s="19" t="s">
        <v>79</v>
      </c>
      <c r="BT113" s="19" t="s">
        <v>92</v>
      </c>
      <c r="BU113" s="19" t="s">
        <v>93</v>
      </c>
      <c r="BX113" s="19" t="s">
        <v>79</v>
      </c>
      <c r="BY113" s="19" t="s">
        <v>92</v>
      </c>
      <c r="BZ113" s="19" t="s">
        <v>93</v>
      </c>
      <c r="CC113" s="19" t="s">
        <v>79</v>
      </c>
      <c r="CD113" s="19" t="s">
        <v>92</v>
      </c>
      <c r="CE113" s="19" t="s">
        <v>93</v>
      </c>
      <c r="CH113" s="19" t="s">
        <v>95</v>
      </c>
      <c r="CM113" s="19" t="s">
        <v>504</v>
      </c>
      <c r="CO113" s="19" t="s">
        <v>489</v>
      </c>
      <c r="CP113" s="2" t="n">
        <v>17704775775</v>
      </c>
    </row>
    <row r="114" customFormat="false" ht="45.95" hidden="false" customHeight="true" outlineLevel="0" collapsed="false">
      <c r="A114" s="18" t="s">
        <v>508</v>
      </c>
      <c r="B114" s="18"/>
      <c r="D114" s="31"/>
      <c r="E114" s="31"/>
      <c r="F114" s="31"/>
      <c r="G114" s="31"/>
      <c r="H114" s="31"/>
      <c r="I114" s="31"/>
      <c r="J114" s="31"/>
      <c r="K114" s="31"/>
      <c r="L114" s="31"/>
      <c r="M114" s="31"/>
      <c r="N114" s="31"/>
      <c r="O114" s="31"/>
      <c r="P114" s="31"/>
      <c r="Q114" s="31"/>
      <c r="R114" s="31"/>
      <c r="S114" s="31"/>
      <c r="T114" s="31"/>
      <c r="V114" s="31"/>
      <c r="W114" s="31"/>
      <c r="X114" s="31"/>
      <c r="Y114" s="31"/>
      <c r="Z114" s="32" t="n">
        <f aca="false">SUM(Z115:Z122)</f>
        <v>43450.84</v>
      </c>
      <c r="AA114" s="32" t="n">
        <f aca="false">SUM(AA115:AA122)</f>
        <v>2000</v>
      </c>
      <c r="AB114" s="32" t="n">
        <f aca="false">SUM(AB115:AB122)</f>
        <v>0</v>
      </c>
      <c r="AC114" s="32" t="n">
        <f aca="false">SUM(AC115:AC122)</f>
        <v>18879.64</v>
      </c>
      <c r="AD114" s="31"/>
      <c r="AE114" s="31"/>
      <c r="CQ114" s="2"/>
      <c r="CR114" s="17"/>
    </row>
    <row r="115" s="9" customFormat="true" ht="35.1" hidden="false" customHeight="true" outlineLevel="0" collapsed="false">
      <c r="A115" s="8" t="n">
        <v>104</v>
      </c>
      <c r="B115" s="19" t="s">
        <v>509</v>
      </c>
      <c r="C115" s="19" t="s">
        <v>74</v>
      </c>
      <c r="D115" s="31" t="s">
        <v>96</v>
      </c>
      <c r="E115" s="31" t="s">
        <v>240</v>
      </c>
      <c r="F115" s="31" t="s">
        <v>240</v>
      </c>
      <c r="G115" s="31" t="s">
        <v>391</v>
      </c>
      <c r="H115" s="31" t="s">
        <v>79</v>
      </c>
      <c r="I115" s="31" t="s">
        <v>88</v>
      </c>
      <c r="J115" s="31" t="s">
        <v>88</v>
      </c>
      <c r="K115" s="31" t="s">
        <v>79</v>
      </c>
      <c r="L115" s="31" t="s">
        <v>79</v>
      </c>
      <c r="M115" s="31" t="s">
        <v>79</v>
      </c>
      <c r="N115" s="31"/>
      <c r="O115" s="31" t="s">
        <v>510</v>
      </c>
      <c r="P115" s="55" t="s">
        <v>511</v>
      </c>
      <c r="Q115" s="55" t="s">
        <v>512</v>
      </c>
      <c r="R115" s="31"/>
      <c r="S115" s="31"/>
      <c r="T115" s="31"/>
      <c r="U115" s="19" t="s">
        <v>513</v>
      </c>
      <c r="V115" s="31" t="s">
        <v>245</v>
      </c>
      <c r="W115" s="31" t="s">
        <v>246</v>
      </c>
      <c r="X115" s="31" t="s">
        <v>247</v>
      </c>
      <c r="Y115" s="31" t="s">
        <v>107</v>
      </c>
      <c r="Z115" s="43" t="n">
        <v>2300</v>
      </c>
      <c r="AA115" s="43"/>
      <c r="AB115" s="43"/>
      <c r="AC115" s="31" t="n">
        <v>2300</v>
      </c>
      <c r="AD115" s="31"/>
      <c r="AE115" s="31"/>
      <c r="AF115" s="2"/>
      <c r="AG115" s="19" t="s">
        <v>88</v>
      </c>
      <c r="AH115" s="2" t="n">
        <v>2300</v>
      </c>
      <c r="AI115" s="2"/>
      <c r="AJ115" s="2" t="n">
        <v>202403</v>
      </c>
      <c r="AK115" s="2" t="n">
        <v>202412</v>
      </c>
      <c r="AL115" s="2"/>
      <c r="AM115" s="2"/>
      <c r="AN115" s="2"/>
      <c r="AO115" s="2"/>
      <c r="AP115" s="2"/>
      <c r="AQ115" s="2"/>
      <c r="AR115" s="2"/>
      <c r="AS115" s="19" t="s">
        <v>79</v>
      </c>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19" t="s">
        <v>514</v>
      </c>
      <c r="CP115" s="2" t="n">
        <v>13947766055</v>
      </c>
      <c r="CQ115" s="2"/>
      <c r="CR115" s="2"/>
    </row>
    <row r="116" s="9" customFormat="true" ht="39.95" hidden="false" customHeight="true" outlineLevel="0" collapsed="false">
      <c r="A116" s="8" t="n">
        <v>105</v>
      </c>
      <c r="B116" s="19" t="s">
        <v>515</v>
      </c>
      <c r="C116" s="19" t="s">
        <v>74</v>
      </c>
      <c r="D116" s="31" t="s">
        <v>96</v>
      </c>
      <c r="E116" s="31" t="s">
        <v>240</v>
      </c>
      <c r="F116" s="31" t="s">
        <v>240</v>
      </c>
      <c r="G116" s="31" t="s">
        <v>391</v>
      </c>
      <c r="H116" s="31" t="s">
        <v>79</v>
      </c>
      <c r="I116" s="31" t="s">
        <v>88</v>
      </c>
      <c r="J116" s="31" t="s">
        <v>88</v>
      </c>
      <c r="K116" s="31" t="s">
        <v>79</v>
      </c>
      <c r="L116" s="31" t="s">
        <v>79</v>
      </c>
      <c r="M116" s="31" t="s">
        <v>79</v>
      </c>
      <c r="N116" s="31"/>
      <c r="O116" s="31" t="s">
        <v>510</v>
      </c>
      <c r="P116" s="55" t="s">
        <v>511</v>
      </c>
      <c r="Q116" s="55" t="s">
        <v>512</v>
      </c>
      <c r="R116" s="31"/>
      <c r="S116" s="31"/>
      <c r="T116" s="31"/>
      <c r="U116" s="19" t="s">
        <v>516</v>
      </c>
      <c r="V116" s="31" t="s">
        <v>245</v>
      </c>
      <c r="W116" s="31" t="s">
        <v>246</v>
      </c>
      <c r="X116" s="31" t="s">
        <v>247</v>
      </c>
      <c r="Y116" s="31" t="s">
        <v>107</v>
      </c>
      <c r="Z116" s="43" t="n">
        <v>3661.2</v>
      </c>
      <c r="AA116" s="43"/>
      <c r="AB116" s="43"/>
      <c r="AC116" s="31" t="n">
        <v>3661</v>
      </c>
      <c r="AD116" s="31"/>
      <c r="AE116" s="31"/>
      <c r="AF116" s="2"/>
      <c r="AG116" s="19" t="s">
        <v>88</v>
      </c>
      <c r="AH116" s="2" t="n">
        <v>800</v>
      </c>
      <c r="AI116" s="2"/>
      <c r="AJ116" s="2" t="n">
        <v>202403</v>
      </c>
      <c r="AK116" s="2" t="n">
        <v>202412</v>
      </c>
      <c r="AL116" s="2"/>
      <c r="AM116" s="2"/>
      <c r="AN116" s="2"/>
      <c r="AO116" s="2"/>
      <c r="AP116" s="2"/>
      <c r="AQ116" s="2"/>
      <c r="AR116" s="2"/>
      <c r="AS116" s="19" t="s">
        <v>79</v>
      </c>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19" t="s">
        <v>514</v>
      </c>
      <c r="CP116" s="2" t="n">
        <v>13947766055</v>
      </c>
      <c r="CQ116" s="2"/>
      <c r="CR116" s="2"/>
    </row>
    <row r="117" s="9" customFormat="true" ht="36" hidden="false" customHeight="false" outlineLevel="0" collapsed="false">
      <c r="A117" s="8" t="n">
        <v>106</v>
      </c>
      <c r="B117" s="19" t="s">
        <v>517</v>
      </c>
      <c r="C117" s="19" t="s">
        <v>74</v>
      </c>
      <c r="D117" s="19" t="s">
        <v>96</v>
      </c>
      <c r="E117" s="19" t="s">
        <v>518</v>
      </c>
      <c r="F117" s="19" t="s">
        <v>518</v>
      </c>
      <c r="G117" s="31" t="s">
        <v>391</v>
      </c>
      <c r="H117" s="19" t="s">
        <v>79</v>
      </c>
      <c r="I117" s="19" t="s">
        <v>79</v>
      </c>
      <c r="J117" s="19" t="s">
        <v>79</v>
      </c>
      <c r="K117" s="19" t="s">
        <v>79</v>
      </c>
      <c r="L117" s="19" t="s">
        <v>79</v>
      </c>
      <c r="M117" s="19" t="s">
        <v>79</v>
      </c>
      <c r="N117" s="31" t="s">
        <v>96</v>
      </c>
      <c r="O117" s="19" t="s">
        <v>510</v>
      </c>
      <c r="P117" s="2"/>
      <c r="Q117" s="2"/>
      <c r="R117" s="2"/>
      <c r="S117" s="2"/>
      <c r="T117" s="2"/>
      <c r="U117" s="19" t="s">
        <v>519</v>
      </c>
      <c r="V117" s="31" t="s">
        <v>245</v>
      </c>
      <c r="W117" s="31" t="s">
        <v>246</v>
      </c>
      <c r="X117" s="19" t="s">
        <v>106</v>
      </c>
      <c r="Y117" s="19" t="s">
        <v>107</v>
      </c>
      <c r="Z117" s="3" t="n">
        <v>3000</v>
      </c>
      <c r="AA117" s="36" t="s">
        <v>96</v>
      </c>
      <c r="AB117" s="3" t="n">
        <v>0</v>
      </c>
      <c r="AC117" s="2" t="n">
        <v>600</v>
      </c>
      <c r="AD117" s="31" t="s">
        <v>79</v>
      </c>
      <c r="AE117" s="2" t="s">
        <v>520</v>
      </c>
      <c r="AF117" s="2" t="s">
        <v>520</v>
      </c>
      <c r="AG117" s="19" t="s">
        <v>79</v>
      </c>
      <c r="AH117" s="2" t="n">
        <v>0</v>
      </c>
      <c r="AI117" s="2" t="n">
        <v>0</v>
      </c>
      <c r="AJ117" s="2" t="n">
        <v>202406</v>
      </c>
      <c r="AK117" s="2" t="n">
        <v>202512</v>
      </c>
      <c r="AL117" s="2" t="s">
        <v>520</v>
      </c>
      <c r="AM117" s="2" t="s">
        <v>520</v>
      </c>
      <c r="AN117" s="2" t="s">
        <v>520</v>
      </c>
      <c r="AO117" s="2" t="s">
        <v>520</v>
      </c>
      <c r="AP117" s="2" t="s">
        <v>520</v>
      </c>
      <c r="AQ117" s="2" t="s">
        <v>520</v>
      </c>
      <c r="AR117" s="2" t="s">
        <v>520</v>
      </c>
      <c r="AS117" s="19" t="s">
        <v>79</v>
      </c>
      <c r="AT117" s="19" t="s">
        <v>109</v>
      </c>
      <c r="AU117" s="19" t="s">
        <v>93</v>
      </c>
      <c r="AV117" s="2" t="s">
        <v>520</v>
      </c>
      <c r="AW117" s="2" t="s">
        <v>520</v>
      </c>
      <c r="AX117" s="19" t="s">
        <v>79</v>
      </c>
      <c r="AY117" s="19" t="s">
        <v>109</v>
      </c>
      <c r="AZ117" s="19" t="s">
        <v>93</v>
      </c>
      <c r="BA117" s="19" t="s">
        <v>521</v>
      </c>
      <c r="BB117" s="2" t="s">
        <v>520</v>
      </c>
      <c r="BC117" s="19" t="s">
        <v>79</v>
      </c>
      <c r="BD117" s="2" t="s">
        <v>520</v>
      </c>
      <c r="BE117" s="2" t="s">
        <v>520</v>
      </c>
      <c r="BF117" s="2" t="s">
        <v>520</v>
      </c>
      <c r="BG117" s="2" t="s">
        <v>520</v>
      </c>
      <c r="BH117" s="19" t="s">
        <v>79</v>
      </c>
      <c r="BI117" s="19" t="s">
        <v>109</v>
      </c>
      <c r="BJ117" s="19" t="s">
        <v>93</v>
      </c>
      <c r="BK117" s="2" t="s">
        <v>520</v>
      </c>
      <c r="BL117" s="2" t="s">
        <v>520</v>
      </c>
      <c r="BM117" s="19" t="s">
        <v>95</v>
      </c>
      <c r="BN117" s="2" t="s">
        <v>520</v>
      </c>
      <c r="BO117" s="2" t="s">
        <v>520</v>
      </c>
      <c r="BP117" s="2" t="s">
        <v>520</v>
      </c>
      <c r="BQ117" s="2" t="s">
        <v>520</v>
      </c>
      <c r="BR117" s="19" t="s">
        <v>79</v>
      </c>
      <c r="BS117" s="2" t="s">
        <v>520</v>
      </c>
      <c r="BT117" s="2" t="s">
        <v>520</v>
      </c>
      <c r="BU117" s="2" t="s">
        <v>520</v>
      </c>
      <c r="BV117" s="2" t="s">
        <v>520</v>
      </c>
      <c r="BW117" s="2" t="s">
        <v>520</v>
      </c>
      <c r="BX117" s="19" t="s">
        <v>79</v>
      </c>
      <c r="BY117" s="19" t="s">
        <v>108</v>
      </c>
      <c r="BZ117" s="19" t="s">
        <v>93</v>
      </c>
      <c r="CA117" s="2" t="s">
        <v>520</v>
      </c>
      <c r="CB117" s="2" t="s">
        <v>520</v>
      </c>
      <c r="CC117" s="19" t="s">
        <v>95</v>
      </c>
      <c r="CD117" s="2" t="s">
        <v>520</v>
      </c>
      <c r="CE117" s="2" t="s">
        <v>520</v>
      </c>
      <c r="CF117" s="2" t="s">
        <v>520</v>
      </c>
      <c r="CG117" s="2" t="s">
        <v>520</v>
      </c>
      <c r="CH117" s="19" t="s">
        <v>88</v>
      </c>
      <c r="CI117" s="19" t="s">
        <v>109</v>
      </c>
      <c r="CJ117" s="19" t="s">
        <v>93</v>
      </c>
      <c r="CK117" s="19" t="s">
        <v>521</v>
      </c>
      <c r="CL117" s="2" t="s">
        <v>520</v>
      </c>
      <c r="CM117" s="2" t="s">
        <v>520</v>
      </c>
      <c r="CN117" s="2" t="s">
        <v>520</v>
      </c>
      <c r="CO117" s="19" t="s">
        <v>522</v>
      </c>
      <c r="CP117" s="2" t="n">
        <v>13847723506</v>
      </c>
      <c r="CQ117" s="1"/>
      <c r="CR117" s="1"/>
    </row>
    <row r="118" customFormat="false" ht="48" hidden="false" customHeight="false" outlineLevel="0" collapsed="false">
      <c r="A118" s="8" t="n">
        <v>107</v>
      </c>
      <c r="B118" s="19" t="s">
        <v>523</v>
      </c>
      <c r="C118" s="19" t="s">
        <v>74</v>
      </c>
      <c r="D118" s="2" t="s">
        <v>524</v>
      </c>
      <c r="E118" s="19" t="s">
        <v>518</v>
      </c>
      <c r="F118" s="19" t="s">
        <v>518</v>
      </c>
      <c r="G118" s="31" t="s">
        <v>391</v>
      </c>
      <c r="H118" s="19" t="s">
        <v>79</v>
      </c>
      <c r="I118" s="19" t="s">
        <v>79</v>
      </c>
      <c r="J118" s="19" t="s">
        <v>79</v>
      </c>
      <c r="K118" s="19" t="s">
        <v>79</v>
      </c>
      <c r="L118" s="19" t="s">
        <v>79</v>
      </c>
      <c r="M118" s="19" t="s">
        <v>79</v>
      </c>
      <c r="N118" s="31" t="s">
        <v>96</v>
      </c>
      <c r="O118" s="19" t="s">
        <v>510</v>
      </c>
      <c r="P118" s="55" t="s">
        <v>511</v>
      </c>
      <c r="Q118" s="55" t="s">
        <v>512</v>
      </c>
      <c r="U118" s="19" t="s">
        <v>525</v>
      </c>
      <c r="V118" s="31" t="s">
        <v>245</v>
      </c>
      <c r="W118" s="31" t="s">
        <v>246</v>
      </c>
      <c r="X118" s="19" t="s">
        <v>106</v>
      </c>
      <c r="Y118" s="19" t="s">
        <v>87</v>
      </c>
      <c r="Z118" s="3" t="n">
        <v>3645</v>
      </c>
      <c r="AA118" s="36" t="s">
        <v>96</v>
      </c>
      <c r="AB118" s="3" t="n">
        <v>0</v>
      </c>
      <c r="AC118" s="2" t="n">
        <v>2187</v>
      </c>
      <c r="AD118" s="31" t="s">
        <v>79</v>
      </c>
      <c r="AE118" s="2" t="s">
        <v>520</v>
      </c>
      <c r="AF118" s="2" t="s">
        <v>520</v>
      </c>
      <c r="AG118" s="19" t="s">
        <v>79</v>
      </c>
      <c r="AH118" s="2" t="n">
        <v>1640</v>
      </c>
      <c r="AI118" s="2" t="n">
        <v>1640</v>
      </c>
      <c r="AJ118" s="2" t="n">
        <v>202403</v>
      </c>
      <c r="AK118" s="2" t="n">
        <v>202505</v>
      </c>
      <c r="AL118" s="2" t="n">
        <v>71</v>
      </c>
      <c r="AM118" s="2" t="s">
        <v>520</v>
      </c>
      <c r="AN118" s="2" t="s">
        <v>520</v>
      </c>
      <c r="AO118" s="2" t="s">
        <v>520</v>
      </c>
      <c r="AP118" s="2" t="s">
        <v>520</v>
      </c>
      <c r="AQ118" s="2" t="s">
        <v>520</v>
      </c>
      <c r="AR118" s="2" t="s">
        <v>520</v>
      </c>
      <c r="AS118" s="19" t="s">
        <v>88</v>
      </c>
      <c r="AT118" s="19" t="s">
        <v>109</v>
      </c>
      <c r="AU118" s="19" t="s">
        <v>90</v>
      </c>
      <c r="AV118" s="19" t="s">
        <v>91</v>
      </c>
      <c r="AW118" s="2" t="s">
        <v>520</v>
      </c>
      <c r="AX118" s="19" t="s">
        <v>95</v>
      </c>
      <c r="AY118" s="19" t="s">
        <v>526</v>
      </c>
      <c r="AZ118" s="2" t="s">
        <v>520</v>
      </c>
      <c r="BA118" s="19" t="s">
        <v>521</v>
      </c>
      <c r="BB118" s="2" t="s">
        <v>520</v>
      </c>
      <c r="BC118" s="19" t="s">
        <v>95</v>
      </c>
      <c r="BD118" s="2" t="s">
        <v>520</v>
      </c>
      <c r="BE118" s="2" t="s">
        <v>520</v>
      </c>
      <c r="BF118" s="2" t="s">
        <v>520</v>
      </c>
      <c r="BG118" s="2" t="s">
        <v>520</v>
      </c>
      <c r="BH118" s="19" t="s">
        <v>95</v>
      </c>
      <c r="BI118" s="19" t="s">
        <v>109</v>
      </c>
      <c r="BJ118" s="2" t="s">
        <v>520</v>
      </c>
      <c r="BK118" s="2" t="s">
        <v>520</v>
      </c>
      <c r="BL118" s="2" t="s">
        <v>520</v>
      </c>
      <c r="BM118" s="19" t="s">
        <v>95</v>
      </c>
      <c r="BN118" s="2" t="s">
        <v>520</v>
      </c>
      <c r="BO118" s="2" t="s">
        <v>520</v>
      </c>
      <c r="BP118" s="2" t="s">
        <v>520</v>
      </c>
      <c r="BQ118" s="2" t="s">
        <v>520</v>
      </c>
      <c r="BR118" s="19" t="s">
        <v>79</v>
      </c>
      <c r="BS118" s="19" t="s">
        <v>95</v>
      </c>
      <c r="BT118" s="2" t="s">
        <v>520</v>
      </c>
      <c r="BU118" s="2" t="s">
        <v>520</v>
      </c>
      <c r="BV118" s="2" t="s">
        <v>520</v>
      </c>
      <c r="BW118" s="2" t="s">
        <v>520</v>
      </c>
      <c r="BX118" s="19" t="s">
        <v>95</v>
      </c>
      <c r="BY118" s="2" t="s">
        <v>520</v>
      </c>
      <c r="BZ118" s="2" t="s">
        <v>520</v>
      </c>
      <c r="CA118" s="2" t="s">
        <v>520</v>
      </c>
      <c r="CB118" s="2" t="s">
        <v>520</v>
      </c>
      <c r="CC118" s="19" t="s">
        <v>95</v>
      </c>
      <c r="CD118" s="2" t="s">
        <v>520</v>
      </c>
      <c r="CE118" s="2" t="s">
        <v>520</v>
      </c>
      <c r="CF118" s="2" t="s">
        <v>520</v>
      </c>
      <c r="CG118" s="2" t="s">
        <v>520</v>
      </c>
      <c r="CH118" s="19" t="s">
        <v>88</v>
      </c>
      <c r="CI118" s="19" t="s">
        <v>109</v>
      </c>
      <c r="CJ118" s="19" t="s">
        <v>90</v>
      </c>
      <c r="CK118" s="19" t="s">
        <v>521</v>
      </c>
      <c r="CL118" s="2" t="s">
        <v>520</v>
      </c>
      <c r="CM118" s="2" t="s">
        <v>520</v>
      </c>
      <c r="CN118" s="2" t="s">
        <v>520</v>
      </c>
      <c r="CO118" s="19" t="s">
        <v>522</v>
      </c>
      <c r="CP118" s="2" t="n">
        <v>13847723503</v>
      </c>
    </row>
    <row r="119" customFormat="false" ht="36" hidden="false" customHeight="false" outlineLevel="0" collapsed="false">
      <c r="A119" s="8" t="n">
        <v>108</v>
      </c>
      <c r="B119" s="19" t="s">
        <v>527</v>
      </c>
      <c r="C119" s="19" t="s">
        <v>74</v>
      </c>
      <c r="D119" s="2" t="s">
        <v>528</v>
      </c>
      <c r="E119" s="19" t="s">
        <v>518</v>
      </c>
      <c r="F119" s="19" t="s">
        <v>518</v>
      </c>
      <c r="G119" s="31" t="s">
        <v>391</v>
      </c>
      <c r="H119" s="19" t="s">
        <v>79</v>
      </c>
      <c r="I119" s="19" t="s">
        <v>79</v>
      </c>
      <c r="J119" s="19" t="s">
        <v>79</v>
      </c>
      <c r="K119" s="19" t="s">
        <v>79</v>
      </c>
      <c r="L119" s="19" t="s">
        <v>79</v>
      </c>
      <c r="M119" s="19" t="s">
        <v>79</v>
      </c>
      <c r="N119" s="31" t="s">
        <v>96</v>
      </c>
      <c r="O119" s="19" t="s">
        <v>510</v>
      </c>
      <c r="P119" s="55" t="s">
        <v>511</v>
      </c>
      <c r="Q119" s="55" t="s">
        <v>512</v>
      </c>
      <c r="U119" s="19" t="s">
        <v>529</v>
      </c>
      <c r="V119" s="31" t="s">
        <v>245</v>
      </c>
      <c r="W119" s="31" t="s">
        <v>246</v>
      </c>
      <c r="X119" s="19" t="s">
        <v>106</v>
      </c>
      <c r="Y119" s="19" t="s">
        <v>87</v>
      </c>
      <c r="Z119" s="3" t="n">
        <v>8381</v>
      </c>
      <c r="AA119" s="36" t="s">
        <v>96</v>
      </c>
      <c r="AB119" s="3" t="n">
        <v>0</v>
      </c>
      <c r="AC119" s="2" t="n">
        <v>2400</v>
      </c>
      <c r="AD119" s="31" t="s">
        <v>79</v>
      </c>
      <c r="AE119" s="2" t="s">
        <v>520</v>
      </c>
      <c r="AF119" s="2" t="s">
        <v>520</v>
      </c>
      <c r="AG119" s="19" t="s">
        <v>79</v>
      </c>
      <c r="AH119" s="2" t="n">
        <v>0</v>
      </c>
      <c r="AI119" s="2" t="n">
        <v>0</v>
      </c>
      <c r="AJ119" s="2" t="n">
        <v>202404</v>
      </c>
      <c r="AK119" s="2" t="n">
        <v>202512</v>
      </c>
      <c r="AL119" s="2" t="n">
        <v>272</v>
      </c>
      <c r="AM119" s="2" t="n">
        <v>272</v>
      </c>
      <c r="AN119" s="2" t="s">
        <v>520</v>
      </c>
      <c r="AO119" s="2" t="s">
        <v>520</v>
      </c>
      <c r="AP119" s="2" t="s">
        <v>520</v>
      </c>
      <c r="AQ119" s="2" t="s">
        <v>520</v>
      </c>
      <c r="AR119" s="2" t="s">
        <v>520</v>
      </c>
      <c r="AS119" s="19" t="s">
        <v>88</v>
      </c>
      <c r="AT119" s="19" t="s">
        <v>109</v>
      </c>
      <c r="AU119" s="19" t="s">
        <v>90</v>
      </c>
      <c r="AV119" s="19" t="s">
        <v>91</v>
      </c>
      <c r="AW119" s="2" t="s">
        <v>520</v>
      </c>
      <c r="AX119" s="19" t="s">
        <v>88</v>
      </c>
      <c r="AY119" s="19" t="s">
        <v>109</v>
      </c>
      <c r="AZ119" s="19" t="s">
        <v>90</v>
      </c>
      <c r="BA119" s="19" t="s">
        <v>521</v>
      </c>
      <c r="BB119" s="2" t="s">
        <v>520</v>
      </c>
      <c r="BC119" s="19" t="s">
        <v>88</v>
      </c>
      <c r="BD119" s="19" t="s">
        <v>92</v>
      </c>
      <c r="BE119" s="19" t="s">
        <v>93</v>
      </c>
      <c r="BF119" s="2" t="s">
        <v>520</v>
      </c>
      <c r="BG119" s="2" t="s">
        <v>520</v>
      </c>
      <c r="BH119" s="19" t="s">
        <v>79</v>
      </c>
      <c r="BI119" s="19" t="s">
        <v>109</v>
      </c>
      <c r="BJ119" s="19" t="s">
        <v>93</v>
      </c>
      <c r="BK119" s="2" t="s">
        <v>520</v>
      </c>
      <c r="BL119" s="2" t="s">
        <v>520</v>
      </c>
      <c r="BM119" s="19" t="s">
        <v>79</v>
      </c>
      <c r="BN119" s="19" t="s">
        <v>92</v>
      </c>
      <c r="BO119" s="19" t="s">
        <v>93</v>
      </c>
      <c r="BP119" s="2" t="s">
        <v>520</v>
      </c>
      <c r="BQ119" s="2" t="s">
        <v>520</v>
      </c>
      <c r="BR119" s="19" t="s">
        <v>88</v>
      </c>
      <c r="BS119" s="19" t="s">
        <v>79</v>
      </c>
      <c r="BT119" s="19" t="s">
        <v>92</v>
      </c>
      <c r="BU119" s="19" t="s">
        <v>93</v>
      </c>
      <c r="BV119" s="2" t="s">
        <v>520</v>
      </c>
      <c r="BW119" s="2" t="s">
        <v>520</v>
      </c>
      <c r="BX119" s="19" t="s">
        <v>79</v>
      </c>
      <c r="BY119" s="19" t="s">
        <v>108</v>
      </c>
      <c r="BZ119" s="19" t="s">
        <v>93</v>
      </c>
      <c r="CA119" s="2" t="s">
        <v>520</v>
      </c>
      <c r="CB119" s="2" t="s">
        <v>520</v>
      </c>
      <c r="CC119" s="19" t="s">
        <v>79</v>
      </c>
      <c r="CD119" s="19" t="s">
        <v>109</v>
      </c>
      <c r="CE119" s="19" t="s">
        <v>93</v>
      </c>
      <c r="CF119" s="2" t="s">
        <v>520</v>
      </c>
      <c r="CG119" s="2" t="s">
        <v>520</v>
      </c>
      <c r="CH119" s="19" t="s">
        <v>79</v>
      </c>
      <c r="CI119" s="19" t="s">
        <v>109</v>
      </c>
      <c r="CJ119" s="19" t="s">
        <v>93</v>
      </c>
      <c r="CK119" s="19" t="s">
        <v>521</v>
      </c>
      <c r="CL119" s="2" t="s">
        <v>520</v>
      </c>
      <c r="CM119" s="2" t="s">
        <v>520</v>
      </c>
      <c r="CN119" s="2" t="s">
        <v>520</v>
      </c>
      <c r="CO119" s="19" t="s">
        <v>522</v>
      </c>
      <c r="CP119" s="2" t="n">
        <v>13847723504</v>
      </c>
    </row>
    <row r="120" customFormat="false" ht="60" hidden="false" customHeight="false" outlineLevel="0" collapsed="false">
      <c r="A120" s="8" t="n">
        <v>109</v>
      </c>
      <c r="B120" s="19" t="s">
        <v>530</v>
      </c>
      <c r="C120" s="19" t="s">
        <v>74</v>
      </c>
      <c r="E120" s="19" t="s">
        <v>531</v>
      </c>
      <c r="F120" s="19" t="s">
        <v>531</v>
      </c>
      <c r="G120" s="31" t="s">
        <v>391</v>
      </c>
      <c r="H120" s="19" t="s">
        <v>79</v>
      </c>
      <c r="I120" s="19" t="s">
        <v>79</v>
      </c>
      <c r="J120" s="19" t="s">
        <v>88</v>
      </c>
      <c r="K120" s="19" t="s">
        <v>79</v>
      </c>
      <c r="L120" s="19" t="s">
        <v>88</v>
      </c>
      <c r="M120" s="19" t="s">
        <v>79</v>
      </c>
      <c r="N120" s="31"/>
      <c r="O120" s="19" t="s">
        <v>510</v>
      </c>
      <c r="P120" s="19" t="s">
        <v>511</v>
      </c>
      <c r="U120" s="19" t="s">
        <v>532</v>
      </c>
      <c r="V120" s="31" t="s">
        <v>245</v>
      </c>
      <c r="W120" s="31" t="s">
        <v>246</v>
      </c>
      <c r="X120" s="19" t="s">
        <v>247</v>
      </c>
      <c r="Y120" s="19" t="s">
        <v>107</v>
      </c>
      <c r="Z120" s="3" t="n">
        <v>5531.64</v>
      </c>
      <c r="AA120" s="3" t="n">
        <v>2000</v>
      </c>
      <c r="AC120" s="2" t="n">
        <v>5531.64</v>
      </c>
      <c r="AD120" s="31" t="s">
        <v>79</v>
      </c>
      <c r="AG120" s="19" t="s">
        <v>88</v>
      </c>
      <c r="AH120" s="2" t="n">
        <v>1000</v>
      </c>
      <c r="AI120" s="2" t="n">
        <v>500</v>
      </c>
      <c r="AJ120" s="2" t="n">
        <v>202403</v>
      </c>
      <c r="AK120" s="2" t="n">
        <v>202412</v>
      </c>
      <c r="AO120" s="2" t="n">
        <v>132.9</v>
      </c>
      <c r="AQ120" s="2" t="n">
        <v>279.94</v>
      </c>
      <c r="AR120" s="2" t="n">
        <v>0</v>
      </c>
      <c r="AS120" s="19" t="s">
        <v>88</v>
      </c>
      <c r="AT120" s="19" t="s">
        <v>179</v>
      </c>
      <c r="AX120" s="19" t="s">
        <v>88</v>
      </c>
      <c r="AY120" s="19" t="s">
        <v>179</v>
      </c>
      <c r="BC120" s="19" t="s">
        <v>79</v>
      </c>
      <c r="BE120" s="19" t="s">
        <v>93</v>
      </c>
      <c r="BH120" s="19" t="s">
        <v>95</v>
      </c>
      <c r="BM120" s="19" t="s">
        <v>95</v>
      </c>
      <c r="BR120" s="19" t="s">
        <v>79</v>
      </c>
      <c r="BS120" s="19" t="s">
        <v>79</v>
      </c>
      <c r="BT120" s="19" t="s">
        <v>92</v>
      </c>
      <c r="BU120" s="19" t="s">
        <v>90</v>
      </c>
      <c r="BV120" s="19" t="s">
        <v>521</v>
      </c>
      <c r="BX120" s="19" t="s">
        <v>88</v>
      </c>
      <c r="BY120" s="19" t="s">
        <v>108</v>
      </c>
      <c r="CC120" s="19" t="s">
        <v>95</v>
      </c>
      <c r="CH120" s="19" t="s">
        <v>79</v>
      </c>
      <c r="CI120" s="19" t="s">
        <v>179</v>
      </c>
      <c r="CJ120" s="19" t="s">
        <v>533</v>
      </c>
      <c r="CO120" s="19" t="s">
        <v>534</v>
      </c>
      <c r="CP120" s="19" t="s">
        <v>535</v>
      </c>
    </row>
    <row r="121" customFormat="false" ht="36" hidden="false" customHeight="false" outlineLevel="0" collapsed="false">
      <c r="A121" s="8" t="n">
        <v>110</v>
      </c>
      <c r="B121" s="19" t="s">
        <v>536</v>
      </c>
      <c r="C121" s="19" t="s">
        <v>74</v>
      </c>
      <c r="D121" s="2" t="s">
        <v>537</v>
      </c>
      <c r="E121" s="19" t="s">
        <v>538</v>
      </c>
      <c r="F121" s="19" t="s">
        <v>538</v>
      </c>
      <c r="G121" s="31" t="s">
        <v>391</v>
      </c>
      <c r="H121" s="19" t="s">
        <v>79</v>
      </c>
      <c r="I121" s="19" t="s">
        <v>88</v>
      </c>
      <c r="J121" s="19" t="s">
        <v>79</v>
      </c>
      <c r="K121" s="19" t="s">
        <v>79</v>
      </c>
      <c r="M121" s="19" t="s">
        <v>79</v>
      </c>
      <c r="N121" s="31" t="s">
        <v>101</v>
      </c>
      <c r="O121" s="19" t="s">
        <v>510</v>
      </c>
      <c r="P121" s="19" t="s">
        <v>511</v>
      </c>
      <c r="Q121" s="19" t="s">
        <v>511</v>
      </c>
      <c r="U121" s="19" t="s">
        <v>539</v>
      </c>
      <c r="V121" s="31" t="s">
        <v>245</v>
      </c>
      <c r="W121" s="31" t="s">
        <v>246</v>
      </c>
      <c r="X121" s="19" t="s">
        <v>106</v>
      </c>
      <c r="Y121" s="19" t="s">
        <v>87</v>
      </c>
      <c r="Z121" s="3" t="n">
        <v>14000</v>
      </c>
      <c r="AC121" s="2" t="n">
        <v>1000</v>
      </c>
      <c r="AD121" s="31" t="s">
        <v>79</v>
      </c>
      <c r="AM121" s="2" t="n">
        <v>66.5055</v>
      </c>
      <c r="AO121" s="2" t="n">
        <v>63.888</v>
      </c>
      <c r="AS121" s="19" t="s">
        <v>88</v>
      </c>
      <c r="AT121" s="19" t="s">
        <v>109</v>
      </c>
      <c r="AX121" s="19" t="s">
        <v>88</v>
      </c>
      <c r="BC121" s="19" t="s">
        <v>88</v>
      </c>
      <c r="BD121" s="19" t="s">
        <v>92</v>
      </c>
      <c r="BH121" s="19" t="s">
        <v>95</v>
      </c>
      <c r="BM121" s="19" t="s">
        <v>95</v>
      </c>
      <c r="BR121" s="19" t="s">
        <v>88</v>
      </c>
      <c r="BS121" s="19" t="s">
        <v>92</v>
      </c>
      <c r="BX121" s="19" t="s">
        <v>88</v>
      </c>
      <c r="BY121" s="19" t="s">
        <v>109</v>
      </c>
      <c r="CC121" s="19" t="s">
        <v>95</v>
      </c>
      <c r="CH121" s="19" t="s">
        <v>79</v>
      </c>
      <c r="CI121" s="19" t="s">
        <v>109</v>
      </c>
      <c r="CJ121" s="19" t="s">
        <v>93</v>
      </c>
      <c r="CO121" s="19" t="s">
        <v>540</v>
      </c>
      <c r="CP121" s="2" t="n">
        <v>15374993877</v>
      </c>
    </row>
    <row r="122" customFormat="false" ht="36" hidden="false" customHeight="false" outlineLevel="0" collapsed="false">
      <c r="A122" s="8" t="n">
        <v>111</v>
      </c>
      <c r="B122" s="19" t="s">
        <v>541</v>
      </c>
      <c r="C122" s="19" t="s">
        <v>74</v>
      </c>
      <c r="D122" s="19" t="s">
        <v>96</v>
      </c>
      <c r="E122" s="19" t="s">
        <v>518</v>
      </c>
      <c r="F122" s="19" t="s">
        <v>518</v>
      </c>
      <c r="G122" s="31" t="s">
        <v>391</v>
      </c>
      <c r="H122" s="19" t="s">
        <v>79</v>
      </c>
      <c r="I122" s="19" t="s">
        <v>79</v>
      </c>
      <c r="J122" s="19" t="s">
        <v>79</v>
      </c>
      <c r="K122" s="19" t="s">
        <v>79</v>
      </c>
      <c r="L122" s="19" t="s">
        <v>79</v>
      </c>
      <c r="M122" s="19" t="s">
        <v>79</v>
      </c>
      <c r="N122" s="31" t="s">
        <v>96</v>
      </c>
      <c r="O122" s="19" t="s">
        <v>510</v>
      </c>
      <c r="U122" s="19" t="s">
        <v>542</v>
      </c>
      <c r="V122" s="31" t="s">
        <v>245</v>
      </c>
      <c r="W122" s="31" t="s">
        <v>246</v>
      </c>
      <c r="X122" s="19" t="s">
        <v>106</v>
      </c>
      <c r="Y122" s="19" t="s">
        <v>107</v>
      </c>
      <c r="Z122" s="3" t="n">
        <v>2932</v>
      </c>
      <c r="AA122" s="36" t="s">
        <v>96</v>
      </c>
      <c r="AB122" s="3" t="n">
        <v>0</v>
      </c>
      <c r="AC122" s="2" t="n">
        <v>1200</v>
      </c>
      <c r="AD122" s="31" t="s">
        <v>79</v>
      </c>
      <c r="AE122" s="2" t="s">
        <v>520</v>
      </c>
      <c r="AF122" s="2" t="s">
        <v>520</v>
      </c>
      <c r="AG122" s="19" t="s">
        <v>79</v>
      </c>
      <c r="AH122" s="2" t="n">
        <v>0</v>
      </c>
      <c r="AI122" s="2" t="n">
        <v>0</v>
      </c>
      <c r="AJ122" s="2" t="n">
        <v>202405</v>
      </c>
      <c r="AK122" s="2" t="n">
        <v>202512</v>
      </c>
      <c r="AL122" s="2" t="s">
        <v>520</v>
      </c>
      <c r="AM122" s="2" t="s">
        <v>520</v>
      </c>
      <c r="AN122" s="2" t="s">
        <v>520</v>
      </c>
      <c r="AO122" s="2" t="s">
        <v>520</v>
      </c>
      <c r="AP122" s="2" t="s">
        <v>520</v>
      </c>
      <c r="AQ122" s="2" t="s">
        <v>520</v>
      </c>
      <c r="AR122" s="2" t="s">
        <v>520</v>
      </c>
      <c r="AS122" s="19" t="s">
        <v>79</v>
      </c>
      <c r="AT122" s="19" t="s">
        <v>109</v>
      </c>
      <c r="AU122" s="19" t="s">
        <v>93</v>
      </c>
      <c r="AV122" s="2" t="s">
        <v>520</v>
      </c>
      <c r="AW122" s="2" t="s">
        <v>520</v>
      </c>
      <c r="AX122" s="19" t="s">
        <v>79</v>
      </c>
      <c r="AY122" s="19" t="s">
        <v>109</v>
      </c>
      <c r="AZ122" s="19" t="s">
        <v>93</v>
      </c>
      <c r="BA122" s="19" t="s">
        <v>521</v>
      </c>
      <c r="BB122" s="2" t="s">
        <v>520</v>
      </c>
      <c r="BC122" s="19" t="s">
        <v>79</v>
      </c>
      <c r="BD122" s="2" t="s">
        <v>520</v>
      </c>
      <c r="BE122" s="2" t="s">
        <v>520</v>
      </c>
      <c r="BF122" s="2" t="s">
        <v>520</v>
      </c>
      <c r="BG122" s="2" t="s">
        <v>520</v>
      </c>
      <c r="BH122" s="19" t="s">
        <v>79</v>
      </c>
      <c r="BI122" s="19" t="s">
        <v>109</v>
      </c>
      <c r="BJ122" s="19" t="s">
        <v>93</v>
      </c>
      <c r="BK122" s="2" t="s">
        <v>520</v>
      </c>
      <c r="BL122" s="2" t="s">
        <v>520</v>
      </c>
      <c r="BM122" s="19" t="s">
        <v>95</v>
      </c>
      <c r="BN122" s="2" t="s">
        <v>520</v>
      </c>
      <c r="BO122" s="2" t="s">
        <v>520</v>
      </c>
      <c r="BP122" s="2" t="s">
        <v>520</v>
      </c>
      <c r="BQ122" s="2" t="s">
        <v>520</v>
      </c>
      <c r="BR122" s="19" t="s">
        <v>79</v>
      </c>
      <c r="BS122" s="2" t="s">
        <v>520</v>
      </c>
      <c r="BT122" s="2" t="s">
        <v>520</v>
      </c>
      <c r="BU122" s="2" t="s">
        <v>520</v>
      </c>
      <c r="BV122" s="2" t="s">
        <v>520</v>
      </c>
      <c r="BW122" s="2" t="s">
        <v>520</v>
      </c>
      <c r="BX122" s="19" t="s">
        <v>79</v>
      </c>
      <c r="BY122" s="19" t="s">
        <v>108</v>
      </c>
      <c r="BZ122" s="19" t="s">
        <v>93</v>
      </c>
      <c r="CA122" s="2" t="s">
        <v>520</v>
      </c>
      <c r="CB122" s="2" t="s">
        <v>520</v>
      </c>
      <c r="CC122" s="19" t="s">
        <v>95</v>
      </c>
      <c r="CD122" s="2" t="s">
        <v>520</v>
      </c>
      <c r="CE122" s="2" t="s">
        <v>520</v>
      </c>
      <c r="CF122" s="2" t="s">
        <v>520</v>
      </c>
      <c r="CG122" s="2" t="s">
        <v>520</v>
      </c>
      <c r="CH122" s="19" t="s">
        <v>88</v>
      </c>
      <c r="CI122" s="19" t="s">
        <v>109</v>
      </c>
      <c r="CJ122" s="19" t="s">
        <v>93</v>
      </c>
      <c r="CK122" s="19" t="s">
        <v>521</v>
      </c>
      <c r="CL122" s="2" t="s">
        <v>520</v>
      </c>
      <c r="CM122" s="2" t="s">
        <v>520</v>
      </c>
      <c r="CN122" s="2" t="s">
        <v>520</v>
      </c>
      <c r="CO122" s="19" t="s">
        <v>522</v>
      </c>
      <c r="CP122" s="2" t="n">
        <v>13847723505</v>
      </c>
    </row>
    <row r="123" customFormat="false" ht="27.95" hidden="false" customHeight="true" outlineLevel="0" collapsed="false">
      <c r="A123" s="18" t="s">
        <v>543</v>
      </c>
      <c r="B123" s="18"/>
      <c r="D123" s="31"/>
      <c r="E123" s="31"/>
      <c r="F123" s="31"/>
      <c r="G123" s="31"/>
      <c r="H123" s="31"/>
      <c r="I123" s="31"/>
      <c r="J123" s="31"/>
      <c r="K123" s="31"/>
      <c r="L123" s="31"/>
      <c r="M123" s="31"/>
      <c r="N123" s="31"/>
      <c r="O123" s="31"/>
      <c r="P123" s="31"/>
      <c r="Q123" s="31"/>
      <c r="R123" s="31"/>
      <c r="S123" s="31"/>
      <c r="T123" s="31"/>
      <c r="V123" s="31"/>
      <c r="W123" s="31"/>
      <c r="X123" s="31"/>
      <c r="Y123" s="31"/>
      <c r="Z123" s="32" t="n">
        <f aca="false">SUM(Z124:Z148)</f>
        <v>1327040.75</v>
      </c>
      <c r="AA123" s="32" t="n">
        <f aca="false">SUM(AA124:AA148)</f>
        <v>3500</v>
      </c>
      <c r="AB123" s="32" t="n">
        <f aca="false">SUM(AB124:AB148)</f>
        <v>190000</v>
      </c>
      <c r="AC123" s="32" t="n">
        <f aca="false">SUM(AC124:AC148)</f>
        <v>340969.6</v>
      </c>
      <c r="AD123" s="31"/>
      <c r="AE123" s="31"/>
      <c r="AF123" s="31"/>
      <c r="AG123" s="31"/>
      <c r="AH123" s="31"/>
      <c r="AI123" s="31"/>
      <c r="AJ123" s="31"/>
      <c r="AK123" s="31"/>
      <c r="CQ123" s="2"/>
      <c r="CR123" s="17"/>
    </row>
    <row r="124" s="9" customFormat="true" ht="35.1" hidden="false" customHeight="true" outlineLevel="0" collapsed="false">
      <c r="A124" s="8" t="n">
        <v>112</v>
      </c>
      <c r="B124" s="19" t="s">
        <v>544</v>
      </c>
      <c r="C124" s="19" t="s">
        <v>74</v>
      </c>
      <c r="D124" s="39" t="s">
        <v>545</v>
      </c>
      <c r="E124" s="31" t="s">
        <v>240</v>
      </c>
      <c r="F124" s="31" t="s">
        <v>240</v>
      </c>
      <c r="G124" s="31" t="s">
        <v>391</v>
      </c>
      <c r="H124" s="31" t="s">
        <v>79</v>
      </c>
      <c r="I124" s="31" t="s">
        <v>88</v>
      </c>
      <c r="J124" s="31" t="s">
        <v>79</v>
      </c>
      <c r="K124" s="31" t="s">
        <v>79</v>
      </c>
      <c r="L124" s="31" t="s">
        <v>79</v>
      </c>
      <c r="M124" s="31" t="s">
        <v>79</v>
      </c>
      <c r="N124" s="31"/>
      <c r="O124" s="31" t="s">
        <v>546</v>
      </c>
      <c r="P124" s="31"/>
      <c r="Q124" s="31"/>
      <c r="R124" s="31"/>
      <c r="S124" s="31"/>
      <c r="T124" s="31"/>
      <c r="U124" s="19" t="s">
        <v>547</v>
      </c>
      <c r="V124" s="31" t="s">
        <v>245</v>
      </c>
      <c r="W124" s="31" t="s">
        <v>246</v>
      </c>
      <c r="X124" s="31" t="s">
        <v>247</v>
      </c>
      <c r="Y124" s="31" t="s">
        <v>87</v>
      </c>
      <c r="Z124" s="43" t="n">
        <v>873.59</v>
      </c>
      <c r="AA124" s="43"/>
      <c r="AB124" s="43"/>
      <c r="AC124" s="31" t="n">
        <v>874</v>
      </c>
      <c r="AD124" s="31"/>
      <c r="AE124" s="31"/>
      <c r="AF124" s="31"/>
      <c r="AG124" s="31" t="s">
        <v>88</v>
      </c>
      <c r="AH124" s="31" t="n">
        <v>873.59</v>
      </c>
      <c r="AI124" s="31"/>
      <c r="AJ124" s="31" t="n">
        <v>202403</v>
      </c>
      <c r="AK124" s="31" t="n">
        <v>202412</v>
      </c>
      <c r="AL124" s="2"/>
      <c r="AM124" s="2"/>
      <c r="AN124" s="2"/>
      <c r="AO124" s="2"/>
      <c r="AP124" s="2"/>
      <c r="AQ124" s="2"/>
      <c r="AR124" s="2"/>
      <c r="AS124" s="19" t="s">
        <v>88</v>
      </c>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19" t="s">
        <v>248</v>
      </c>
      <c r="CP124" s="2" t="n">
        <v>13304770718</v>
      </c>
      <c r="CQ124" s="2"/>
      <c r="CR124" s="2"/>
    </row>
    <row r="125" s="9" customFormat="true" ht="48" hidden="false" customHeight="false" outlineLevel="0" collapsed="false">
      <c r="A125" s="8" t="n">
        <v>113</v>
      </c>
      <c r="B125" s="19" t="s">
        <v>548</v>
      </c>
      <c r="C125" s="19" t="s">
        <v>74</v>
      </c>
      <c r="D125" s="31"/>
      <c r="E125" s="31" t="s">
        <v>549</v>
      </c>
      <c r="F125" s="31" t="s">
        <v>549</v>
      </c>
      <c r="G125" s="19" t="s">
        <v>78</v>
      </c>
      <c r="H125" s="31" t="s">
        <v>79</v>
      </c>
      <c r="I125" s="31" t="s">
        <v>79</v>
      </c>
      <c r="J125" s="31" t="s">
        <v>88</v>
      </c>
      <c r="K125" s="31" t="s">
        <v>88</v>
      </c>
      <c r="L125" s="31" t="s">
        <v>79</v>
      </c>
      <c r="M125" s="31" t="s">
        <v>79</v>
      </c>
      <c r="N125" s="31" t="s">
        <v>174</v>
      </c>
      <c r="O125" s="31" t="s">
        <v>81</v>
      </c>
      <c r="P125" s="31"/>
      <c r="Q125" s="31"/>
      <c r="R125" s="31"/>
      <c r="S125" s="31"/>
      <c r="T125" s="31"/>
      <c r="U125" s="19" t="s">
        <v>550</v>
      </c>
      <c r="V125" s="31" t="s">
        <v>245</v>
      </c>
      <c r="W125" s="31" t="s">
        <v>246</v>
      </c>
      <c r="X125" s="31" t="s">
        <v>328</v>
      </c>
      <c r="Y125" s="31" t="s">
        <v>107</v>
      </c>
      <c r="Z125" s="43" t="n">
        <v>720</v>
      </c>
      <c r="AA125" s="43"/>
      <c r="AB125" s="43"/>
      <c r="AC125" s="31" t="n">
        <v>720</v>
      </c>
      <c r="AD125" s="31" t="s">
        <v>79</v>
      </c>
      <c r="AE125" s="31"/>
      <c r="AF125" s="31"/>
      <c r="AG125" s="31" t="s">
        <v>79</v>
      </c>
      <c r="AH125" s="31"/>
      <c r="AI125" s="31"/>
      <c r="AJ125" s="31" t="n">
        <v>202402</v>
      </c>
      <c r="AK125" s="31" t="n">
        <v>202412</v>
      </c>
      <c r="AL125" s="2"/>
      <c r="AM125" s="2"/>
      <c r="AN125" s="2"/>
      <c r="AO125" s="2"/>
      <c r="AP125" s="2"/>
      <c r="AQ125" s="2"/>
      <c r="AR125" s="2"/>
      <c r="AS125" s="19" t="s">
        <v>79</v>
      </c>
      <c r="AT125" s="2"/>
      <c r="AU125" s="2"/>
      <c r="AV125" s="2"/>
      <c r="AW125" s="2"/>
      <c r="AX125" s="19" t="s">
        <v>79</v>
      </c>
      <c r="AY125" s="2"/>
      <c r="AZ125" s="2"/>
      <c r="BA125" s="2"/>
      <c r="BB125" s="2"/>
      <c r="BC125" s="19" t="s">
        <v>79</v>
      </c>
      <c r="BD125" s="2"/>
      <c r="BE125" s="2"/>
      <c r="BF125" s="2"/>
      <c r="BG125" s="2"/>
      <c r="BH125" s="19" t="s">
        <v>79</v>
      </c>
      <c r="BI125" s="2"/>
      <c r="BJ125" s="2"/>
      <c r="BK125" s="2"/>
      <c r="BL125" s="2"/>
      <c r="BM125" s="19" t="s">
        <v>79</v>
      </c>
      <c r="BN125" s="2"/>
      <c r="BO125" s="2"/>
      <c r="BP125" s="2"/>
      <c r="BQ125" s="2"/>
      <c r="BR125" s="19" t="s">
        <v>79</v>
      </c>
      <c r="BS125" s="19" t="s">
        <v>79</v>
      </c>
      <c r="BT125" s="2"/>
      <c r="BU125" s="2"/>
      <c r="BV125" s="2"/>
      <c r="BW125" s="2"/>
      <c r="BX125" s="19" t="s">
        <v>79</v>
      </c>
      <c r="BY125" s="2"/>
      <c r="BZ125" s="2"/>
      <c r="CA125" s="2"/>
      <c r="CB125" s="2"/>
      <c r="CC125" s="19" t="s">
        <v>79</v>
      </c>
      <c r="CD125" s="2"/>
      <c r="CE125" s="2"/>
      <c r="CF125" s="2"/>
      <c r="CG125" s="2"/>
      <c r="CH125" s="19" t="s">
        <v>79</v>
      </c>
      <c r="CI125" s="2"/>
      <c r="CJ125" s="2"/>
      <c r="CK125" s="2"/>
      <c r="CL125" s="2"/>
      <c r="CM125" s="2"/>
      <c r="CN125" s="2"/>
      <c r="CO125" s="19" t="s">
        <v>551</v>
      </c>
      <c r="CP125" s="2" t="n">
        <v>15924583666</v>
      </c>
      <c r="CQ125" s="2"/>
      <c r="CR125" s="1"/>
    </row>
    <row r="126" s="9" customFormat="true" ht="36" hidden="false" customHeight="false" outlineLevel="0" collapsed="false">
      <c r="A126" s="8" t="n">
        <v>114</v>
      </c>
      <c r="B126" s="2" t="s">
        <v>552</v>
      </c>
      <c r="C126" s="19" t="s">
        <v>74</v>
      </c>
      <c r="D126" s="39" t="s">
        <v>553</v>
      </c>
      <c r="E126" s="31" t="s">
        <v>240</v>
      </c>
      <c r="F126" s="31" t="s">
        <v>240</v>
      </c>
      <c r="G126" s="31" t="s">
        <v>391</v>
      </c>
      <c r="H126" s="31" t="s">
        <v>79</v>
      </c>
      <c r="I126" s="31" t="s">
        <v>88</v>
      </c>
      <c r="J126" s="31" t="s">
        <v>79</v>
      </c>
      <c r="K126" s="31" t="s">
        <v>79</v>
      </c>
      <c r="L126" s="31" t="s">
        <v>79</v>
      </c>
      <c r="M126" s="31" t="s">
        <v>79</v>
      </c>
      <c r="N126" s="31"/>
      <c r="O126" s="31" t="s">
        <v>546</v>
      </c>
      <c r="P126" s="31"/>
      <c r="Q126" s="31"/>
      <c r="R126" s="31"/>
      <c r="S126" s="31"/>
      <c r="T126" s="31"/>
      <c r="U126" s="19" t="s">
        <v>554</v>
      </c>
      <c r="V126" s="31" t="s">
        <v>245</v>
      </c>
      <c r="W126" s="31" t="s">
        <v>246</v>
      </c>
      <c r="X126" s="31" t="s">
        <v>247</v>
      </c>
      <c r="Y126" s="31" t="s">
        <v>87</v>
      </c>
      <c r="Z126" s="43" t="n">
        <v>900</v>
      </c>
      <c r="AA126" s="43"/>
      <c r="AB126" s="43"/>
      <c r="AC126" s="31" t="n">
        <v>900</v>
      </c>
      <c r="AD126" s="31"/>
      <c r="AE126" s="31"/>
      <c r="AF126" s="31"/>
      <c r="AG126" s="31" t="s">
        <v>88</v>
      </c>
      <c r="AH126" s="31" t="n">
        <v>900</v>
      </c>
      <c r="AI126" s="31"/>
      <c r="AJ126" s="31" t="n">
        <v>202403</v>
      </c>
      <c r="AK126" s="31" t="n">
        <v>202412</v>
      </c>
      <c r="AL126" s="2"/>
      <c r="AM126" s="2"/>
      <c r="AN126" s="2"/>
      <c r="AO126" s="2"/>
      <c r="AP126" s="2"/>
      <c r="AQ126" s="2"/>
      <c r="AR126" s="2"/>
      <c r="AS126" s="19" t="s">
        <v>88</v>
      </c>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19" t="s">
        <v>248</v>
      </c>
      <c r="CP126" s="2" t="n">
        <v>13304770719</v>
      </c>
      <c r="CQ126" s="2"/>
      <c r="CR126" s="2"/>
    </row>
    <row r="127" s="9" customFormat="true" ht="36" hidden="false" customHeight="false" outlineLevel="0" collapsed="false">
      <c r="A127" s="8" t="n">
        <v>115</v>
      </c>
      <c r="B127" s="19" t="s">
        <v>555</v>
      </c>
      <c r="C127" s="19" t="s">
        <v>74</v>
      </c>
      <c r="D127" s="39" t="s">
        <v>556</v>
      </c>
      <c r="E127" s="31" t="s">
        <v>240</v>
      </c>
      <c r="F127" s="31" t="s">
        <v>240</v>
      </c>
      <c r="G127" s="31" t="s">
        <v>391</v>
      </c>
      <c r="H127" s="31" t="s">
        <v>79</v>
      </c>
      <c r="I127" s="31" t="s">
        <v>88</v>
      </c>
      <c r="J127" s="31" t="s">
        <v>79</v>
      </c>
      <c r="K127" s="31" t="s">
        <v>79</v>
      </c>
      <c r="L127" s="31" t="s">
        <v>79</v>
      </c>
      <c r="M127" s="31" t="s">
        <v>79</v>
      </c>
      <c r="N127" s="31"/>
      <c r="O127" s="31" t="s">
        <v>546</v>
      </c>
      <c r="P127" s="31" t="s">
        <v>557</v>
      </c>
      <c r="Q127" s="31"/>
      <c r="R127" s="31"/>
      <c r="S127" s="31"/>
      <c r="T127" s="31"/>
      <c r="U127" s="19" t="s">
        <v>558</v>
      </c>
      <c r="V127" s="31" t="s">
        <v>245</v>
      </c>
      <c r="W127" s="31" t="s">
        <v>246</v>
      </c>
      <c r="X127" s="31" t="s">
        <v>247</v>
      </c>
      <c r="Y127" s="31" t="s">
        <v>87</v>
      </c>
      <c r="Z127" s="43" t="n">
        <v>7907.2</v>
      </c>
      <c r="AA127" s="43"/>
      <c r="AB127" s="43"/>
      <c r="AC127" s="31" t="n">
        <v>7907</v>
      </c>
      <c r="AD127" s="31"/>
      <c r="AE127" s="31"/>
      <c r="AF127" s="31"/>
      <c r="AG127" s="31" t="s">
        <v>88</v>
      </c>
      <c r="AH127" s="31" t="n">
        <v>7907.2</v>
      </c>
      <c r="AI127" s="31"/>
      <c r="AJ127" s="31" t="n">
        <v>202403</v>
      </c>
      <c r="AK127" s="31" t="n">
        <v>202412</v>
      </c>
      <c r="AL127" s="2"/>
      <c r="AM127" s="2"/>
      <c r="AN127" s="2"/>
      <c r="AO127" s="2"/>
      <c r="AP127" s="2"/>
      <c r="AQ127" s="2"/>
      <c r="AR127" s="2"/>
      <c r="AS127" s="19" t="s">
        <v>88</v>
      </c>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19" t="s">
        <v>248</v>
      </c>
      <c r="CP127" s="2" t="n">
        <v>13304770720</v>
      </c>
      <c r="CQ127" s="2"/>
      <c r="CR127" s="2"/>
    </row>
    <row r="128" s="9" customFormat="true" ht="26.1" hidden="false" customHeight="true" outlineLevel="0" collapsed="false">
      <c r="A128" s="8" t="n">
        <v>116</v>
      </c>
      <c r="B128" s="19" t="s">
        <v>559</v>
      </c>
      <c r="C128" s="19" t="s">
        <v>74</v>
      </c>
      <c r="D128" s="31" t="s">
        <v>96</v>
      </c>
      <c r="E128" s="31" t="s">
        <v>240</v>
      </c>
      <c r="F128" s="31" t="s">
        <v>240</v>
      </c>
      <c r="G128" s="31" t="s">
        <v>391</v>
      </c>
      <c r="H128" s="31" t="s">
        <v>79</v>
      </c>
      <c r="I128" s="31" t="s">
        <v>88</v>
      </c>
      <c r="J128" s="31" t="s">
        <v>88</v>
      </c>
      <c r="K128" s="31" t="s">
        <v>79</v>
      </c>
      <c r="L128" s="31" t="s">
        <v>79</v>
      </c>
      <c r="M128" s="31" t="s">
        <v>79</v>
      </c>
      <c r="N128" s="31"/>
      <c r="O128" s="31" t="s">
        <v>546</v>
      </c>
      <c r="P128" s="31"/>
      <c r="Q128" s="31"/>
      <c r="R128" s="31"/>
      <c r="S128" s="31"/>
      <c r="T128" s="31"/>
      <c r="U128" s="19" t="s">
        <v>560</v>
      </c>
      <c r="V128" s="31" t="s">
        <v>245</v>
      </c>
      <c r="W128" s="31" t="s">
        <v>246</v>
      </c>
      <c r="X128" s="31" t="s">
        <v>247</v>
      </c>
      <c r="Y128" s="31" t="s">
        <v>107</v>
      </c>
      <c r="Z128" s="43" t="n">
        <v>31000</v>
      </c>
      <c r="AA128" s="43"/>
      <c r="AB128" s="43"/>
      <c r="AC128" s="31" t="n">
        <v>2000</v>
      </c>
      <c r="AD128" s="31"/>
      <c r="AE128" s="31"/>
      <c r="AF128" s="31"/>
      <c r="AG128" s="31" t="s">
        <v>88</v>
      </c>
      <c r="AH128" s="31" t="n">
        <v>500</v>
      </c>
      <c r="AI128" s="31"/>
      <c r="AJ128" s="31" t="n">
        <v>202403</v>
      </c>
      <c r="AK128" s="31" t="n">
        <v>202512</v>
      </c>
      <c r="AL128" s="2"/>
      <c r="AM128" s="2"/>
      <c r="AN128" s="2"/>
      <c r="AO128" s="2"/>
      <c r="AP128" s="2"/>
      <c r="AQ128" s="2"/>
      <c r="AR128" s="2"/>
      <c r="AS128" s="19" t="s">
        <v>79</v>
      </c>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19" t="s">
        <v>248</v>
      </c>
      <c r="CP128" s="2" t="n">
        <v>13304770721</v>
      </c>
      <c r="CQ128" s="2"/>
      <c r="CR128" s="2"/>
    </row>
    <row r="129" s="9" customFormat="true" ht="72" hidden="false" customHeight="false" outlineLevel="0" collapsed="false">
      <c r="A129" s="8" t="n">
        <v>117</v>
      </c>
      <c r="B129" s="2" t="s">
        <v>561</v>
      </c>
      <c r="C129" s="19" t="s">
        <v>74</v>
      </c>
      <c r="D129" s="31" t="s">
        <v>96</v>
      </c>
      <c r="E129" s="31" t="s">
        <v>240</v>
      </c>
      <c r="F129" s="31" t="s">
        <v>240</v>
      </c>
      <c r="G129" s="31" t="s">
        <v>391</v>
      </c>
      <c r="H129" s="31" t="s">
        <v>79</v>
      </c>
      <c r="I129" s="31" t="s">
        <v>88</v>
      </c>
      <c r="J129" s="31" t="s">
        <v>88</v>
      </c>
      <c r="K129" s="31" t="s">
        <v>79</v>
      </c>
      <c r="L129" s="31" t="s">
        <v>79</v>
      </c>
      <c r="M129" s="31" t="s">
        <v>79</v>
      </c>
      <c r="N129" s="31"/>
      <c r="O129" s="31" t="s">
        <v>546</v>
      </c>
      <c r="P129" s="31"/>
      <c r="Q129" s="31"/>
      <c r="R129" s="31"/>
      <c r="S129" s="31"/>
      <c r="T129" s="31"/>
      <c r="U129" s="2" t="s">
        <v>562</v>
      </c>
      <c r="V129" s="31" t="s">
        <v>245</v>
      </c>
      <c r="W129" s="31" t="s">
        <v>246</v>
      </c>
      <c r="X129" s="31" t="s">
        <v>247</v>
      </c>
      <c r="Y129" s="31" t="s">
        <v>107</v>
      </c>
      <c r="Z129" s="43" t="n">
        <v>1500</v>
      </c>
      <c r="AA129" s="43"/>
      <c r="AB129" s="43"/>
      <c r="AC129" s="31" t="n">
        <v>1500</v>
      </c>
      <c r="AD129" s="31"/>
      <c r="AE129" s="31"/>
      <c r="AF129" s="31"/>
      <c r="AG129" s="19" t="s">
        <v>79</v>
      </c>
      <c r="AH129" s="2" t="n">
        <v>0</v>
      </c>
      <c r="AI129" s="31"/>
      <c r="AJ129" s="31" t="n">
        <v>202404</v>
      </c>
      <c r="AK129" s="31" t="n">
        <v>202412</v>
      </c>
      <c r="AL129" s="2"/>
      <c r="AM129" s="2"/>
      <c r="AN129" s="2"/>
      <c r="AO129" s="2"/>
      <c r="AP129" s="2"/>
      <c r="AQ129" s="2"/>
      <c r="AR129" s="2"/>
      <c r="AS129" s="19" t="s">
        <v>79</v>
      </c>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19" t="s">
        <v>248</v>
      </c>
      <c r="CP129" s="2" t="n">
        <v>13304770722</v>
      </c>
      <c r="CQ129" s="2"/>
      <c r="CR129" s="2"/>
    </row>
    <row r="130" s="9" customFormat="true" ht="48" hidden="false" customHeight="false" outlineLevel="0" collapsed="false">
      <c r="A130" s="8" t="n">
        <v>118</v>
      </c>
      <c r="B130" s="2" t="s">
        <v>563</v>
      </c>
      <c r="C130" s="2"/>
      <c r="D130" s="19" t="s">
        <v>96</v>
      </c>
      <c r="E130" s="19" t="s">
        <v>240</v>
      </c>
      <c r="F130" s="31" t="s">
        <v>240</v>
      </c>
      <c r="G130" s="31" t="s">
        <v>391</v>
      </c>
      <c r="H130" s="19" t="s">
        <v>88</v>
      </c>
      <c r="I130" s="19" t="s">
        <v>88</v>
      </c>
      <c r="J130" s="19" t="s">
        <v>79</v>
      </c>
      <c r="K130" s="19" t="s">
        <v>79</v>
      </c>
      <c r="L130" s="19" t="s">
        <v>79</v>
      </c>
      <c r="M130" s="2"/>
      <c r="N130" s="2"/>
      <c r="O130" s="31" t="s">
        <v>546</v>
      </c>
      <c r="P130" s="2"/>
      <c r="Q130" s="2"/>
      <c r="R130" s="2"/>
      <c r="S130" s="2"/>
      <c r="U130" s="19" t="s">
        <v>564</v>
      </c>
      <c r="V130" s="19" t="s">
        <v>245</v>
      </c>
      <c r="W130" s="19" t="s">
        <v>246</v>
      </c>
      <c r="X130" s="19" t="s">
        <v>247</v>
      </c>
      <c r="Y130" s="19" t="s">
        <v>107</v>
      </c>
      <c r="Z130" s="3" t="n">
        <v>1000</v>
      </c>
      <c r="AA130" s="3"/>
      <c r="AB130" s="2"/>
      <c r="AC130" s="2" t="n">
        <v>1000</v>
      </c>
      <c r="AD130" s="2"/>
      <c r="AE130" s="2"/>
      <c r="AG130" s="19" t="s">
        <v>88</v>
      </c>
      <c r="AH130" s="3" t="n">
        <v>1000</v>
      </c>
      <c r="AI130" s="2"/>
      <c r="AJ130" s="2" t="n">
        <v>2024.03</v>
      </c>
      <c r="AK130" s="2" t="n">
        <v>2024.12</v>
      </c>
      <c r="AL130" s="2"/>
      <c r="AM130" s="2"/>
      <c r="AN130" s="2"/>
      <c r="AO130" s="2"/>
      <c r="AP130" s="2"/>
      <c r="AQ130" s="2"/>
      <c r="AS130" s="19" t="s">
        <v>79</v>
      </c>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19" t="s">
        <v>248</v>
      </c>
      <c r="CP130" s="2" t="n">
        <v>13304770723</v>
      </c>
      <c r="CQ130" s="2"/>
      <c r="CR130" s="2"/>
    </row>
    <row r="131" s="9" customFormat="true" ht="36" hidden="false" customHeight="false" outlineLevel="0" collapsed="false">
      <c r="A131" s="8" t="n">
        <v>119</v>
      </c>
      <c r="B131" s="2" t="s">
        <v>565</v>
      </c>
      <c r="C131" s="19" t="s">
        <v>74</v>
      </c>
      <c r="D131" s="31" t="s">
        <v>96</v>
      </c>
      <c r="E131" s="31" t="s">
        <v>240</v>
      </c>
      <c r="F131" s="31" t="s">
        <v>240</v>
      </c>
      <c r="G131" s="31" t="s">
        <v>391</v>
      </c>
      <c r="H131" s="31" t="s">
        <v>79</v>
      </c>
      <c r="I131" s="31" t="s">
        <v>88</v>
      </c>
      <c r="J131" s="31" t="s">
        <v>88</v>
      </c>
      <c r="K131" s="31" t="s">
        <v>79</v>
      </c>
      <c r="L131" s="31" t="s">
        <v>79</v>
      </c>
      <c r="M131" s="31" t="s">
        <v>79</v>
      </c>
      <c r="N131" s="31"/>
      <c r="O131" s="31" t="s">
        <v>546</v>
      </c>
      <c r="P131" s="31"/>
      <c r="Q131" s="31"/>
      <c r="R131" s="31"/>
      <c r="S131" s="31"/>
      <c r="T131" s="31"/>
      <c r="U131" s="19" t="s">
        <v>566</v>
      </c>
      <c r="V131" s="31" t="s">
        <v>245</v>
      </c>
      <c r="W131" s="31" t="s">
        <v>246</v>
      </c>
      <c r="X131" s="31" t="s">
        <v>247</v>
      </c>
      <c r="Y131" s="31" t="s">
        <v>107</v>
      </c>
      <c r="Z131" s="43" t="n">
        <v>1600</v>
      </c>
      <c r="AA131" s="43"/>
      <c r="AB131" s="43"/>
      <c r="AC131" s="31" t="n">
        <v>1600</v>
      </c>
      <c r="AD131" s="31"/>
      <c r="AE131" s="31"/>
      <c r="AF131" s="31"/>
      <c r="AG131" s="31" t="s">
        <v>88</v>
      </c>
      <c r="AH131" s="31" t="n">
        <v>1600</v>
      </c>
      <c r="AI131" s="31"/>
      <c r="AJ131" s="31" t="n">
        <v>202403</v>
      </c>
      <c r="AK131" s="31" t="n">
        <v>202412</v>
      </c>
      <c r="AL131" s="2"/>
      <c r="AM131" s="2"/>
      <c r="AN131" s="2"/>
      <c r="AO131" s="2"/>
      <c r="AP131" s="2"/>
      <c r="AQ131" s="2"/>
      <c r="AR131" s="2"/>
      <c r="AS131" s="19" t="s">
        <v>79</v>
      </c>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19" t="s">
        <v>248</v>
      </c>
      <c r="CP131" s="2" t="n">
        <v>13304770723</v>
      </c>
      <c r="CQ131" s="2"/>
      <c r="CR131" s="2"/>
    </row>
    <row r="132" s="9" customFormat="true" ht="36" hidden="false" customHeight="false" outlineLevel="0" collapsed="false">
      <c r="A132" s="8" t="n">
        <v>120</v>
      </c>
      <c r="B132" s="19" t="s">
        <v>567</v>
      </c>
      <c r="C132" s="19" t="s">
        <v>74</v>
      </c>
      <c r="D132" s="31" t="s">
        <v>96</v>
      </c>
      <c r="E132" s="31" t="s">
        <v>240</v>
      </c>
      <c r="F132" s="31" t="s">
        <v>240</v>
      </c>
      <c r="G132" s="31" t="s">
        <v>391</v>
      </c>
      <c r="H132" s="31" t="s">
        <v>79</v>
      </c>
      <c r="I132" s="31" t="s">
        <v>88</v>
      </c>
      <c r="J132" s="31" t="s">
        <v>88</v>
      </c>
      <c r="K132" s="31" t="s">
        <v>79</v>
      </c>
      <c r="L132" s="31" t="s">
        <v>79</v>
      </c>
      <c r="M132" s="31" t="s">
        <v>79</v>
      </c>
      <c r="N132" s="31"/>
      <c r="O132" s="31" t="s">
        <v>546</v>
      </c>
      <c r="P132" s="31"/>
      <c r="Q132" s="31"/>
      <c r="R132" s="31"/>
      <c r="S132" s="31"/>
      <c r="T132" s="31"/>
      <c r="U132" s="19" t="s">
        <v>568</v>
      </c>
      <c r="V132" s="31" t="s">
        <v>245</v>
      </c>
      <c r="W132" s="31" t="s">
        <v>246</v>
      </c>
      <c r="X132" s="31" t="s">
        <v>247</v>
      </c>
      <c r="Y132" s="31" t="s">
        <v>107</v>
      </c>
      <c r="Z132" s="43" t="n">
        <v>640</v>
      </c>
      <c r="AA132" s="43"/>
      <c r="AB132" s="43"/>
      <c r="AC132" s="31" t="n">
        <v>300</v>
      </c>
      <c r="AD132" s="31"/>
      <c r="AE132" s="31"/>
      <c r="AF132" s="31"/>
      <c r="AG132" s="31" t="s">
        <v>88</v>
      </c>
      <c r="AH132" s="31" t="n">
        <v>50</v>
      </c>
      <c r="AI132" s="31"/>
      <c r="AJ132" s="31" t="n">
        <v>202403</v>
      </c>
      <c r="AK132" s="31" t="n">
        <v>202512</v>
      </c>
      <c r="AL132" s="2"/>
      <c r="AM132" s="2"/>
      <c r="AN132" s="2"/>
      <c r="AO132" s="2"/>
      <c r="AP132" s="2"/>
      <c r="AQ132" s="2"/>
      <c r="AR132" s="2"/>
      <c r="AS132" s="19" t="s">
        <v>79</v>
      </c>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19" t="s">
        <v>248</v>
      </c>
      <c r="CP132" s="2" t="n">
        <v>13304770724</v>
      </c>
      <c r="CQ132" s="2"/>
      <c r="CR132" s="2"/>
    </row>
    <row r="133" customFormat="false" ht="60" hidden="false" customHeight="false" outlineLevel="0" collapsed="false">
      <c r="A133" s="8" t="n">
        <v>121</v>
      </c>
      <c r="B133" s="19" t="s">
        <v>569</v>
      </c>
      <c r="C133" s="19" t="s">
        <v>74</v>
      </c>
      <c r="D133" s="2" t="s">
        <v>570</v>
      </c>
      <c r="E133" s="19" t="s">
        <v>538</v>
      </c>
      <c r="F133" s="19" t="s">
        <v>538</v>
      </c>
      <c r="G133" s="31" t="s">
        <v>391</v>
      </c>
      <c r="H133" s="19" t="s">
        <v>79</v>
      </c>
      <c r="I133" s="19" t="s">
        <v>88</v>
      </c>
      <c r="J133" s="19" t="s">
        <v>79</v>
      </c>
      <c r="K133" s="19" t="s">
        <v>79</v>
      </c>
      <c r="M133" s="19" t="s">
        <v>79</v>
      </c>
      <c r="N133" s="31" t="s">
        <v>101</v>
      </c>
      <c r="O133" s="19" t="s">
        <v>546</v>
      </c>
      <c r="P133" s="19" t="s">
        <v>571</v>
      </c>
      <c r="Q133" s="19" t="s">
        <v>572</v>
      </c>
      <c r="U133" s="19" t="s">
        <v>573</v>
      </c>
      <c r="V133" s="31" t="s">
        <v>245</v>
      </c>
      <c r="W133" s="31" t="s">
        <v>246</v>
      </c>
      <c r="X133" s="19" t="s">
        <v>106</v>
      </c>
      <c r="Y133" s="19" t="s">
        <v>87</v>
      </c>
      <c r="Z133" s="3" t="n">
        <v>3223.46</v>
      </c>
      <c r="AC133" s="2" t="n">
        <v>350</v>
      </c>
      <c r="AD133" s="31" t="s">
        <v>79</v>
      </c>
      <c r="AG133" s="45"/>
      <c r="AH133" s="45"/>
      <c r="AI133" s="45"/>
      <c r="AS133" s="19" t="s">
        <v>88</v>
      </c>
      <c r="AT133" s="19" t="s">
        <v>109</v>
      </c>
      <c r="AX133" s="19" t="s">
        <v>95</v>
      </c>
      <c r="BC133" s="19" t="s">
        <v>95</v>
      </c>
      <c r="BH133" s="19" t="s">
        <v>95</v>
      </c>
      <c r="BM133" s="19" t="s">
        <v>95</v>
      </c>
      <c r="BR133" s="19" t="s">
        <v>95</v>
      </c>
      <c r="BX133" s="19" t="s">
        <v>95</v>
      </c>
      <c r="CC133" s="19" t="s">
        <v>95</v>
      </c>
      <c r="CH133" s="19" t="s">
        <v>95</v>
      </c>
      <c r="CO133" s="19" t="s">
        <v>574</v>
      </c>
      <c r="CP133" s="2" t="n">
        <v>13474870069</v>
      </c>
    </row>
    <row r="134" customFormat="false" ht="36" hidden="false" customHeight="false" outlineLevel="0" collapsed="false">
      <c r="A134" s="8" t="n">
        <v>122</v>
      </c>
      <c r="B134" s="19" t="s">
        <v>575</v>
      </c>
      <c r="C134" s="19" t="s">
        <v>74</v>
      </c>
      <c r="D134" s="2" t="s">
        <v>576</v>
      </c>
      <c r="E134" s="19" t="s">
        <v>538</v>
      </c>
      <c r="F134" s="19" t="s">
        <v>538</v>
      </c>
      <c r="G134" s="31" t="s">
        <v>391</v>
      </c>
      <c r="H134" s="19" t="s">
        <v>79</v>
      </c>
      <c r="I134" s="19" t="s">
        <v>88</v>
      </c>
      <c r="J134" s="19" t="s">
        <v>79</v>
      </c>
      <c r="K134" s="19" t="s">
        <v>79</v>
      </c>
      <c r="M134" s="19" t="s">
        <v>79</v>
      </c>
      <c r="N134" s="31" t="s">
        <v>101</v>
      </c>
      <c r="O134" s="19" t="s">
        <v>546</v>
      </c>
      <c r="P134" s="19" t="s">
        <v>571</v>
      </c>
      <c r="Q134" s="19" t="s">
        <v>572</v>
      </c>
      <c r="U134" s="19" t="s">
        <v>577</v>
      </c>
      <c r="V134" s="31" t="s">
        <v>245</v>
      </c>
      <c r="W134" s="31" t="s">
        <v>246</v>
      </c>
      <c r="X134" s="19" t="s">
        <v>106</v>
      </c>
      <c r="Y134" s="19" t="s">
        <v>87</v>
      </c>
      <c r="Z134" s="3" t="n">
        <v>2680</v>
      </c>
      <c r="AC134" s="2" t="n">
        <v>1000</v>
      </c>
      <c r="AD134" s="31" t="s">
        <v>79</v>
      </c>
      <c r="AG134" s="45"/>
      <c r="AH134" s="45"/>
      <c r="AI134" s="45"/>
      <c r="AM134" s="2" t="n">
        <v>9.5805</v>
      </c>
      <c r="AO134" s="2" t="n">
        <v>9.5805</v>
      </c>
      <c r="AR134" s="19" t="s">
        <v>577</v>
      </c>
      <c r="AS134" s="19" t="s">
        <v>88</v>
      </c>
      <c r="AT134" s="19" t="s">
        <v>109</v>
      </c>
      <c r="AX134" s="19" t="s">
        <v>88</v>
      </c>
      <c r="AY134" s="19" t="s">
        <v>109</v>
      </c>
      <c r="BC134" s="19" t="s">
        <v>88</v>
      </c>
      <c r="BD134" s="19" t="s">
        <v>92</v>
      </c>
      <c r="BH134" s="19" t="s">
        <v>95</v>
      </c>
      <c r="BM134" s="19" t="s">
        <v>95</v>
      </c>
      <c r="BR134" s="19" t="s">
        <v>88</v>
      </c>
      <c r="BS134" s="19" t="s">
        <v>92</v>
      </c>
      <c r="BX134" s="19" t="s">
        <v>88</v>
      </c>
      <c r="BY134" s="19" t="s">
        <v>109</v>
      </c>
      <c r="CC134" s="19" t="s">
        <v>88</v>
      </c>
      <c r="CD134" s="19" t="s">
        <v>109</v>
      </c>
      <c r="CH134" s="19" t="s">
        <v>79</v>
      </c>
      <c r="CI134" s="19" t="s">
        <v>109</v>
      </c>
      <c r="CJ134" s="19" t="s">
        <v>93</v>
      </c>
      <c r="CO134" s="19" t="s">
        <v>578</v>
      </c>
      <c r="CP134" s="2" t="n">
        <v>18247783238</v>
      </c>
    </row>
    <row r="135" customFormat="false" ht="36" hidden="false" customHeight="false" outlineLevel="0" collapsed="false">
      <c r="A135" s="8" t="n">
        <v>123</v>
      </c>
      <c r="B135" s="19" t="s">
        <v>579</v>
      </c>
      <c r="C135" s="19" t="s">
        <v>74</v>
      </c>
      <c r="D135" s="2" t="s">
        <v>580</v>
      </c>
      <c r="E135" s="19" t="s">
        <v>538</v>
      </c>
      <c r="F135" s="19" t="s">
        <v>538</v>
      </c>
      <c r="G135" s="31" t="s">
        <v>391</v>
      </c>
      <c r="H135" s="19" t="s">
        <v>79</v>
      </c>
      <c r="I135" s="19" t="s">
        <v>88</v>
      </c>
      <c r="J135" s="19" t="s">
        <v>79</v>
      </c>
      <c r="K135" s="19" t="s">
        <v>79</v>
      </c>
      <c r="M135" s="19" t="s">
        <v>79</v>
      </c>
      <c r="N135" s="31" t="s">
        <v>101</v>
      </c>
      <c r="O135" s="19" t="s">
        <v>546</v>
      </c>
      <c r="P135" s="19" t="s">
        <v>571</v>
      </c>
      <c r="Q135" s="19" t="s">
        <v>572</v>
      </c>
      <c r="U135" s="19" t="s">
        <v>581</v>
      </c>
      <c r="V135" s="31" t="s">
        <v>245</v>
      </c>
      <c r="W135" s="31" t="s">
        <v>246</v>
      </c>
      <c r="X135" s="19" t="s">
        <v>106</v>
      </c>
      <c r="Y135" s="19" t="s">
        <v>87</v>
      </c>
      <c r="Z135" s="3" t="n">
        <v>1200</v>
      </c>
      <c r="AC135" s="2" t="n">
        <v>1000</v>
      </c>
      <c r="AD135" s="31" t="s">
        <v>79</v>
      </c>
      <c r="AG135" s="45"/>
      <c r="AH135" s="45"/>
      <c r="AI135" s="45"/>
      <c r="AM135" s="2" t="n">
        <v>114.167</v>
      </c>
      <c r="AS135" s="19" t="s">
        <v>88</v>
      </c>
      <c r="AT135" s="19" t="s">
        <v>109</v>
      </c>
      <c r="AX135" s="19" t="s">
        <v>88</v>
      </c>
      <c r="AY135" s="19" t="s">
        <v>109</v>
      </c>
      <c r="BC135" s="19" t="s">
        <v>88</v>
      </c>
      <c r="BD135" s="19" t="s">
        <v>92</v>
      </c>
      <c r="BH135" s="19" t="s">
        <v>95</v>
      </c>
      <c r="BM135" s="19" t="s">
        <v>88</v>
      </c>
      <c r="BN135" s="19" t="s">
        <v>92</v>
      </c>
      <c r="BR135" s="19" t="s">
        <v>88</v>
      </c>
      <c r="BS135" s="19" t="s">
        <v>92</v>
      </c>
      <c r="BX135" s="19" t="s">
        <v>88</v>
      </c>
      <c r="BY135" s="19" t="s">
        <v>109</v>
      </c>
      <c r="CC135" s="19" t="s">
        <v>95</v>
      </c>
      <c r="CH135" s="19" t="s">
        <v>79</v>
      </c>
      <c r="CI135" s="19" t="s">
        <v>109</v>
      </c>
      <c r="CJ135" s="19" t="s">
        <v>93</v>
      </c>
      <c r="CO135" s="19" t="s">
        <v>540</v>
      </c>
      <c r="CP135" s="2" t="n">
        <v>15374993877</v>
      </c>
    </row>
    <row r="136" customFormat="false" ht="36" hidden="false" customHeight="false" outlineLevel="0" collapsed="false">
      <c r="A136" s="8" t="n">
        <v>124</v>
      </c>
      <c r="B136" s="19" t="s">
        <v>582</v>
      </c>
      <c r="C136" s="19" t="s">
        <v>74</v>
      </c>
      <c r="D136" s="2" t="s">
        <v>583</v>
      </c>
      <c r="E136" s="19" t="s">
        <v>538</v>
      </c>
      <c r="F136" s="19" t="s">
        <v>538</v>
      </c>
      <c r="G136" s="31" t="s">
        <v>391</v>
      </c>
      <c r="H136" s="19" t="s">
        <v>79</v>
      </c>
      <c r="I136" s="19" t="s">
        <v>88</v>
      </c>
      <c r="J136" s="19" t="s">
        <v>88</v>
      </c>
      <c r="K136" s="19" t="s">
        <v>79</v>
      </c>
      <c r="M136" s="19" t="s">
        <v>79</v>
      </c>
      <c r="N136" s="31" t="s">
        <v>101</v>
      </c>
      <c r="O136" s="19" t="s">
        <v>546</v>
      </c>
      <c r="P136" s="19" t="s">
        <v>571</v>
      </c>
      <c r="Q136" s="19" t="s">
        <v>572</v>
      </c>
      <c r="U136" s="56" t="s">
        <v>584</v>
      </c>
      <c r="V136" s="31" t="s">
        <v>245</v>
      </c>
      <c r="W136" s="31" t="s">
        <v>246</v>
      </c>
      <c r="X136" s="19" t="s">
        <v>106</v>
      </c>
      <c r="Y136" s="19" t="s">
        <v>107</v>
      </c>
      <c r="Z136" s="3" t="n">
        <v>600.5</v>
      </c>
      <c r="AC136" s="2" t="n">
        <v>601</v>
      </c>
      <c r="AD136" s="31" t="s">
        <v>79</v>
      </c>
      <c r="AG136" s="45"/>
      <c r="AH136" s="45"/>
      <c r="AI136" s="45"/>
      <c r="AS136" s="19" t="s">
        <v>88</v>
      </c>
      <c r="AT136" s="19" t="s">
        <v>109</v>
      </c>
      <c r="AX136" s="19" t="s">
        <v>79</v>
      </c>
      <c r="AY136" s="19" t="s">
        <v>109</v>
      </c>
      <c r="BC136" s="19" t="s">
        <v>79</v>
      </c>
      <c r="BD136" s="19" t="s">
        <v>92</v>
      </c>
      <c r="BH136" s="19" t="s">
        <v>95</v>
      </c>
      <c r="BM136" s="19" t="s">
        <v>79</v>
      </c>
      <c r="BN136" s="19" t="s">
        <v>92</v>
      </c>
      <c r="BR136" s="19" t="s">
        <v>79</v>
      </c>
      <c r="BS136" s="19" t="s">
        <v>92</v>
      </c>
      <c r="BX136" s="19" t="s">
        <v>79</v>
      </c>
      <c r="BY136" s="19" t="s">
        <v>109</v>
      </c>
      <c r="CC136" s="19" t="s">
        <v>95</v>
      </c>
      <c r="CH136" s="19" t="s">
        <v>79</v>
      </c>
      <c r="CI136" s="19" t="s">
        <v>109</v>
      </c>
      <c r="CJ136" s="19" t="s">
        <v>93</v>
      </c>
      <c r="CO136" s="19" t="s">
        <v>585</v>
      </c>
      <c r="CP136" s="2" t="n">
        <v>15247710981</v>
      </c>
    </row>
    <row r="137" customFormat="false" ht="60" hidden="false" customHeight="false" outlineLevel="0" collapsed="false">
      <c r="A137" s="8" t="n">
        <v>125</v>
      </c>
      <c r="B137" s="19" t="s">
        <v>586</v>
      </c>
      <c r="C137" s="19" t="s">
        <v>74</v>
      </c>
      <c r="D137" s="19" t="s">
        <v>96</v>
      </c>
      <c r="E137" s="19" t="s">
        <v>518</v>
      </c>
      <c r="F137" s="19" t="s">
        <v>518</v>
      </c>
      <c r="G137" s="31" t="s">
        <v>391</v>
      </c>
      <c r="H137" s="19" t="s">
        <v>79</v>
      </c>
      <c r="I137" s="19" t="s">
        <v>88</v>
      </c>
      <c r="J137" s="19" t="s">
        <v>79</v>
      </c>
      <c r="K137" s="19" t="s">
        <v>79</v>
      </c>
      <c r="L137" s="19" t="s">
        <v>79</v>
      </c>
      <c r="M137" s="19" t="s">
        <v>79</v>
      </c>
      <c r="N137" s="31" t="s">
        <v>96</v>
      </c>
      <c r="O137" s="19" t="s">
        <v>546</v>
      </c>
      <c r="P137" s="19" t="s">
        <v>587</v>
      </c>
      <c r="U137" s="19" t="s">
        <v>588</v>
      </c>
      <c r="V137" s="31" t="s">
        <v>245</v>
      </c>
      <c r="W137" s="31" t="s">
        <v>246</v>
      </c>
      <c r="X137" s="19" t="s">
        <v>247</v>
      </c>
      <c r="Y137" s="19" t="s">
        <v>107</v>
      </c>
      <c r="Z137" s="3" t="n">
        <v>1825</v>
      </c>
      <c r="AA137" s="36" t="s">
        <v>96</v>
      </c>
      <c r="AB137" s="3" t="n">
        <v>0</v>
      </c>
      <c r="AC137" s="2" t="n">
        <v>1095</v>
      </c>
      <c r="AD137" s="31" t="s">
        <v>79</v>
      </c>
      <c r="AE137" s="2" t="s">
        <v>520</v>
      </c>
      <c r="AF137" s="2" t="s">
        <v>520</v>
      </c>
      <c r="AG137" s="19" t="s">
        <v>79</v>
      </c>
      <c r="AH137" s="2" t="n">
        <v>0</v>
      </c>
      <c r="AI137" s="2" t="n">
        <v>0</v>
      </c>
      <c r="AJ137" s="2" t="n">
        <v>202406</v>
      </c>
      <c r="AK137" s="2" t="n">
        <v>202510</v>
      </c>
      <c r="AL137" s="2" t="s">
        <v>520</v>
      </c>
      <c r="AM137" s="2" t="s">
        <v>520</v>
      </c>
      <c r="AN137" s="2" t="s">
        <v>520</v>
      </c>
      <c r="AO137" s="2" t="s">
        <v>520</v>
      </c>
      <c r="AP137" s="2" t="s">
        <v>520</v>
      </c>
      <c r="AQ137" s="2" t="s">
        <v>520</v>
      </c>
      <c r="AR137" s="2" t="s">
        <v>520</v>
      </c>
      <c r="AS137" s="19" t="s">
        <v>79</v>
      </c>
      <c r="AT137" s="19" t="s">
        <v>526</v>
      </c>
      <c r="AU137" s="19" t="s">
        <v>93</v>
      </c>
      <c r="AV137" s="19" t="s">
        <v>521</v>
      </c>
      <c r="AW137" s="2" t="s">
        <v>520</v>
      </c>
      <c r="AX137" s="19" t="s">
        <v>79</v>
      </c>
      <c r="AY137" s="19" t="s">
        <v>526</v>
      </c>
      <c r="AZ137" s="19" t="s">
        <v>79</v>
      </c>
      <c r="BA137" s="19" t="s">
        <v>521</v>
      </c>
      <c r="BB137" s="2" t="s">
        <v>520</v>
      </c>
      <c r="BC137" s="19" t="s">
        <v>95</v>
      </c>
      <c r="BD137" s="2" t="s">
        <v>520</v>
      </c>
      <c r="BE137" s="2" t="s">
        <v>520</v>
      </c>
      <c r="BF137" s="2" t="s">
        <v>520</v>
      </c>
      <c r="BG137" s="2" t="s">
        <v>520</v>
      </c>
      <c r="BH137" s="2" t="s">
        <v>520</v>
      </c>
      <c r="BI137" s="19" t="s">
        <v>526</v>
      </c>
      <c r="BJ137" s="19" t="s">
        <v>79</v>
      </c>
      <c r="BK137" s="19" t="s">
        <v>246</v>
      </c>
      <c r="BL137" s="19" t="s">
        <v>521</v>
      </c>
      <c r="BM137" s="19" t="s">
        <v>95</v>
      </c>
      <c r="BN137" s="2" t="s">
        <v>520</v>
      </c>
      <c r="BO137" s="2" t="s">
        <v>520</v>
      </c>
      <c r="BP137" s="2" t="s">
        <v>520</v>
      </c>
      <c r="BQ137" s="2" t="s">
        <v>520</v>
      </c>
      <c r="BR137" s="2" t="s">
        <v>520</v>
      </c>
      <c r="BS137" s="19" t="s">
        <v>95</v>
      </c>
      <c r="BT137" s="2" t="s">
        <v>520</v>
      </c>
      <c r="BU137" s="2" t="s">
        <v>520</v>
      </c>
      <c r="BV137" s="2" t="s">
        <v>520</v>
      </c>
      <c r="BW137" s="2" t="s">
        <v>520</v>
      </c>
      <c r="BX137" s="19" t="s">
        <v>95</v>
      </c>
      <c r="BY137" s="2" t="s">
        <v>520</v>
      </c>
      <c r="BZ137" s="2" t="s">
        <v>520</v>
      </c>
      <c r="CA137" s="2" t="s">
        <v>520</v>
      </c>
      <c r="CB137" s="2" t="s">
        <v>520</v>
      </c>
      <c r="CC137" s="19" t="s">
        <v>95</v>
      </c>
      <c r="CD137" s="2" t="s">
        <v>520</v>
      </c>
      <c r="CE137" s="2" t="s">
        <v>520</v>
      </c>
      <c r="CF137" s="2" t="s">
        <v>520</v>
      </c>
      <c r="CG137" s="2" t="s">
        <v>520</v>
      </c>
      <c r="CH137" s="19" t="s">
        <v>79</v>
      </c>
      <c r="CI137" s="19" t="s">
        <v>526</v>
      </c>
      <c r="CJ137" s="19" t="s">
        <v>93</v>
      </c>
      <c r="CK137" s="19" t="s">
        <v>521</v>
      </c>
      <c r="CL137" s="2" t="s">
        <v>520</v>
      </c>
      <c r="CM137" s="2" t="s">
        <v>520</v>
      </c>
      <c r="CN137" s="2" t="s">
        <v>520</v>
      </c>
      <c r="CO137" s="19" t="s">
        <v>514</v>
      </c>
      <c r="CP137" s="2" t="n">
        <v>13947766055</v>
      </c>
    </row>
    <row r="138" customFormat="false" ht="45" hidden="false" customHeight="true" outlineLevel="0" collapsed="false">
      <c r="A138" s="8" t="n">
        <v>126</v>
      </c>
      <c r="B138" s="19" t="s">
        <v>589</v>
      </c>
      <c r="C138" s="19" t="s">
        <v>74</v>
      </c>
      <c r="D138" s="19" t="s">
        <v>96</v>
      </c>
      <c r="E138" s="19" t="s">
        <v>518</v>
      </c>
      <c r="F138" s="19" t="s">
        <v>518</v>
      </c>
      <c r="G138" s="31" t="s">
        <v>391</v>
      </c>
      <c r="H138" s="19" t="s">
        <v>79</v>
      </c>
      <c r="I138" s="19" t="s">
        <v>88</v>
      </c>
      <c r="J138" s="19" t="s">
        <v>79</v>
      </c>
      <c r="K138" s="19" t="s">
        <v>79</v>
      </c>
      <c r="L138" s="19" t="s">
        <v>79</v>
      </c>
      <c r="M138" s="19" t="s">
        <v>79</v>
      </c>
      <c r="N138" s="31" t="s">
        <v>96</v>
      </c>
      <c r="O138" s="19" t="s">
        <v>546</v>
      </c>
      <c r="U138" s="2" t="s">
        <v>590</v>
      </c>
      <c r="V138" s="31" t="s">
        <v>245</v>
      </c>
      <c r="W138" s="31" t="s">
        <v>246</v>
      </c>
      <c r="X138" s="19" t="s">
        <v>247</v>
      </c>
      <c r="Y138" s="19" t="s">
        <v>107</v>
      </c>
      <c r="Z138" s="3" t="n">
        <v>1520</v>
      </c>
      <c r="AA138" s="36" t="s">
        <v>96</v>
      </c>
      <c r="AB138" s="3" t="n">
        <v>0</v>
      </c>
      <c r="AC138" s="2" t="n">
        <v>912</v>
      </c>
      <c r="AD138" s="31" t="s">
        <v>79</v>
      </c>
      <c r="AE138" s="2" t="s">
        <v>520</v>
      </c>
      <c r="AF138" s="2" t="s">
        <v>520</v>
      </c>
      <c r="AG138" s="19" t="s">
        <v>79</v>
      </c>
      <c r="AH138" s="2" t="n">
        <v>0</v>
      </c>
      <c r="AI138" s="2" t="n">
        <v>0</v>
      </c>
      <c r="AJ138" s="2" t="n">
        <v>202505</v>
      </c>
      <c r="AK138" s="2" t="n">
        <v>202512</v>
      </c>
      <c r="AL138" s="2" t="s">
        <v>520</v>
      </c>
      <c r="AM138" s="2" t="s">
        <v>520</v>
      </c>
      <c r="AN138" s="2" t="s">
        <v>520</v>
      </c>
      <c r="AO138" s="2" t="s">
        <v>520</v>
      </c>
      <c r="AP138" s="2" t="s">
        <v>520</v>
      </c>
      <c r="AQ138" s="2" t="s">
        <v>520</v>
      </c>
      <c r="AR138" s="2" t="s">
        <v>520</v>
      </c>
      <c r="AS138" s="19" t="s">
        <v>79</v>
      </c>
      <c r="AT138" s="19" t="s">
        <v>526</v>
      </c>
      <c r="AU138" s="19" t="s">
        <v>93</v>
      </c>
      <c r="AV138" s="19" t="s">
        <v>521</v>
      </c>
      <c r="AW138" s="2" t="s">
        <v>520</v>
      </c>
      <c r="AX138" s="19" t="s">
        <v>79</v>
      </c>
      <c r="AY138" s="19" t="s">
        <v>526</v>
      </c>
      <c r="AZ138" s="19" t="s">
        <v>79</v>
      </c>
      <c r="BA138" s="19" t="s">
        <v>521</v>
      </c>
      <c r="BB138" s="2" t="s">
        <v>520</v>
      </c>
      <c r="BC138" s="19" t="s">
        <v>95</v>
      </c>
      <c r="BD138" s="2" t="s">
        <v>520</v>
      </c>
      <c r="BE138" s="2" t="s">
        <v>520</v>
      </c>
      <c r="BF138" s="2" t="s">
        <v>520</v>
      </c>
      <c r="BG138" s="2" t="s">
        <v>520</v>
      </c>
      <c r="BH138" s="2" t="s">
        <v>520</v>
      </c>
      <c r="BI138" s="19" t="s">
        <v>526</v>
      </c>
      <c r="BJ138" s="19" t="s">
        <v>79</v>
      </c>
      <c r="BK138" s="19" t="s">
        <v>246</v>
      </c>
      <c r="BL138" s="19" t="s">
        <v>521</v>
      </c>
      <c r="BM138" s="19" t="s">
        <v>95</v>
      </c>
      <c r="BN138" s="2" t="s">
        <v>520</v>
      </c>
      <c r="BO138" s="2" t="s">
        <v>520</v>
      </c>
      <c r="BP138" s="2" t="s">
        <v>520</v>
      </c>
      <c r="BQ138" s="2" t="s">
        <v>520</v>
      </c>
      <c r="BR138" s="2" t="s">
        <v>520</v>
      </c>
      <c r="BS138" s="19" t="s">
        <v>95</v>
      </c>
      <c r="BT138" s="2" t="s">
        <v>520</v>
      </c>
      <c r="BU138" s="2" t="s">
        <v>520</v>
      </c>
      <c r="BV138" s="2" t="s">
        <v>520</v>
      </c>
      <c r="BW138" s="2" t="s">
        <v>520</v>
      </c>
      <c r="BX138" s="19" t="s">
        <v>95</v>
      </c>
      <c r="BY138" s="2" t="s">
        <v>520</v>
      </c>
      <c r="BZ138" s="2" t="s">
        <v>520</v>
      </c>
      <c r="CA138" s="2" t="s">
        <v>520</v>
      </c>
      <c r="CB138" s="2" t="s">
        <v>520</v>
      </c>
      <c r="CC138" s="19" t="s">
        <v>95</v>
      </c>
      <c r="CD138" s="2" t="s">
        <v>520</v>
      </c>
      <c r="CE138" s="2" t="s">
        <v>520</v>
      </c>
      <c r="CF138" s="2" t="s">
        <v>520</v>
      </c>
      <c r="CG138" s="2" t="s">
        <v>520</v>
      </c>
      <c r="CH138" s="19" t="s">
        <v>79</v>
      </c>
      <c r="CI138" s="19" t="s">
        <v>526</v>
      </c>
      <c r="CJ138" s="19" t="s">
        <v>93</v>
      </c>
      <c r="CK138" s="19" t="s">
        <v>521</v>
      </c>
      <c r="CL138" s="2" t="s">
        <v>520</v>
      </c>
      <c r="CM138" s="2" t="s">
        <v>520</v>
      </c>
      <c r="CN138" s="2" t="s">
        <v>520</v>
      </c>
      <c r="CO138" s="19" t="s">
        <v>514</v>
      </c>
      <c r="CP138" s="2" t="n">
        <v>13947766055</v>
      </c>
    </row>
    <row r="139" customFormat="false" ht="45" hidden="false" customHeight="true" outlineLevel="0" collapsed="false">
      <c r="A139" s="8" t="n">
        <v>127</v>
      </c>
      <c r="B139" s="19" t="s">
        <v>591</v>
      </c>
      <c r="C139" s="19" t="s">
        <v>74</v>
      </c>
      <c r="E139" s="19" t="s">
        <v>518</v>
      </c>
      <c r="F139" s="19" t="s">
        <v>518</v>
      </c>
      <c r="G139" s="31" t="s">
        <v>391</v>
      </c>
      <c r="O139" s="19" t="s">
        <v>546</v>
      </c>
      <c r="T139" s="1"/>
      <c r="U139" s="19" t="s">
        <v>592</v>
      </c>
      <c r="V139" s="31" t="s">
        <v>245</v>
      </c>
      <c r="W139" s="19" t="s">
        <v>246</v>
      </c>
      <c r="X139" s="19" t="s">
        <v>106</v>
      </c>
      <c r="Y139" s="19" t="s">
        <v>87</v>
      </c>
      <c r="Z139" s="3" t="n">
        <v>13250</v>
      </c>
      <c r="AA139" s="3" t="n">
        <v>3500</v>
      </c>
      <c r="AB139" s="3" t="n">
        <v>0</v>
      </c>
      <c r="AC139" s="2" t="n">
        <v>5250</v>
      </c>
      <c r="AD139" s="19" t="s">
        <v>79</v>
      </c>
      <c r="AE139" s="2" t="s">
        <v>520</v>
      </c>
      <c r="AF139" s="2" t="s">
        <v>520</v>
      </c>
      <c r="AG139" s="19" t="s">
        <v>79</v>
      </c>
      <c r="AH139" s="2" t="n">
        <v>0</v>
      </c>
      <c r="AI139" s="2" t="n">
        <v>8000</v>
      </c>
      <c r="AJ139" s="2" t="n">
        <v>202404</v>
      </c>
      <c r="AK139" s="2" t="n">
        <v>202410</v>
      </c>
      <c r="AL139" s="2" t="s">
        <v>520</v>
      </c>
      <c r="AM139" s="2" t="s">
        <v>520</v>
      </c>
      <c r="AN139" s="2" t="s">
        <v>520</v>
      </c>
      <c r="AO139" s="2" t="s">
        <v>520</v>
      </c>
      <c r="AP139" s="2" t="s">
        <v>520</v>
      </c>
      <c r="AQ139" s="2" t="s">
        <v>520</v>
      </c>
      <c r="AR139" s="4"/>
      <c r="AS139" s="19" t="s">
        <v>88</v>
      </c>
      <c r="AT139" s="19" t="s">
        <v>109</v>
      </c>
      <c r="AU139" s="19" t="s">
        <v>395</v>
      </c>
      <c r="AV139" s="19" t="s">
        <v>91</v>
      </c>
      <c r="AW139" s="2" t="s">
        <v>520</v>
      </c>
      <c r="AX139" s="19" t="s">
        <v>88</v>
      </c>
      <c r="AY139" s="19" t="s">
        <v>109</v>
      </c>
      <c r="AZ139" s="19" t="s">
        <v>395</v>
      </c>
      <c r="BA139" s="19" t="s">
        <v>91</v>
      </c>
      <c r="BB139" s="2" t="s">
        <v>520</v>
      </c>
      <c r="BC139" s="19" t="s">
        <v>95</v>
      </c>
      <c r="BD139" s="2" t="s">
        <v>520</v>
      </c>
      <c r="BE139" s="2" t="s">
        <v>520</v>
      </c>
      <c r="BF139" s="2" t="s">
        <v>520</v>
      </c>
      <c r="BG139" s="2" t="s">
        <v>520</v>
      </c>
      <c r="BH139" s="19" t="s">
        <v>88</v>
      </c>
      <c r="BI139" s="19" t="s">
        <v>109</v>
      </c>
      <c r="BJ139" s="19" t="s">
        <v>90</v>
      </c>
      <c r="BK139" s="19" t="s">
        <v>593</v>
      </c>
      <c r="BL139" s="19" t="s">
        <v>521</v>
      </c>
      <c r="BM139" s="19" t="s">
        <v>95</v>
      </c>
      <c r="BN139" s="2" t="s">
        <v>520</v>
      </c>
      <c r="BO139" s="2" t="s">
        <v>520</v>
      </c>
      <c r="BP139" s="2" t="s">
        <v>520</v>
      </c>
      <c r="BQ139" s="2" t="s">
        <v>520</v>
      </c>
      <c r="BR139" s="19" t="s">
        <v>79</v>
      </c>
      <c r="BS139" s="2" t="s">
        <v>520</v>
      </c>
      <c r="BT139" s="2" t="s">
        <v>520</v>
      </c>
      <c r="BU139" s="2" t="s">
        <v>520</v>
      </c>
      <c r="BV139" s="2" t="s">
        <v>520</v>
      </c>
      <c r="BW139" s="2" t="s">
        <v>520</v>
      </c>
      <c r="BX139" s="19" t="s">
        <v>95</v>
      </c>
      <c r="BY139" s="2" t="s">
        <v>520</v>
      </c>
      <c r="BZ139" s="2" t="s">
        <v>520</v>
      </c>
      <c r="CA139" s="2" t="s">
        <v>520</v>
      </c>
      <c r="CB139" s="2" t="s">
        <v>520</v>
      </c>
      <c r="CC139" s="19" t="s">
        <v>95</v>
      </c>
      <c r="CD139" s="2" t="s">
        <v>520</v>
      </c>
      <c r="CE139" s="2" t="s">
        <v>520</v>
      </c>
      <c r="CF139" s="2" t="s">
        <v>520</v>
      </c>
      <c r="CG139" s="2" t="s">
        <v>520</v>
      </c>
      <c r="CH139" s="19" t="s">
        <v>88</v>
      </c>
      <c r="CI139" s="19" t="s">
        <v>109</v>
      </c>
      <c r="CJ139" s="19" t="s">
        <v>594</v>
      </c>
      <c r="CK139" s="19" t="s">
        <v>521</v>
      </c>
      <c r="CL139" s="2" t="s">
        <v>520</v>
      </c>
      <c r="CM139" s="2" t="s">
        <v>520</v>
      </c>
      <c r="CN139" s="2" t="s">
        <v>520</v>
      </c>
      <c r="CO139" s="19" t="s">
        <v>514</v>
      </c>
      <c r="CP139" s="2" t="n">
        <v>13947766055</v>
      </c>
      <c r="CQ139" s="20" t="s">
        <v>79</v>
      </c>
    </row>
    <row r="140" customFormat="false" ht="36.95" hidden="false" customHeight="true" outlineLevel="0" collapsed="false">
      <c r="A140" s="8" t="n">
        <v>128</v>
      </c>
      <c r="B140" s="19" t="s">
        <v>595</v>
      </c>
      <c r="C140" s="19" t="s">
        <v>74</v>
      </c>
      <c r="D140" s="19" t="s">
        <v>96</v>
      </c>
      <c r="E140" s="19" t="s">
        <v>518</v>
      </c>
      <c r="F140" s="19" t="s">
        <v>596</v>
      </c>
      <c r="G140" s="31" t="s">
        <v>391</v>
      </c>
      <c r="H140" s="19" t="s">
        <v>79</v>
      </c>
      <c r="I140" s="19" t="s">
        <v>88</v>
      </c>
      <c r="J140" s="19" t="s">
        <v>79</v>
      </c>
      <c r="K140" s="19" t="s">
        <v>79</v>
      </c>
      <c r="L140" s="19" t="s">
        <v>79</v>
      </c>
      <c r="M140" s="19" t="s">
        <v>79</v>
      </c>
      <c r="N140" s="31" t="s">
        <v>96</v>
      </c>
      <c r="O140" s="19" t="s">
        <v>546</v>
      </c>
      <c r="U140" s="19" t="s">
        <v>597</v>
      </c>
      <c r="V140" s="31" t="s">
        <v>84</v>
      </c>
      <c r="W140" s="31" t="s">
        <v>105</v>
      </c>
      <c r="X140" s="19" t="s">
        <v>385</v>
      </c>
      <c r="Y140" s="19" t="s">
        <v>107</v>
      </c>
      <c r="Z140" s="3" t="n">
        <v>15742</v>
      </c>
      <c r="AA140" s="36" t="s">
        <v>96</v>
      </c>
      <c r="AB140" s="3" t="n">
        <v>0</v>
      </c>
      <c r="AC140" s="2" t="n">
        <v>9445.2</v>
      </c>
      <c r="AD140" s="31" t="s">
        <v>79</v>
      </c>
      <c r="AE140" s="2" t="s">
        <v>520</v>
      </c>
      <c r="AF140" s="2" t="s">
        <v>520</v>
      </c>
      <c r="AG140" s="19" t="s">
        <v>79</v>
      </c>
      <c r="AH140" s="2" t="n">
        <v>0</v>
      </c>
      <c r="AI140" s="2" t="n">
        <v>0</v>
      </c>
      <c r="AJ140" s="2" t="n">
        <v>202301</v>
      </c>
      <c r="AK140" s="2" t="n">
        <v>202412</v>
      </c>
      <c r="AL140" s="2" t="s">
        <v>520</v>
      </c>
      <c r="AM140" s="2" t="s">
        <v>520</v>
      </c>
      <c r="AN140" s="2" t="s">
        <v>520</v>
      </c>
      <c r="AO140" s="2" t="s">
        <v>520</v>
      </c>
      <c r="AP140" s="2" t="s">
        <v>520</v>
      </c>
      <c r="AQ140" s="2" t="s">
        <v>520</v>
      </c>
      <c r="AR140" s="2" t="s">
        <v>520</v>
      </c>
      <c r="AS140" s="19" t="s">
        <v>79</v>
      </c>
      <c r="AT140" s="19" t="s">
        <v>526</v>
      </c>
      <c r="AU140" s="19" t="s">
        <v>93</v>
      </c>
      <c r="AV140" s="19" t="s">
        <v>521</v>
      </c>
      <c r="AW140" s="2" t="s">
        <v>520</v>
      </c>
      <c r="AX140" s="19" t="s">
        <v>79</v>
      </c>
      <c r="AY140" s="19" t="s">
        <v>526</v>
      </c>
      <c r="AZ140" s="19" t="s">
        <v>79</v>
      </c>
      <c r="BA140" s="19" t="s">
        <v>521</v>
      </c>
      <c r="BB140" s="2" t="s">
        <v>520</v>
      </c>
      <c r="BC140" s="19" t="s">
        <v>95</v>
      </c>
      <c r="BD140" s="2" t="s">
        <v>520</v>
      </c>
      <c r="BE140" s="2" t="s">
        <v>520</v>
      </c>
      <c r="BF140" s="2" t="s">
        <v>520</v>
      </c>
      <c r="BG140" s="2" t="s">
        <v>520</v>
      </c>
      <c r="BH140" s="2" t="s">
        <v>520</v>
      </c>
      <c r="BI140" s="19" t="s">
        <v>526</v>
      </c>
      <c r="BJ140" s="19" t="s">
        <v>79</v>
      </c>
      <c r="BK140" s="19" t="s">
        <v>246</v>
      </c>
      <c r="BL140" s="19" t="s">
        <v>521</v>
      </c>
      <c r="BM140" s="19" t="s">
        <v>95</v>
      </c>
      <c r="BN140" s="2" t="s">
        <v>520</v>
      </c>
      <c r="BO140" s="2" t="s">
        <v>520</v>
      </c>
      <c r="BP140" s="2" t="s">
        <v>520</v>
      </c>
      <c r="BQ140" s="2" t="s">
        <v>520</v>
      </c>
      <c r="BR140" s="2" t="s">
        <v>520</v>
      </c>
      <c r="BS140" s="19" t="s">
        <v>95</v>
      </c>
      <c r="BT140" s="2" t="s">
        <v>520</v>
      </c>
      <c r="BU140" s="2" t="s">
        <v>520</v>
      </c>
      <c r="BV140" s="2" t="s">
        <v>520</v>
      </c>
      <c r="BW140" s="2" t="s">
        <v>520</v>
      </c>
      <c r="BX140" s="19" t="s">
        <v>95</v>
      </c>
      <c r="BY140" s="2" t="s">
        <v>520</v>
      </c>
      <c r="BZ140" s="2" t="s">
        <v>520</v>
      </c>
      <c r="CA140" s="2" t="s">
        <v>520</v>
      </c>
      <c r="CB140" s="2" t="s">
        <v>520</v>
      </c>
      <c r="CC140" s="19" t="s">
        <v>95</v>
      </c>
      <c r="CD140" s="2" t="s">
        <v>520</v>
      </c>
      <c r="CE140" s="2" t="s">
        <v>520</v>
      </c>
      <c r="CF140" s="2" t="s">
        <v>520</v>
      </c>
      <c r="CG140" s="2" t="s">
        <v>520</v>
      </c>
      <c r="CH140" s="19" t="s">
        <v>79</v>
      </c>
      <c r="CI140" s="19" t="s">
        <v>526</v>
      </c>
      <c r="CJ140" s="19" t="s">
        <v>93</v>
      </c>
      <c r="CK140" s="19" t="s">
        <v>521</v>
      </c>
      <c r="CL140" s="2" t="s">
        <v>520</v>
      </c>
      <c r="CM140" s="2" t="s">
        <v>520</v>
      </c>
      <c r="CN140" s="2" t="s">
        <v>520</v>
      </c>
      <c r="CO140" s="19" t="s">
        <v>514</v>
      </c>
      <c r="CP140" s="2" t="n">
        <v>13947766055</v>
      </c>
    </row>
    <row r="141" customFormat="false" ht="44.1" hidden="false" customHeight="true" outlineLevel="0" collapsed="false">
      <c r="A141" s="8" t="n">
        <v>129</v>
      </c>
      <c r="B141" s="19" t="s">
        <v>598</v>
      </c>
      <c r="C141" s="19" t="s">
        <v>74</v>
      </c>
      <c r="D141" s="19" t="s">
        <v>96</v>
      </c>
      <c r="E141" s="19" t="s">
        <v>518</v>
      </c>
      <c r="F141" s="19" t="s">
        <v>518</v>
      </c>
      <c r="G141" s="31" t="s">
        <v>391</v>
      </c>
      <c r="H141" s="19" t="s">
        <v>79</v>
      </c>
      <c r="I141" s="19" t="s">
        <v>88</v>
      </c>
      <c r="J141" s="19" t="s">
        <v>79</v>
      </c>
      <c r="K141" s="19" t="s">
        <v>79</v>
      </c>
      <c r="L141" s="19" t="s">
        <v>79</v>
      </c>
      <c r="M141" s="19" t="s">
        <v>79</v>
      </c>
      <c r="N141" s="31" t="s">
        <v>96</v>
      </c>
      <c r="O141" s="19" t="s">
        <v>546</v>
      </c>
      <c r="U141" s="19" t="s">
        <v>599</v>
      </c>
      <c r="V141" s="31" t="s">
        <v>245</v>
      </c>
      <c r="W141" s="31" t="s">
        <v>246</v>
      </c>
      <c r="X141" s="19" t="s">
        <v>247</v>
      </c>
      <c r="Y141" s="19" t="s">
        <v>107</v>
      </c>
      <c r="Z141" s="3" t="n">
        <v>1100</v>
      </c>
      <c r="AA141" s="36" t="s">
        <v>96</v>
      </c>
      <c r="AB141" s="3" t="n">
        <v>0</v>
      </c>
      <c r="AC141" s="2" t="n">
        <v>660</v>
      </c>
      <c r="AD141" s="31" t="s">
        <v>79</v>
      </c>
      <c r="AE141" s="2" t="s">
        <v>520</v>
      </c>
      <c r="AF141" s="2" t="s">
        <v>520</v>
      </c>
      <c r="AG141" s="19" t="s">
        <v>79</v>
      </c>
      <c r="AH141" s="2" t="n">
        <v>0</v>
      </c>
      <c r="AI141" s="2" t="n">
        <v>0</v>
      </c>
      <c r="AJ141" s="2" t="n">
        <v>2023011</v>
      </c>
      <c r="AK141" s="2" t="n">
        <v>202512</v>
      </c>
      <c r="AL141" s="2" t="s">
        <v>520</v>
      </c>
      <c r="AM141" s="2" t="s">
        <v>520</v>
      </c>
      <c r="AN141" s="2" t="s">
        <v>520</v>
      </c>
      <c r="AO141" s="2" t="s">
        <v>520</v>
      </c>
      <c r="AP141" s="2" t="s">
        <v>520</v>
      </c>
      <c r="AQ141" s="2" t="s">
        <v>520</v>
      </c>
      <c r="AR141" s="2" t="s">
        <v>520</v>
      </c>
      <c r="AS141" s="19" t="s">
        <v>79</v>
      </c>
      <c r="AT141" s="19" t="s">
        <v>526</v>
      </c>
      <c r="AU141" s="19" t="s">
        <v>93</v>
      </c>
      <c r="AV141" s="19" t="s">
        <v>521</v>
      </c>
      <c r="AW141" s="2" t="s">
        <v>520</v>
      </c>
      <c r="AX141" s="19" t="s">
        <v>79</v>
      </c>
      <c r="AY141" s="19" t="s">
        <v>526</v>
      </c>
      <c r="AZ141" s="19" t="s">
        <v>79</v>
      </c>
      <c r="BA141" s="19" t="s">
        <v>521</v>
      </c>
      <c r="BB141" s="2" t="s">
        <v>520</v>
      </c>
      <c r="BC141" s="19" t="s">
        <v>95</v>
      </c>
      <c r="BD141" s="2" t="s">
        <v>520</v>
      </c>
      <c r="BE141" s="2" t="s">
        <v>520</v>
      </c>
      <c r="BF141" s="2" t="s">
        <v>520</v>
      </c>
      <c r="BG141" s="2" t="s">
        <v>520</v>
      </c>
      <c r="BH141" s="2" t="s">
        <v>520</v>
      </c>
      <c r="BI141" s="19" t="s">
        <v>526</v>
      </c>
      <c r="BJ141" s="19" t="s">
        <v>79</v>
      </c>
      <c r="BK141" s="19" t="s">
        <v>246</v>
      </c>
      <c r="BL141" s="19" t="s">
        <v>521</v>
      </c>
      <c r="BM141" s="19" t="s">
        <v>95</v>
      </c>
      <c r="BN141" s="2" t="s">
        <v>520</v>
      </c>
      <c r="BO141" s="2" t="s">
        <v>520</v>
      </c>
      <c r="BP141" s="2" t="s">
        <v>520</v>
      </c>
      <c r="BQ141" s="2" t="s">
        <v>520</v>
      </c>
      <c r="BR141" s="2" t="s">
        <v>520</v>
      </c>
      <c r="BS141" s="19" t="s">
        <v>95</v>
      </c>
      <c r="BT141" s="2" t="s">
        <v>520</v>
      </c>
      <c r="BU141" s="2" t="s">
        <v>520</v>
      </c>
      <c r="BV141" s="2" t="s">
        <v>520</v>
      </c>
      <c r="BW141" s="2" t="s">
        <v>520</v>
      </c>
      <c r="BX141" s="19" t="s">
        <v>95</v>
      </c>
      <c r="BY141" s="2" t="s">
        <v>520</v>
      </c>
      <c r="BZ141" s="2" t="s">
        <v>520</v>
      </c>
      <c r="CA141" s="2" t="s">
        <v>520</v>
      </c>
      <c r="CB141" s="2" t="s">
        <v>520</v>
      </c>
      <c r="CC141" s="19" t="s">
        <v>95</v>
      </c>
      <c r="CD141" s="2" t="s">
        <v>520</v>
      </c>
      <c r="CE141" s="2" t="s">
        <v>520</v>
      </c>
      <c r="CF141" s="2" t="s">
        <v>520</v>
      </c>
      <c r="CG141" s="2" t="s">
        <v>520</v>
      </c>
      <c r="CH141" s="19" t="s">
        <v>79</v>
      </c>
      <c r="CI141" s="19" t="s">
        <v>526</v>
      </c>
      <c r="CJ141" s="19" t="s">
        <v>93</v>
      </c>
      <c r="CK141" s="19" t="s">
        <v>521</v>
      </c>
      <c r="CL141" s="2" t="s">
        <v>520</v>
      </c>
      <c r="CM141" s="2" t="s">
        <v>520</v>
      </c>
      <c r="CN141" s="2" t="s">
        <v>520</v>
      </c>
      <c r="CO141" s="19" t="s">
        <v>514</v>
      </c>
      <c r="CP141" s="2" t="n">
        <v>13947766055</v>
      </c>
    </row>
    <row r="142" customFormat="false" ht="51.95" hidden="false" customHeight="true" outlineLevel="0" collapsed="false">
      <c r="A142" s="8" t="n">
        <v>130</v>
      </c>
      <c r="B142" s="19" t="s">
        <v>600</v>
      </c>
      <c r="C142" s="19" t="s">
        <v>74</v>
      </c>
      <c r="D142" s="19" t="s">
        <v>96</v>
      </c>
      <c r="E142" s="19" t="s">
        <v>518</v>
      </c>
      <c r="F142" s="19" t="s">
        <v>601</v>
      </c>
      <c r="G142" s="31" t="s">
        <v>391</v>
      </c>
      <c r="H142" s="19" t="s">
        <v>79</v>
      </c>
      <c r="I142" s="19" t="s">
        <v>88</v>
      </c>
      <c r="J142" s="19" t="s">
        <v>79</v>
      </c>
      <c r="K142" s="19" t="s">
        <v>79</v>
      </c>
      <c r="L142" s="19" t="s">
        <v>79</v>
      </c>
      <c r="M142" s="19" t="s">
        <v>79</v>
      </c>
      <c r="N142" s="31" t="s">
        <v>96</v>
      </c>
      <c r="O142" s="19" t="s">
        <v>546</v>
      </c>
      <c r="U142" s="19" t="s">
        <v>602</v>
      </c>
      <c r="V142" s="31" t="s">
        <v>84</v>
      </c>
      <c r="W142" s="31" t="s">
        <v>105</v>
      </c>
      <c r="X142" s="19" t="s">
        <v>247</v>
      </c>
      <c r="Y142" s="19" t="s">
        <v>107</v>
      </c>
      <c r="Z142" s="3" t="n">
        <v>75359</v>
      </c>
      <c r="AA142" s="36" t="s">
        <v>96</v>
      </c>
      <c r="AB142" s="3" t="n">
        <v>0</v>
      </c>
      <c r="AC142" s="2" t="n">
        <v>45215.4</v>
      </c>
      <c r="AD142" s="31" t="s">
        <v>79</v>
      </c>
      <c r="AE142" s="2" t="s">
        <v>520</v>
      </c>
      <c r="AF142" s="2" t="s">
        <v>520</v>
      </c>
      <c r="AG142" s="19" t="s">
        <v>79</v>
      </c>
      <c r="AH142" s="2" t="n">
        <v>0</v>
      </c>
      <c r="AI142" s="2" t="n">
        <v>0</v>
      </c>
      <c r="AJ142" s="2" t="n">
        <v>202310</v>
      </c>
      <c r="AK142" s="2" t="n">
        <v>202510</v>
      </c>
      <c r="AL142" s="2" t="s">
        <v>520</v>
      </c>
      <c r="AM142" s="2" t="s">
        <v>520</v>
      </c>
      <c r="AN142" s="2" t="s">
        <v>520</v>
      </c>
      <c r="AO142" s="2" t="s">
        <v>520</v>
      </c>
      <c r="AP142" s="2" t="s">
        <v>520</v>
      </c>
      <c r="AQ142" s="2" t="s">
        <v>520</v>
      </c>
      <c r="AR142" s="2" t="s">
        <v>520</v>
      </c>
      <c r="AS142" s="19" t="s">
        <v>88</v>
      </c>
      <c r="AT142" s="19" t="s">
        <v>526</v>
      </c>
      <c r="AU142" s="19" t="s">
        <v>94</v>
      </c>
      <c r="AV142" s="19" t="s">
        <v>521</v>
      </c>
      <c r="AW142" s="2" t="s">
        <v>520</v>
      </c>
      <c r="AX142" s="19" t="s">
        <v>79</v>
      </c>
      <c r="AY142" s="19" t="s">
        <v>526</v>
      </c>
      <c r="AZ142" s="19" t="s">
        <v>79</v>
      </c>
      <c r="BA142" s="19" t="s">
        <v>521</v>
      </c>
      <c r="BB142" s="2" t="s">
        <v>520</v>
      </c>
      <c r="BC142" s="19" t="s">
        <v>95</v>
      </c>
      <c r="BD142" s="2" t="s">
        <v>520</v>
      </c>
      <c r="BE142" s="2" t="s">
        <v>520</v>
      </c>
      <c r="BF142" s="2" t="s">
        <v>520</v>
      </c>
      <c r="BG142" s="2" t="s">
        <v>520</v>
      </c>
      <c r="BH142" s="2" t="s">
        <v>520</v>
      </c>
      <c r="BI142" s="19" t="s">
        <v>526</v>
      </c>
      <c r="BJ142" s="19" t="s">
        <v>79</v>
      </c>
      <c r="BK142" s="19" t="s">
        <v>246</v>
      </c>
      <c r="BL142" s="19" t="s">
        <v>521</v>
      </c>
      <c r="BM142" s="19" t="s">
        <v>88</v>
      </c>
      <c r="BN142" s="19" t="s">
        <v>109</v>
      </c>
      <c r="BO142" s="19" t="s">
        <v>94</v>
      </c>
      <c r="BP142" s="19" t="s">
        <v>246</v>
      </c>
      <c r="BQ142" s="2" t="s">
        <v>520</v>
      </c>
      <c r="BR142" s="19" t="s">
        <v>88</v>
      </c>
      <c r="BS142" s="19" t="s">
        <v>88</v>
      </c>
      <c r="BT142" s="19" t="s">
        <v>109</v>
      </c>
      <c r="BU142" s="19" t="s">
        <v>94</v>
      </c>
      <c r="BV142" s="19" t="s">
        <v>246</v>
      </c>
      <c r="BW142" s="2" t="s">
        <v>520</v>
      </c>
      <c r="BX142" s="19" t="s">
        <v>88</v>
      </c>
      <c r="BY142" s="19" t="s">
        <v>109</v>
      </c>
      <c r="BZ142" s="19" t="s">
        <v>90</v>
      </c>
      <c r="CA142" s="19" t="s">
        <v>246</v>
      </c>
      <c r="CB142" s="2" t="s">
        <v>520</v>
      </c>
      <c r="CC142" s="19" t="s">
        <v>88</v>
      </c>
      <c r="CD142" s="19" t="s">
        <v>109</v>
      </c>
      <c r="CE142" s="19" t="s">
        <v>94</v>
      </c>
      <c r="CF142" s="19" t="s">
        <v>246</v>
      </c>
      <c r="CG142" s="2" t="s">
        <v>520</v>
      </c>
      <c r="CH142" s="19" t="s">
        <v>79</v>
      </c>
      <c r="CI142" s="19" t="s">
        <v>526</v>
      </c>
      <c r="CJ142" s="19" t="s">
        <v>93</v>
      </c>
      <c r="CK142" s="19" t="s">
        <v>521</v>
      </c>
      <c r="CL142" s="2" t="s">
        <v>520</v>
      </c>
      <c r="CM142" s="2" t="s">
        <v>520</v>
      </c>
      <c r="CN142" s="2" t="s">
        <v>520</v>
      </c>
      <c r="CO142" s="19" t="s">
        <v>514</v>
      </c>
      <c r="CP142" s="2" t="n">
        <v>13947766055</v>
      </c>
    </row>
    <row r="143" customFormat="false" ht="36" hidden="false" customHeight="false" outlineLevel="0" collapsed="false">
      <c r="A143" s="8" t="n">
        <v>131</v>
      </c>
      <c r="B143" s="19" t="s">
        <v>603</v>
      </c>
      <c r="C143" s="19" t="s">
        <v>74</v>
      </c>
      <c r="D143" s="19" t="s">
        <v>96</v>
      </c>
      <c r="E143" s="19" t="s">
        <v>518</v>
      </c>
      <c r="F143" s="19" t="s">
        <v>518</v>
      </c>
      <c r="G143" s="31" t="s">
        <v>391</v>
      </c>
      <c r="H143" s="19" t="s">
        <v>79</v>
      </c>
      <c r="I143" s="19" t="s">
        <v>88</v>
      </c>
      <c r="J143" s="19" t="s">
        <v>79</v>
      </c>
      <c r="K143" s="19" t="s">
        <v>79</v>
      </c>
      <c r="L143" s="19" t="s">
        <v>79</v>
      </c>
      <c r="M143" s="19" t="s">
        <v>79</v>
      </c>
      <c r="N143" s="31" t="s">
        <v>96</v>
      </c>
      <c r="O143" s="19" t="s">
        <v>546</v>
      </c>
      <c r="U143" s="19" t="s">
        <v>604</v>
      </c>
      <c r="V143" s="31" t="s">
        <v>245</v>
      </c>
      <c r="W143" s="31" t="s">
        <v>246</v>
      </c>
      <c r="X143" s="19" t="s">
        <v>247</v>
      </c>
      <c r="Y143" s="19" t="s">
        <v>107</v>
      </c>
      <c r="Z143" s="3" t="n">
        <v>4500</v>
      </c>
      <c r="AA143" s="36" t="s">
        <v>96</v>
      </c>
      <c r="AB143" s="3" t="n">
        <v>0</v>
      </c>
      <c r="AC143" s="2" t="n">
        <v>2700</v>
      </c>
      <c r="AD143" s="31" t="s">
        <v>79</v>
      </c>
      <c r="AE143" s="2" t="s">
        <v>520</v>
      </c>
      <c r="AF143" s="2" t="s">
        <v>520</v>
      </c>
      <c r="AG143" s="19" t="s">
        <v>79</v>
      </c>
      <c r="AH143" s="2" t="n">
        <v>0</v>
      </c>
      <c r="AI143" s="2" t="n">
        <v>0</v>
      </c>
      <c r="AJ143" s="2" t="n">
        <v>202406</v>
      </c>
      <c r="AK143" s="2" t="n">
        <v>202512</v>
      </c>
      <c r="AL143" s="2" t="s">
        <v>520</v>
      </c>
      <c r="AM143" s="2" t="s">
        <v>520</v>
      </c>
      <c r="AN143" s="2" t="s">
        <v>520</v>
      </c>
      <c r="AO143" s="2" t="s">
        <v>520</v>
      </c>
      <c r="AP143" s="2" t="s">
        <v>520</v>
      </c>
      <c r="AQ143" s="2" t="s">
        <v>520</v>
      </c>
      <c r="AR143" s="2" t="s">
        <v>520</v>
      </c>
      <c r="AS143" s="19" t="s">
        <v>79</v>
      </c>
      <c r="AT143" s="19" t="s">
        <v>526</v>
      </c>
      <c r="AU143" s="19" t="s">
        <v>93</v>
      </c>
      <c r="AV143" s="19" t="s">
        <v>521</v>
      </c>
      <c r="AW143" s="2" t="s">
        <v>520</v>
      </c>
      <c r="AX143" s="19" t="s">
        <v>79</v>
      </c>
      <c r="AY143" s="19" t="s">
        <v>526</v>
      </c>
      <c r="AZ143" s="19" t="s">
        <v>79</v>
      </c>
      <c r="BA143" s="19" t="s">
        <v>521</v>
      </c>
      <c r="BB143" s="2" t="s">
        <v>520</v>
      </c>
      <c r="BC143" s="19" t="s">
        <v>95</v>
      </c>
      <c r="BD143" s="2" t="s">
        <v>520</v>
      </c>
      <c r="BE143" s="2" t="s">
        <v>520</v>
      </c>
      <c r="BF143" s="2" t="s">
        <v>520</v>
      </c>
      <c r="BG143" s="2" t="s">
        <v>520</v>
      </c>
      <c r="BH143" s="2" t="s">
        <v>520</v>
      </c>
      <c r="BI143" s="19" t="s">
        <v>526</v>
      </c>
      <c r="BJ143" s="19" t="s">
        <v>79</v>
      </c>
      <c r="BK143" s="19" t="s">
        <v>246</v>
      </c>
      <c r="BL143" s="19" t="s">
        <v>521</v>
      </c>
      <c r="BM143" s="19" t="s">
        <v>95</v>
      </c>
      <c r="BN143" s="2" t="s">
        <v>520</v>
      </c>
      <c r="BO143" s="2" t="s">
        <v>520</v>
      </c>
      <c r="BP143" s="2" t="s">
        <v>520</v>
      </c>
      <c r="BQ143" s="2" t="s">
        <v>520</v>
      </c>
      <c r="BR143" s="2" t="s">
        <v>520</v>
      </c>
      <c r="BS143" s="19" t="s">
        <v>95</v>
      </c>
      <c r="BT143" s="2" t="s">
        <v>520</v>
      </c>
      <c r="BU143" s="2" t="s">
        <v>520</v>
      </c>
      <c r="BV143" s="2" t="s">
        <v>520</v>
      </c>
      <c r="BW143" s="2" t="s">
        <v>520</v>
      </c>
      <c r="BX143" s="19" t="s">
        <v>95</v>
      </c>
      <c r="BY143" s="2" t="s">
        <v>520</v>
      </c>
      <c r="BZ143" s="2" t="s">
        <v>520</v>
      </c>
      <c r="CA143" s="2" t="s">
        <v>520</v>
      </c>
      <c r="CB143" s="2" t="s">
        <v>520</v>
      </c>
      <c r="CC143" s="19" t="s">
        <v>95</v>
      </c>
      <c r="CD143" s="2" t="s">
        <v>520</v>
      </c>
      <c r="CE143" s="2" t="s">
        <v>520</v>
      </c>
      <c r="CF143" s="2" t="s">
        <v>520</v>
      </c>
      <c r="CG143" s="2" t="s">
        <v>520</v>
      </c>
      <c r="CH143" s="19" t="s">
        <v>79</v>
      </c>
      <c r="CI143" s="19" t="s">
        <v>526</v>
      </c>
      <c r="CJ143" s="19" t="s">
        <v>93</v>
      </c>
      <c r="CK143" s="19" t="s">
        <v>521</v>
      </c>
      <c r="CL143" s="2" t="s">
        <v>520</v>
      </c>
      <c r="CM143" s="2" t="s">
        <v>520</v>
      </c>
      <c r="CN143" s="2" t="s">
        <v>520</v>
      </c>
      <c r="CO143" s="19" t="s">
        <v>514</v>
      </c>
      <c r="CP143" s="2" t="n">
        <v>13947766055</v>
      </c>
    </row>
    <row r="144" customFormat="false" ht="60" hidden="false" customHeight="true" outlineLevel="0" collapsed="false">
      <c r="A144" s="8" t="n">
        <v>132</v>
      </c>
      <c r="B144" s="19" t="s">
        <v>605</v>
      </c>
      <c r="C144" s="19" t="s">
        <v>74</v>
      </c>
      <c r="E144" s="19" t="s">
        <v>606</v>
      </c>
      <c r="F144" s="19" t="s">
        <v>606</v>
      </c>
      <c r="G144" s="31" t="s">
        <v>391</v>
      </c>
      <c r="H144" s="19" t="s">
        <v>79</v>
      </c>
      <c r="I144" s="19" t="s">
        <v>88</v>
      </c>
      <c r="J144" s="19" t="s">
        <v>79</v>
      </c>
      <c r="K144" s="19" t="s">
        <v>88</v>
      </c>
      <c r="L144" s="19" t="s">
        <v>79</v>
      </c>
      <c r="M144" s="19" t="s">
        <v>101</v>
      </c>
      <c r="N144" s="4"/>
      <c r="O144" s="19" t="s">
        <v>546</v>
      </c>
      <c r="P144" s="19" t="s">
        <v>571</v>
      </c>
      <c r="T144" s="4"/>
      <c r="U144" s="19" t="s">
        <v>607</v>
      </c>
      <c r="V144" s="19" t="s">
        <v>84</v>
      </c>
      <c r="W144" s="19" t="s">
        <v>105</v>
      </c>
      <c r="X144" s="19" t="s">
        <v>282</v>
      </c>
      <c r="Y144" s="19" t="s">
        <v>87</v>
      </c>
      <c r="Z144" s="3" t="n">
        <v>1150000</v>
      </c>
      <c r="AA144" s="3" t="n">
        <v>0</v>
      </c>
      <c r="AB144" s="3" t="n">
        <v>190000</v>
      </c>
      <c r="AC144" s="2" t="n">
        <v>250000</v>
      </c>
      <c r="AD144" s="19" t="s">
        <v>79</v>
      </c>
      <c r="AF144" s="57"/>
      <c r="AG144" s="19" t="s">
        <v>88</v>
      </c>
      <c r="AH144" s="2" t="n">
        <v>0</v>
      </c>
      <c r="AI144" s="2" t="n">
        <v>201600</v>
      </c>
      <c r="AJ144" s="2" t="n">
        <v>202403</v>
      </c>
      <c r="AK144" s="2" t="n">
        <v>202610</v>
      </c>
      <c r="AM144" s="4"/>
      <c r="AN144" s="19" t="s">
        <v>608</v>
      </c>
      <c r="AO144" s="19" t="s">
        <v>609</v>
      </c>
      <c r="AP144" s="19" t="s">
        <v>610</v>
      </c>
      <c r="AR144" s="4"/>
      <c r="AS144" s="19" t="s">
        <v>88</v>
      </c>
      <c r="AT144" s="19" t="s">
        <v>109</v>
      </c>
      <c r="AU144" s="19" t="s">
        <v>90</v>
      </c>
      <c r="AV144" s="19" t="s">
        <v>91</v>
      </c>
      <c r="AX144" s="19" t="s">
        <v>79</v>
      </c>
      <c r="AY144" s="19" t="s">
        <v>109</v>
      </c>
      <c r="AZ144" s="19" t="s">
        <v>90</v>
      </c>
      <c r="BC144" s="19" t="s">
        <v>79</v>
      </c>
      <c r="BD144" s="19" t="s">
        <v>92</v>
      </c>
      <c r="BE144" s="19" t="s">
        <v>93</v>
      </c>
      <c r="BH144" s="19" t="s">
        <v>95</v>
      </c>
      <c r="BM144" s="19" t="s">
        <v>79</v>
      </c>
      <c r="BN144" s="19" t="s">
        <v>92</v>
      </c>
      <c r="BO144" s="19" t="s">
        <v>93</v>
      </c>
      <c r="BS144" s="19" t="s">
        <v>79</v>
      </c>
      <c r="BT144" s="19" t="s">
        <v>92</v>
      </c>
      <c r="BU144" s="19" t="s">
        <v>93</v>
      </c>
      <c r="BX144" s="19" t="s">
        <v>79</v>
      </c>
      <c r="BY144" s="19" t="s">
        <v>108</v>
      </c>
      <c r="BZ144" s="19" t="s">
        <v>93</v>
      </c>
      <c r="CC144" s="19" t="s">
        <v>79</v>
      </c>
      <c r="CD144" s="19" t="s">
        <v>526</v>
      </c>
      <c r="CE144" s="19" t="s">
        <v>93</v>
      </c>
      <c r="CH144" s="19" t="s">
        <v>79</v>
      </c>
      <c r="CI144" s="19" t="s">
        <v>109</v>
      </c>
      <c r="CJ144" s="19" t="s">
        <v>93</v>
      </c>
      <c r="CN144" s="19" t="s">
        <v>611</v>
      </c>
      <c r="CO144" s="19" t="s">
        <v>612</v>
      </c>
      <c r="CP144" s="2" t="n">
        <v>18647186789</v>
      </c>
      <c r="CQ144" s="20" t="s">
        <v>79</v>
      </c>
    </row>
    <row r="145" customFormat="false" ht="60" hidden="false" customHeight="false" outlineLevel="0" collapsed="false">
      <c r="A145" s="8" t="n">
        <v>133</v>
      </c>
      <c r="B145" s="19" t="s">
        <v>613</v>
      </c>
      <c r="C145" s="19" t="s">
        <v>74</v>
      </c>
      <c r="D145" s="19" t="s">
        <v>96</v>
      </c>
      <c r="E145" s="19" t="s">
        <v>518</v>
      </c>
      <c r="F145" s="19" t="s">
        <v>518</v>
      </c>
      <c r="G145" s="31" t="s">
        <v>391</v>
      </c>
      <c r="H145" s="19" t="s">
        <v>79</v>
      </c>
      <c r="I145" s="19" t="s">
        <v>88</v>
      </c>
      <c r="J145" s="19" t="s">
        <v>79</v>
      </c>
      <c r="K145" s="19" t="s">
        <v>79</v>
      </c>
      <c r="L145" s="19" t="s">
        <v>79</v>
      </c>
      <c r="M145" s="19" t="s">
        <v>79</v>
      </c>
      <c r="N145" s="31" t="s">
        <v>96</v>
      </c>
      <c r="O145" s="19" t="s">
        <v>546</v>
      </c>
      <c r="U145" s="19" t="s">
        <v>614</v>
      </c>
      <c r="V145" s="31" t="s">
        <v>245</v>
      </c>
      <c r="W145" s="31" t="s">
        <v>246</v>
      </c>
      <c r="X145" s="19" t="s">
        <v>106</v>
      </c>
      <c r="Y145" s="19" t="s">
        <v>107</v>
      </c>
      <c r="Z145" s="3" t="n">
        <v>7000</v>
      </c>
      <c r="AA145" s="36" t="s">
        <v>96</v>
      </c>
      <c r="AB145" s="3" t="n">
        <v>0</v>
      </c>
      <c r="AC145" s="2" t="n">
        <v>4200</v>
      </c>
      <c r="AD145" s="31" t="s">
        <v>79</v>
      </c>
      <c r="AE145" s="2" t="s">
        <v>520</v>
      </c>
      <c r="AF145" s="2" t="s">
        <v>520</v>
      </c>
      <c r="AG145" s="19" t="s">
        <v>79</v>
      </c>
      <c r="AH145" s="2" t="n">
        <v>0</v>
      </c>
      <c r="AI145" s="2" t="n">
        <v>2</v>
      </c>
      <c r="AJ145" s="2" t="n">
        <v>202406</v>
      </c>
      <c r="AK145" s="2" t="n">
        <v>202512</v>
      </c>
      <c r="AL145" s="19" t="s">
        <v>96</v>
      </c>
      <c r="AM145" s="2" t="s">
        <v>520</v>
      </c>
      <c r="AN145" s="2" t="s">
        <v>520</v>
      </c>
      <c r="AO145" s="2" t="s">
        <v>520</v>
      </c>
      <c r="AP145" s="2" t="s">
        <v>520</v>
      </c>
      <c r="AQ145" s="2" t="s">
        <v>520</v>
      </c>
      <c r="AR145" s="2" t="s">
        <v>520</v>
      </c>
      <c r="AS145" s="19" t="s">
        <v>79</v>
      </c>
      <c r="AT145" s="19" t="s">
        <v>109</v>
      </c>
      <c r="AU145" s="19" t="s">
        <v>93</v>
      </c>
      <c r="AV145" s="2" t="s">
        <v>520</v>
      </c>
      <c r="AW145" s="2" t="s">
        <v>520</v>
      </c>
      <c r="AX145" s="19" t="s">
        <v>95</v>
      </c>
      <c r="AY145" s="19" t="s">
        <v>526</v>
      </c>
      <c r="AZ145" s="2" t="s">
        <v>520</v>
      </c>
      <c r="BA145" s="19" t="s">
        <v>521</v>
      </c>
      <c r="BB145" s="2" t="s">
        <v>520</v>
      </c>
      <c r="BC145" s="19" t="s">
        <v>95</v>
      </c>
      <c r="BD145" s="2" t="s">
        <v>520</v>
      </c>
      <c r="BE145" s="2" t="s">
        <v>520</v>
      </c>
      <c r="BF145" s="2" t="s">
        <v>520</v>
      </c>
      <c r="BG145" s="2" t="s">
        <v>520</v>
      </c>
      <c r="BH145" s="19" t="s">
        <v>79</v>
      </c>
      <c r="BI145" s="19" t="s">
        <v>109</v>
      </c>
      <c r="BJ145" s="19" t="s">
        <v>93</v>
      </c>
      <c r="BK145" s="2" t="s">
        <v>520</v>
      </c>
      <c r="BL145" s="2" t="s">
        <v>520</v>
      </c>
      <c r="BM145" s="19" t="s">
        <v>95</v>
      </c>
      <c r="BN145" s="2" t="s">
        <v>520</v>
      </c>
      <c r="BO145" s="2" t="s">
        <v>520</v>
      </c>
      <c r="BP145" s="2" t="s">
        <v>520</v>
      </c>
      <c r="BQ145" s="2" t="s">
        <v>520</v>
      </c>
      <c r="BR145" s="19" t="s">
        <v>79</v>
      </c>
      <c r="BS145" s="19" t="s">
        <v>95</v>
      </c>
      <c r="BT145" s="2" t="s">
        <v>520</v>
      </c>
      <c r="BU145" s="2" t="s">
        <v>520</v>
      </c>
      <c r="BV145" s="2" t="s">
        <v>520</v>
      </c>
      <c r="BW145" s="2" t="s">
        <v>520</v>
      </c>
      <c r="BX145" s="19" t="s">
        <v>95</v>
      </c>
      <c r="BY145" s="2" t="s">
        <v>520</v>
      </c>
      <c r="BZ145" s="2" t="s">
        <v>520</v>
      </c>
      <c r="CA145" s="2" t="s">
        <v>520</v>
      </c>
      <c r="CB145" s="2" t="s">
        <v>520</v>
      </c>
      <c r="CC145" s="19" t="s">
        <v>95</v>
      </c>
      <c r="CD145" s="2" t="s">
        <v>520</v>
      </c>
      <c r="CE145" s="2" t="s">
        <v>520</v>
      </c>
      <c r="CF145" s="2" t="s">
        <v>520</v>
      </c>
      <c r="CG145" s="2" t="s">
        <v>520</v>
      </c>
      <c r="CH145" s="19" t="s">
        <v>79</v>
      </c>
      <c r="CI145" s="19" t="s">
        <v>109</v>
      </c>
      <c r="CJ145" s="19" t="s">
        <v>93</v>
      </c>
      <c r="CK145" s="19" t="s">
        <v>521</v>
      </c>
      <c r="CL145" s="2" t="s">
        <v>520</v>
      </c>
      <c r="CM145" s="2" t="s">
        <v>520</v>
      </c>
      <c r="CN145" s="2" t="s">
        <v>520</v>
      </c>
      <c r="CO145" s="19" t="s">
        <v>522</v>
      </c>
      <c r="CP145" s="2" t="n">
        <v>13847723503</v>
      </c>
    </row>
    <row r="146" customFormat="false" ht="36" hidden="false" customHeight="false" outlineLevel="0" collapsed="false">
      <c r="A146" s="8" t="n">
        <v>134</v>
      </c>
      <c r="B146" s="19" t="s">
        <v>615</v>
      </c>
      <c r="C146" s="19" t="s">
        <v>74</v>
      </c>
      <c r="D146" s="19" t="s">
        <v>96</v>
      </c>
      <c r="E146" s="19" t="s">
        <v>518</v>
      </c>
      <c r="F146" s="19" t="s">
        <v>518</v>
      </c>
      <c r="G146" s="31" t="s">
        <v>391</v>
      </c>
      <c r="H146" s="19" t="s">
        <v>79</v>
      </c>
      <c r="I146" s="19" t="s">
        <v>79</v>
      </c>
      <c r="J146" s="19" t="s">
        <v>79</v>
      </c>
      <c r="K146" s="19" t="s">
        <v>79</v>
      </c>
      <c r="L146" s="19" t="s">
        <v>79</v>
      </c>
      <c r="M146" s="19" t="s">
        <v>79</v>
      </c>
      <c r="N146" s="31" t="s">
        <v>96</v>
      </c>
      <c r="O146" s="19" t="s">
        <v>546</v>
      </c>
      <c r="P146" s="19" t="s">
        <v>616</v>
      </c>
      <c r="U146" s="19" t="s">
        <v>617</v>
      </c>
      <c r="V146" s="31" t="s">
        <v>245</v>
      </c>
      <c r="W146" s="31" t="s">
        <v>246</v>
      </c>
      <c r="X146" s="19" t="s">
        <v>106</v>
      </c>
      <c r="Y146" s="19" t="s">
        <v>107</v>
      </c>
      <c r="Z146" s="3" t="n">
        <v>1000</v>
      </c>
      <c r="AA146" s="36" t="s">
        <v>96</v>
      </c>
      <c r="AB146" s="3" t="n">
        <v>0</v>
      </c>
      <c r="AC146" s="2" t="n">
        <v>600</v>
      </c>
      <c r="AD146" s="31" t="s">
        <v>79</v>
      </c>
      <c r="AE146" s="2" t="s">
        <v>520</v>
      </c>
      <c r="AF146" s="2" t="s">
        <v>520</v>
      </c>
      <c r="AG146" s="19" t="s">
        <v>79</v>
      </c>
      <c r="AH146" s="2" t="n">
        <v>0</v>
      </c>
      <c r="AI146" s="2" t="n">
        <v>0</v>
      </c>
      <c r="AJ146" s="2" t="n">
        <v>202405</v>
      </c>
      <c r="AK146" s="2" t="n">
        <v>202412</v>
      </c>
      <c r="AL146" s="2" t="s">
        <v>520</v>
      </c>
      <c r="AM146" s="2" t="s">
        <v>520</v>
      </c>
      <c r="AN146" s="2" t="s">
        <v>520</v>
      </c>
      <c r="AO146" s="2" t="s">
        <v>520</v>
      </c>
      <c r="AP146" s="2" t="s">
        <v>520</v>
      </c>
      <c r="AQ146" s="2" t="s">
        <v>520</v>
      </c>
      <c r="AR146" s="2" t="s">
        <v>520</v>
      </c>
      <c r="AS146" s="19" t="s">
        <v>79</v>
      </c>
      <c r="AT146" s="19" t="s">
        <v>109</v>
      </c>
      <c r="AU146" s="19" t="s">
        <v>93</v>
      </c>
      <c r="AV146" s="2" t="s">
        <v>520</v>
      </c>
      <c r="AW146" s="2" t="s">
        <v>520</v>
      </c>
      <c r="AX146" s="19" t="s">
        <v>95</v>
      </c>
      <c r="AY146" s="19" t="s">
        <v>109</v>
      </c>
      <c r="AZ146" s="2" t="s">
        <v>520</v>
      </c>
      <c r="BA146" s="2" t="s">
        <v>520</v>
      </c>
      <c r="BB146" s="2" t="s">
        <v>520</v>
      </c>
      <c r="BC146" s="19" t="s">
        <v>95</v>
      </c>
      <c r="BD146" s="2" t="s">
        <v>520</v>
      </c>
      <c r="BE146" s="2" t="s">
        <v>520</v>
      </c>
      <c r="BF146" s="2" t="s">
        <v>520</v>
      </c>
      <c r="BG146" s="2" t="s">
        <v>520</v>
      </c>
      <c r="BH146" s="19" t="s">
        <v>95</v>
      </c>
      <c r="BI146" s="19" t="s">
        <v>109</v>
      </c>
      <c r="BJ146" s="2" t="s">
        <v>520</v>
      </c>
      <c r="BK146" s="2" t="s">
        <v>520</v>
      </c>
      <c r="BL146" s="2" t="s">
        <v>520</v>
      </c>
      <c r="BM146" s="19" t="s">
        <v>95</v>
      </c>
      <c r="BN146" s="2" t="s">
        <v>520</v>
      </c>
      <c r="BO146" s="2" t="s">
        <v>520</v>
      </c>
      <c r="BP146" s="2" t="s">
        <v>520</v>
      </c>
      <c r="BQ146" s="2" t="s">
        <v>520</v>
      </c>
      <c r="BR146" s="19" t="s">
        <v>79</v>
      </c>
      <c r="BS146" s="2" t="s">
        <v>520</v>
      </c>
      <c r="BT146" s="2" t="s">
        <v>520</v>
      </c>
      <c r="BU146" s="2" t="s">
        <v>520</v>
      </c>
      <c r="BV146" s="2" t="s">
        <v>520</v>
      </c>
      <c r="BW146" s="2" t="s">
        <v>520</v>
      </c>
      <c r="BX146" s="19" t="s">
        <v>95</v>
      </c>
      <c r="BY146" s="2" t="s">
        <v>520</v>
      </c>
      <c r="BZ146" s="2" t="s">
        <v>520</v>
      </c>
      <c r="CA146" s="2" t="s">
        <v>520</v>
      </c>
      <c r="CB146" s="2" t="s">
        <v>520</v>
      </c>
      <c r="CC146" s="19" t="s">
        <v>95</v>
      </c>
      <c r="CD146" s="2" t="s">
        <v>520</v>
      </c>
      <c r="CE146" s="2" t="s">
        <v>520</v>
      </c>
      <c r="CF146" s="2" t="s">
        <v>520</v>
      </c>
      <c r="CG146" s="2" t="s">
        <v>520</v>
      </c>
      <c r="CH146" s="19" t="s">
        <v>88</v>
      </c>
      <c r="CI146" s="19" t="s">
        <v>109</v>
      </c>
      <c r="CJ146" s="19" t="s">
        <v>93</v>
      </c>
      <c r="CK146" s="19" t="s">
        <v>521</v>
      </c>
      <c r="CL146" s="2" t="s">
        <v>520</v>
      </c>
      <c r="CM146" s="2" t="s">
        <v>520</v>
      </c>
      <c r="CN146" s="2" t="s">
        <v>520</v>
      </c>
      <c r="CO146" s="19" t="s">
        <v>522</v>
      </c>
      <c r="CP146" s="2" t="n">
        <v>13847723507</v>
      </c>
    </row>
    <row r="147" customFormat="false" ht="36" hidden="false" customHeight="false" outlineLevel="0" collapsed="false">
      <c r="A147" s="8" t="n">
        <v>135</v>
      </c>
      <c r="B147" s="19" t="s">
        <v>618</v>
      </c>
      <c r="C147" s="19" t="s">
        <v>74</v>
      </c>
      <c r="D147" s="19" t="s">
        <v>96</v>
      </c>
      <c r="E147" s="19" t="s">
        <v>518</v>
      </c>
      <c r="F147" s="19" t="s">
        <v>518</v>
      </c>
      <c r="G147" s="31" t="s">
        <v>391</v>
      </c>
      <c r="H147" s="19" t="s">
        <v>79</v>
      </c>
      <c r="I147" s="19" t="s">
        <v>79</v>
      </c>
      <c r="J147" s="19" t="s">
        <v>79</v>
      </c>
      <c r="K147" s="19" t="s">
        <v>79</v>
      </c>
      <c r="L147" s="19" t="s">
        <v>79</v>
      </c>
      <c r="M147" s="19" t="s">
        <v>79</v>
      </c>
      <c r="N147" s="31" t="s">
        <v>96</v>
      </c>
      <c r="O147" s="19" t="s">
        <v>546</v>
      </c>
      <c r="P147" s="19" t="s">
        <v>616</v>
      </c>
      <c r="U147" s="19" t="s">
        <v>619</v>
      </c>
      <c r="V147" s="31" t="s">
        <v>245</v>
      </c>
      <c r="W147" s="31" t="s">
        <v>246</v>
      </c>
      <c r="X147" s="19" t="s">
        <v>106</v>
      </c>
      <c r="Y147" s="19" t="s">
        <v>107</v>
      </c>
      <c r="Z147" s="3" t="n">
        <v>1500</v>
      </c>
      <c r="AA147" s="36" t="s">
        <v>96</v>
      </c>
      <c r="AB147" s="3" t="n">
        <v>0</v>
      </c>
      <c r="AC147" s="2" t="n">
        <v>900</v>
      </c>
      <c r="AD147" s="31" t="s">
        <v>79</v>
      </c>
      <c r="AE147" s="2" t="s">
        <v>520</v>
      </c>
      <c r="AF147" s="2" t="s">
        <v>520</v>
      </c>
      <c r="AG147" s="19" t="s">
        <v>79</v>
      </c>
      <c r="AH147" s="2" t="n">
        <v>0</v>
      </c>
      <c r="AI147" s="2" t="n">
        <v>0</v>
      </c>
      <c r="AJ147" s="2" t="n">
        <v>202406</v>
      </c>
      <c r="AK147" s="2" t="n">
        <v>202413</v>
      </c>
      <c r="AL147" s="2" t="s">
        <v>520</v>
      </c>
      <c r="AM147" s="2" t="s">
        <v>520</v>
      </c>
      <c r="AN147" s="2" t="s">
        <v>520</v>
      </c>
      <c r="AO147" s="2" t="s">
        <v>520</v>
      </c>
      <c r="AP147" s="2" t="s">
        <v>520</v>
      </c>
      <c r="AQ147" s="2" t="s">
        <v>520</v>
      </c>
      <c r="AR147" s="2" t="s">
        <v>520</v>
      </c>
      <c r="AS147" s="19" t="s">
        <v>79</v>
      </c>
      <c r="AT147" s="19" t="s">
        <v>109</v>
      </c>
      <c r="AU147" s="19" t="s">
        <v>93</v>
      </c>
      <c r="AV147" s="2" t="s">
        <v>520</v>
      </c>
      <c r="AW147" s="2" t="s">
        <v>520</v>
      </c>
      <c r="AX147" s="19" t="s">
        <v>95</v>
      </c>
      <c r="AY147" s="19" t="s">
        <v>109</v>
      </c>
      <c r="AZ147" s="2" t="s">
        <v>520</v>
      </c>
      <c r="BA147" s="2" t="s">
        <v>520</v>
      </c>
      <c r="BB147" s="2" t="s">
        <v>520</v>
      </c>
      <c r="BC147" s="19" t="s">
        <v>95</v>
      </c>
      <c r="BD147" s="2" t="s">
        <v>520</v>
      </c>
      <c r="BE147" s="2" t="s">
        <v>520</v>
      </c>
      <c r="BF147" s="2" t="s">
        <v>520</v>
      </c>
      <c r="BG147" s="2" t="s">
        <v>520</v>
      </c>
      <c r="BH147" s="19" t="s">
        <v>95</v>
      </c>
      <c r="BI147" s="19" t="s">
        <v>109</v>
      </c>
      <c r="BJ147" s="2" t="s">
        <v>520</v>
      </c>
      <c r="BK147" s="2" t="s">
        <v>520</v>
      </c>
      <c r="BL147" s="2" t="s">
        <v>520</v>
      </c>
      <c r="BM147" s="19" t="s">
        <v>95</v>
      </c>
      <c r="BN147" s="2" t="s">
        <v>520</v>
      </c>
      <c r="BO147" s="2" t="s">
        <v>520</v>
      </c>
      <c r="BP147" s="2" t="s">
        <v>520</v>
      </c>
      <c r="BQ147" s="2" t="s">
        <v>520</v>
      </c>
      <c r="BR147" s="19" t="s">
        <v>79</v>
      </c>
      <c r="BS147" s="2" t="s">
        <v>520</v>
      </c>
      <c r="BT147" s="2" t="s">
        <v>520</v>
      </c>
      <c r="BU147" s="2" t="s">
        <v>520</v>
      </c>
      <c r="BV147" s="2" t="s">
        <v>520</v>
      </c>
      <c r="BW147" s="2" t="s">
        <v>520</v>
      </c>
      <c r="BX147" s="19" t="s">
        <v>95</v>
      </c>
      <c r="BY147" s="2" t="s">
        <v>520</v>
      </c>
      <c r="BZ147" s="2" t="s">
        <v>520</v>
      </c>
      <c r="CA147" s="2" t="s">
        <v>520</v>
      </c>
      <c r="CB147" s="2" t="s">
        <v>520</v>
      </c>
      <c r="CC147" s="19" t="s">
        <v>95</v>
      </c>
      <c r="CD147" s="2" t="s">
        <v>520</v>
      </c>
      <c r="CE147" s="2" t="s">
        <v>520</v>
      </c>
      <c r="CF147" s="2" t="s">
        <v>520</v>
      </c>
      <c r="CG147" s="2" t="s">
        <v>520</v>
      </c>
      <c r="CH147" s="19" t="s">
        <v>88</v>
      </c>
      <c r="CI147" s="19" t="s">
        <v>109</v>
      </c>
      <c r="CJ147" s="19" t="s">
        <v>93</v>
      </c>
      <c r="CK147" s="19" t="s">
        <v>521</v>
      </c>
      <c r="CL147" s="2" t="s">
        <v>520</v>
      </c>
      <c r="CM147" s="2" t="s">
        <v>520</v>
      </c>
      <c r="CN147" s="2" t="s">
        <v>520</v>
      </c>
      <c r="CO147" s="19" t="s">
        <v>522</v>
      </c>
      <c r="CP147" s="2" t="n">
        <v>13847723508</v>
      </c>
    </row>
    <row r="148" customFormat="false" ht="36" hidden="false" customHeight="false" outlineLevel="0" collapsed="false">
      <c r="A148" s="8" t="n">
        <v>136</v>
      </c>
      <c r="B148" s="19" t="s">
        <v>620</v>
      </c>
      <c r="C148" s="19" t="s">
        <v>74</v>
      </c>
      <c r="D148" s="19" t="s">
        <v>96</v>
      </c>
      <c r="E148" s="19" t="s">
        <v>518</v>
      </c>
      <c r="F148" s="19" t="s">
        <v>518</v>
      </c>
      <c r="G148" s="31" t="s">
        <v>391</v>
      </c>
      <c r="H148" s="19" t="s">
        <v>79</v>
      </c>
      <c r="I148" s="19" t="s">
        <v>79</v>
      </c>
      <c r="J148" s="19" t="s">
        <v>79</v>
      </c>
      <c r="K148" s="19" t="s">
        <v>79</v>
      </c>
      <c r="L148" s="19" t="s">
        <v>79</v>
      </c>
      <c r="M148" s="19" t="s">
        <v>79</v>
      </c>
      <c r="N148" s="31" t="s">
        <v>96</v>
      </c>
      <c r="O148" s="19" t="s">
        <v>546</v>
      </c>
      <c r="P148" s="19" t="s">
        <v>616</v>
      </c>
      <c r="U148" s="19" t="s">
        <v>621</v>
      </c>
      <c r="V148" s="31" t="s">
        <v>245</v>
      </c>
      <c r="W148" s="31" t="s">
        <v>246</v>
      </c>
      <c r="X148" s="19" t="s">
        <v>106</v>
      </c>
      <c r="Y148" s="19" t="s">
        <v>107</v>
      </c>
      <c r="Z148" s="3" t="n">
        <v>400</v>
      </c>
      <c r="AA148" s="36" t="s">
        <v>96</v>
      </c>
      <c r="AB148" s="3" t="n">
        <v>0</v>
      </c>
      <c r="AC148" s="2" t="n">
        <v>240</v>
      </c>
      <c r="AD148" s="31" t="s">
        <v>79</v>
      </c>
      <c r="AE148" s="2" t="s">
        <v>520</v>
      </c>
      <c r="AF148" s="2" t="s">
        <v>520</v>
      </c>
      <c r="AG148" s="19" t="s">
        <v>79</v>
      </c>
      <c r="AH148" s="2" t="n">
        <v>0</v>
      </c>
      <c r="AI148" s="2" t="n">
        <v>0</v>
      </c>
      <c r="AJ148" s="2" t="n">
        <v>202408</v>
      </c>
      <c r="AK148" s="2" t="n">
        <v>202415</v>
      </c>
      <c r="AL148" s="2" t="s">
        <v>520</v>
      </c>
      <c r="AM148" s="2" t="s">
        <v>520</v>
      </c>
      <c r="AN148" s="2" t="s">
        <v>520</v>
      </c>
      <c r="AO148" s="2" t="s">
        <v>520</v>
      </c>
      <c r="AP148" s="2" t="s">
        <v>520</v>
      </c>
      <c r="AQ148" s="2" t="s">
        <v>520</v>
      </c>
      <c r="AR148" s="2" t="s">
        <v>520</v>
      </c>
      <c r="AS148" s="19" t="s">
        <v>79</v>
      </c>
      <c r="AT148" s="19" t="s">
        <v>109</v>
      </c>
      <c r="AU148" s="19" t="s">
        <v>93</v>
      </c>
      <c r="AV148" s="2" t="s">
        <v>520</v>
      </c>
      <c r="AW148" s="2" t="s">
        <v>520</v>
      </c>
      <c r="AX148" s="19" t="s">
        <v>95</v>
      </c>
      <c r="AY148" s="19" t="s">
        <v>109</v>
      </c>
      <c r="AZ148" s="2" t="s">
        <v>520</v>
      </c>
      <c r="BA148" s="2" t="s">
        <v>520</v>
      </c>
      <c r="BB148" s="2" t="s">
        <v>520</v>
      </c>
      <c r="BC148" s="19" t="s">
        <v>95</v>
      </c>
      <c r="BD148" s="2" t="s">
        <v>520</v>
      </c>
      <c r="BE148" s="2" t="s">
        <v>520</v>
      </c>
      <c r="BF148" s="2" t="s">
        <v>520</v>
      </c>
      <c r="BG148" s="2" t="s">
        <v>520</v>
      </c>
      <c r="BH148" s="19" t="s">
        <v>95</v>
      </c>
      <c r="BI148" s="19" t="s">
        <v>109</v>
      </c>
      <c r="BJ148" s="2" t="s">
        <v>520</v>
      </c>
      <c r="BK148" s="2" t="s">
        <v>520</v>
      </c>
      <c r="BL148" s="2" t="s">
        <v>520</v>
      </c>
      <c r="BM148" s="19" t="s">
        <v>95</v>
      </c>
      <c r="BN148" s="2" t="s">
        <v>520</v>
      </c>
      <c r="BO148" s="2" t="s">
        <v>520</v>
      </c>
      <c r="BP148" s="2" t="s">
        <v>520</v>
      </c>
      <c r="BQ148" s="2" t="s">
        <v>520</v>
      </c>
      <c r="BR148" s="19" t="s">
        <v>79</v>
      </c>
      <c r="BS148" s="2" t="s">
        <v>520</v>
      </c>
      <c r="BT148" s="2" t="s">
        <v>520</v>
      </c>
      <c r="BU148" s="2" t="s">
        <v>520</v>
      </c>
      <c r="BV148" s="2" t="s">
        <v>520</v>
      </c>
      <c r="BW148" s="2" t="s">
        <v>520</v>
      </c>
      <c r="BX148" s="19" t="s">
        <v>95</v>
      </c>
      <c r="BY148" s="2" t="s">
        <v>520</v>
      </c>
      <c r="BZ148" s="2" t="s">
        <v>520</v>
      </c>
      <c r="CA148" s="2" t="s">
        <v>520</v>
      </c>
      <c r="CB148" s="2" t="s">
        <v>520</v>
      </c>
      <c r="CC148" s="19" t="s">
        <v>95</v>
      </c>
      <c r="CD148" s="2" t="s">
        <v>520</v>
      </c>
      <c r="CE148" s="2" t="s">
        <v>520</v>
      </c>
      <c r="CF148" s="2" t="s">
        <v>520</v>
      </c>
      <c r="CG148" s="2" t="s">
        <v>520</v>
      </c>
      <c r="CH148" s="19" t="s">
        <v>88</v>
      </c>
      <c r="CI148" s="19" t="s">
        <v>109</v>
      </c>
      <c r="CJ148" s="19" t="s">
        <v>93</v>
      </c>
      <c r="CK148" s="19" t="s">
        <v>521</v>
      </c>
      <c r="CL148" s="2" t="s">
        <v>520</v>
      </c>
      <c r="CM148" s="2" t="s">
        <v>520</v>
      </c>
      <c r="CN148" s="2" t="s">
        <v>520</v>
      </c>
      <c r="CO148" s="19" t="s">
        <v>522</v>
      </c>
      <c r="CP148" s="2" t="n">
        <v>13847723510</v>
      </c>
    </row>
    <row r="149" customFormat="false" ht="30.95" hidden="false" customHeight="true" outlineLevel="0" collapsed="false">
      <c r="A149" s="8" t="s">
        <v>622</v>
      </c>
      <c r="B149" s="8"/>
      <c r="N149" s="31"/>
      <c r="V149" s="31"/>
      <c r="W149" s="31"/>
      <c r="Z149" s="15" t="n">
        <f aca="false">SUM(Z150:Z155)</f>
        <v>16283</v>
      </c>
      <c r="AA149" s="15" t="n">
        <f aca="false">SUM(AA150:AA155)</f>
        <v>0</v>
      </c>
      <c r="AB149" s="15" t="n">
        <f aca="false">SUM(AB150:AB155)</f>
        <v>0</v>
      </c>
      <c r="AC149" s="15" t="n">
        <f aca="false">SUM(AC150:AC155)</f>
        <v>9769.8</v>
      </c>
      <c r="AD149" s="31"/>
    </row>
    <row r="150" customFormat="false" ht="60" hidden="false" customHeight="false" outlineLevel="0" collapsed="false">
      <c r="A150" s="8" t="n">
        <v>137</v>
      </c>
      <c r="B150" s="19" t="s">
        <v>623</v>
      </c>
      <c r="C150" s="19" t="s">
        <v>74</v>
      </c>
      <c r="D150" s="19" t="s">
        <v>96</v>
      </c>
      <c r="E150" s="19" t="s">
        <v>518</v>
      </c>
      <c r="F150" s="19" t="s">
        <v>518</v>
      </c>
      <c r="G150" s="31" t="s">
        <v>391</v>
      </c>
      <c r="H150" s="19" t="s">
        <v>79</v>
      </c>
      <c r="I150" s="19" t="s">
        <v>88</v>
      </c>
      <c r="J150" s="19" t="s">
        <v>79</v>
      </c>
      <c r="K150" s="19" t="s">
        <v>79</v>
      </c>
      <c r="L150" s="19" t="s">
        <v>79</v>
      </c>
      <c r="M150" s="19" t="s">
        <v>79</v>
      </c>
      <c r="N150" s="31" t="s">
        <v>96</v>
      </c>
      <c r="O150" s="19" t="s">
        <v>624</v>
      </c>
      <c r="P150" s="19" t="s">
        <v>625</v>
      </c>
      <c r="U150" s="19" t="s">
        <v>626</v>
      </c>
      <c r="V150" s="31" t="s">
        <v>245</v>
      </c>
      <c r="W150" s="31" t="s">
        <v>246</v>
      </c>
      <c r="X150" s="19" t="s">
        <v>247</v>
      </c>
      <c r="Y150" s="19" t="s">
        <v>107</v>
      </c>
      <c r="Z150" s="3" t="n">
        <v>2922</v>
      </c>
      <c r="AA150" s="36" t="s">
        <v>96</v>
      </c>
      <c r="AB150" s="3" t="n">
        <v>0</v>
      </c>
      <c r="AC150" s="2" t="n">
        <v>1753.2</v>
      </c>
      <c r="AD150" s="31" t="s">
        <v>79</v>
      </c>
      <c r="AE150" s="2" t="s">
        <v>520</v>
      </c>
      <c r="AF150" s="2" t="s">
        <v>520</v>
      </c>
      <c r="AG150" s="19" t="s">
        <v>79</v>
      </c>
      <c r="AH150" s="2" t="n">
        <v>0</v>
      </c>
      <c r="AI150" s="2" t="n">
        <v>0</v>
      </c>
      <c r="AJ150" s="2" t="n">
        <v>202406</v>
      </c>
      <c r="AK150" s="2" t="n">
        <v>202509</v>
      </c>
      <c r="AL150" s="2" t="s">
        <v>520</v>
      </c>
      <c r="AM150" s="2" t="s">
        <v>520</v>
      </c>
      <c r="AN150" s="2" t="s">
        <v>520</v>
      </c>
      <c r="AO150" s="2" t="s">
        <v>520</v>
      </c>
      <c r="AP150" s="2" t="s">
        <v>520</v>
      </c>
      <c r="AQ150" s="2" t="s">
        <v>520</v>
      </c>
      <c r="AR150" s="2" t="s">
        <v>520</v>
      </c>
      <c r="AS150" s="19" t="s">
        <v>79</v>
      </c>
      <c r="AT150" s="19" t="s">
        <v>526</v>
      </c>
      <c r="AU150" s="19" t="s">
        <v>93</v>
      </c>
      <c r="AV150" s="19" t="s">
        <v>521</v>
      </c>
      <c r="AW150" s="2" t="s">
        <v>520</v>
      </c>
      <c r="AX150" s="19" t="s">
        <v>79</v>
      </c>
      <c r="AY150" s="19" t="s">
        <v>526</v>
      </c>
      <c r="AZ150" s="19" t="s">
        <v>79</v>
      </c>
      <c r="BA150" s="19" t="s">
        <v>521</v>
      </c>
      <c r="BB150" s="2" t="s">
        <v>520</v>
      </c>
      <c r="BC150" s="19" t="s">
        <v>95</v>
      </c>
      <c r="BD150" s="2" t="s">
        <v>520</v>
      </c>
      <c r="BE150" s="2" t="s">
        <v>520</v>
      </c>
      <c r="BF150" s="2" t="s">
        <v>520</v>
      </c>
      <c r="BG150" s="2" t="s">
        <v>520</v>
      </c>
      <c r="BH150" s="2" t="s">
        <v>520</v>
      </c>
      <c r="BI150" s="19" t="s">
        <v>526</v>
      </c>
      <c r="BJ150" s="19" t="s">
        <v>79</v>
      </c>
      <c r="BK150" s="19" t="s">
        <v>246</v>
      </c>
      <c r="BL150" s="19" t="s">
        <v>521</v>
      </c>
      <c r="BM150" s="19" t="s">
        <v>95</v>
      </c>
      <c r="BN150" s="2" t="s">
        <v>520</v>
      </c>
      <c r="BO150" s="2" t="s">
        <v>520</v>
      </c>
      <c r="BP150" s="2" t="s">
        <v>520</v>
      </c>
      <c r="BQ150" s="2" t="s">
        <v>520</v>
      </c>
      <c r="BR150" s="2" t="s">
        <v>520</v>
      </c>
      <c r="BS150" s="19" t="s">
        <v>95</v>
      </c>
      <c r="BT150" s="2" t="s">
        <v>520</v>
      </c>
      <c r="BU150" s="2" t="s">
        <v>520</v>
      </c>
      <c r="BV150" s="2" t="s">
        <v>520</v>
      </c>
      <c r="BW150" s="2" t="s">
        <v>520</v>
      </c>
      <c r="BX150" s="19" t="s">
        <v>95</v>
      </c>
      <c r="BY150" s="2" t="s">
        <v>520</v>
      </c>
      <c r="BZ150" s="2" t="s">
        <v>520</v>
      </c>
      <c r="CA150" s="2" t="s">
        <v>520</v>
      </c>
      <c r="CB150" s="2" t="s">
        <v>520</v>
      </c>
      <c r="CC150" s="19" t="s">
        <v>95</v>
      </c>
      <c r="CD150" s="2" t="s">
        <v>520</v>
      </c>
      <c r="CE150" s="2" t="s">
        <v>520</v>
      </c>
      <c r="CF150" s="2" t="s">
        <v>520</v>
      </c>
      <c r="CG150" s="2" t="s">
        <v>520</v>
      </c>
      <c r="CH150" s="19" t="s">
        <v>79</v>
      </c>
      <c r="CI150" s="19" t="s">
        <v>526</v>
      </c>
      <c r="CJ150" s="19" t="s">
        <v>93</v>
      </c>
      <c r="CK150" s="19" t="s">
        <v>521</v>
      </c>
      <c r="CL150" s="2" t="s">
        <v>520</v>
      </c>
      <c r="CM150" s="2" t="s">
        <v>520</v>
      </c>
      <c r="CN150" s="2" t="s">
        <v>520</v>
      </c>
      <c r="CO150" s="19" t="s">
        <v>514</v>
      </c>
      <c r="CP150" s="2" t="n">
        <v>13947766055</v>
      </c>
    </row>
    <row r="151" customFormat="false" ht="60" hidden="false" customHeight="false" outlineLevel="0" collapsed="false">
      <c r="A151" s="8" t="n">
        <v>138</v>
      </c>
      <c r="B151" s="19" t="s">
        <v>627</v>
      </c>
      <c r="C151" s="19" t="s">
        <v>74</v>
      </c>
      <c r="D151" s="19" t="s">
        <v>96</v>
      </c>
      <c r="E151" s="19" t="s">
        <v>518</v>
      </c>
      <c r="F151" s="19" t="s">
        <v>518</v>
      </c>
      <c r="G151" s="31" t="s">
        <v>391</v>
      </c>
      <c r="H151" s="19" t="s">
        <v>79</v>
      </c>
      <c r="I151" s="19" t="s">
        <v>88</v>
      </c>
      <c r="J151" s="19" t="s">
        <v>79</v>
      </c>
      <c r="K151" s="19" t="s">
        <v>79</v>
      </c>
      <c r="L151" s="19" t="s">
        <v>79</v>
      </c>
      <c r="M151" s="19" t="s">
        <v>79</v>
      </c>
      <c r="N151" s="31" t="s">
        <v>96</v>
      </c>
      <c r="O151" s="19" t="s">
        <v>624</v>
      </c>
      <c r="P151" s="19" t="s">
        <v>625</v>
      </c>
      <c r="U151" s="19" t="s">
        <v>628</v>
      </c>
      <c r="V151" s="31" t="s">
        <v>245</v>
      </c>
      <c r="W151" s="31" t="s">
        <v>246</v>
      </c>
      <c r="X151" s="19" t="s">
        <v>247</v>
      </c>
      <c r="Y151" s="19" t="s">
        <v>107</v>
      </c>
      <c r="Z151" s="3" t="n">
        <v>2949</v>
      </c>
      <c r="AA151" s="36" t="s">
        <v>96</v>
      </c>
      <c r="AB151" s="3" t="n">
        <v>0</v>
      </c>
      <c r="AC151" s="2" t="n">
        <v>1769.4</v>
      </c>
      <c r="AD151" s="31" t="s">
        <v>79</v>
      </c>
      <c r="AE151" s="2" t="s">
        <v>520</v>
      </c>
      <c r="AF151" s="2" t="s">
        <v>520</v>
      </c>
      <c r="AG151" s="19" t="s">
        <v>79</v>
      </c>
      <c r="AH151" s="2" t="n">
        <v>0</v>
      </c>
      <c r="AI151" s="2" t="n">
        <v>0</v>
      </c>
      <c r="AJ151" s="2" t="n">
        <v>202406</v>
      </c>
      <c r="AK151" s="2" t="n">
        <v>202509</v>
      </c>
      <c r="AL151" s="2" t="s">
        <v>520</v>
      </c>
      <c r="AM151" s="2" t="s">
        <v>520</v>
      </c>
      <c r="AN151" s="2" t="s">
        <v>520</v>
      </c>
      <c r="AO151" s="2" t="s">
        <v>520</v>
      </c>
      <c r="AP151" s="2" t="s">
        <v>520</v>
      </c>
      <c r="AQ151" s="2" t="s">
        <v>520</v>
      </c>
      <c r="AR151" s="2" t="s">
        <v>520</v>
      </c>
      <c r="AS151" s="19" t="s">
        <v>79</v>
      </c>
      <c r="AT151" s="19" t="s">
        <v>526</v>
      </c>
      <c r="AU151" s="19" t="s">
        <v>93</v>
      </c>
      <c r="AV151" s="19" t="s">
        <v>521</v>
      </c>
      <c r="AW151" s="2" t="s">
        <v>520</v>
      </c>
      <c r="AX151" s="19" t="s">
        <v>79</v>
      </c>
      <c r="AY151" s="19" t="s">
        <v>526</v>
      </c>
      <c r="AZ151" s="19" t="s">
        <v>79</v>
      </c>
      <c r="BA151" s="19" t="s">
        <v>521</v>
      </c>
      <c r="BB151" s="2" t="s">
        <v>520</v>
      </c>
      <c r="BC151" s="19" t="s">
        <v>95</v>
      </c>
      <c r="BD151" s="2" t="s">
        <v>520</v>
      </c>
      <c r="BE151" s="2" t="s">
        <v>520</v>
      </c>
      <c r="BF151" s="2" t="s">
        <v>520</v>
      </c>
      <c r="BG151" s="2" t="s">
        <v>520</v>
      </c>
      <c r="BH151" s="2" t="s">
        <v>520</v>
      </c>
      <c r="BI151" s="19" t="s">
        <v>526</v>
      </c>
      <c r="BJ151" s="19" t="s">
        <v>79</v>
      </c>
      <c r="BK151" s="19" t="s">
        <v>246</v>
      </c>
      <c r="BL151" s="19" t="s">
        <v>521</v>
      </c>
      <c r="BM151" s="19" t="s">
        <v>95</v>
      </c>
      <c r="BN151" s="2" t="s">
        <v>520</v>
      </c>
      <c r="BO151" s="2" t="s">
        <v>520</v>
      </c>
      <c r="BP151" s="2" t="s">
        <v>520</v>
      </c>
      <c r="BQ151" s="2" t="s">
        <v>520</v>
      </c>
      <c r="BR151" s="2" t="s">
        <v>520</v>
      </c>
      <c r="BS151" s="19" t="s">
        <v>95</v>
      </c>
      <c r="BT151" s="2" t="s">
        <v>520</v>
      </c>
      <c r="BU151" s="2" t="s">
        <v>520</v>
      </c>
      <c r="BV151" s="2" t="s">
        <v>520</v>
      </c>
      <c r="BW151" s="2" t="s">
        <v>520</v>
      </c>
      <c r="BX151" s="19" t="s">
        <v>95</v>
      </c>
      <c r="BY151" s="2" t="s">
        <v>520</v>
      </c>
      <c r="BZ151" s="2" t="s">
        <v>520</v>
      </c>
      <c r="CA151" s="2" t="s">
        <v>520</v>
      </c>
      <c r="CB151" s="2" t="s">
        <v>520</v>
      </c>
      <c r="CC151" s="19" t="s">
        <v>95</v>
      </c>
      <c r="CD151" s="2" t="s">
        <v>520</v>
      </c>
      <c r="CE151" s="2" t="s">
        <v>520</v>
      </c>
      <c r="CF151" s="2" t="s">
        <v>520</v>
      </c>
      <c r="CG151" s="2" t="s">
        <v>520</v>
      </c>
      <c r="CH151" s="19" t="s">
        <v>79</v>
      </c>
      <c r="CI151" s="19" t="s">
        <v>526</v>
      </c>
      <c r="CJ151" s="19" t="s">
        <v>93</v>
      </c>
      <c r="CK151" s="19" t="s">
        <v>521</v>
      </c>
      <c r="CL151" s="2" t="s">
        <v>520</v>
      </c>
      <c r="CM151" s="2" t="s">
        <v>520</v>
      </c>
      <c r="CN151" s="2" t="s">
        <v>520</v>
      </c>
      <c r="CO151" s="19" t="s">
        <v>514</v>
      </c>
      <c r="CP151" s="2" t="n">
        <v>13947766055</v>
      </c>
    </row>
    <row r="152" customFormat="false" ht="60" hidden="false" customHeight="false" outlineLevel="0" collapsed="false">
      <c r="A152" s="8" t="n">
        <v>139</v>
      </c>
      <c r="B152" s="19" t="s">
        <v>629</v>
      </c>
      <c r="C152" s="19" t="s">
        <v>74</v>
      </c>
      <c r="D152" s="19" t="s">
        <v>96</v>
      </c>
      <c r="E152" s="19" t="s">
        <v>518</v>
      </c>
      <c r="F152" s="19" t="s">
        <v>518</v>
      </c>
      <c r="G152" s="31" t="s">
        <v>391</v>
      </c>
      <c r="H152" s="19" t="s">
        <v>79</v>
      </c>
      <c r="I152" s="19" t="s">
        <v>88</v>
      </c>
      <c r="J152" s="19" t="s">
        <v>79</v>
      </c>
      <c r="K152" s="19" t="s">
        <v>79</v>
      </c>
      <c r="L152" s="19" t="s">
        <v>79</v>
      </c>
      <c r="M152" s="19" t="s">
        <v>79</v>
      </c>
      <c r="N152" s="31" t="s">
        <v>96</v>
      </c>
      <c r="O152" s="19" t="s">
        <v>624</v>
      </c>
      <c r="P152" s="19" t="s">
        <v>625</v>
      </c>
      <c r="U152" s="19" t="s">
        <v>630</v>
      </c>
      <c r="V152" s="31" t="s">
        <v>245</v>
      </c>
      <c r="W152" s="31" t="s">
        <v>246</v>
      </c>
      <c r="X152" s="19" t="s">
        <v>247</v>
      </c>
      <c r="Y152" s="19" t="s">
        <v>107</v>
      </c>
      <c r="Z152" s="3" t="n">
        <v>2401</v>
      </c>
      <c r="AA152" s="36" t="s">
        <v>96</v>
      </c>
      <c r="AB152" s="3" t="n">
        <v>0</v>
      </c>
      <c r="AC152" s="2" t="n">
        <v>1440.6</v>
      </c>
      <c r="AD152" s="31" t="s">
        <v>79</v>
      </c>
      <c r="AE152" s="2" t="s">
        <v>520</v>
      </c>
      <c r="AF152" s="2" t="s">
        <v>520</v>
      </c>
      <c r="AG152" s="19" t="s">
        <v>79</v>
      </c>
      <c r="AH152" s="2" t="n">
        <v>0</v>
      </c>
      <c r="AI152" s="2" t="n">
        <v>0</v>
      </c>
      <c r="AJ152" s="2" t="n">
        <v>202406</v>
      </c>
      <c r="AK152" s="2" t="n">
        <v>202509</v>
      </c>
      <c r="AL152" s="2" t="s">
        <v>520</v>
      </c>
      <c r="AM152" s="2" t="s">
        <v>520</v>
      </c>
      <c r="AN152" s="2" t="s">
        <v>520</v>
      </c>
      <c r="AO152" s="2" t="s">
        <v>520</v>
      </c>
      <c r="AP152" s="2" t="s">
        <v>520</v>
      </c>
      <c r="AQ152" s="2" t="s">
        <v>520</v>
      </c>
      <c r="AR152" s="2" t="s">
        <v>520</v>
      </c>
      <c r="AS152" s="19" t="s">
        <v>79</v>
      </c>
      <c r="AT152" s="19" t="s">
        <v>526</v>
      </c>
      <c r="AU152" s="19" t="s">
        <v>93</v>
      </c>
      <c r="AV152" s="19" t="s">
        <v>521</v>
      </c>
      <c r="AW152" s="2" t="s">
        <v>520</v>
      </c>
      <c r="AX152" s="19" t="s">
        <v>79</v>
      </c>
      <c r="AY152" s="19" t="s">
        <v>526</v>
      </c>
      <c r="AZ152" s="19" t="s">
        <v>79</v>
      </c>
      <c r="BA152" s="19" t="s">
        <v>521</v>
      </c>
      <c r="BB152" s="2" t="s">
        <v>520</v>
      </c>
      <c r="BC152" s="19" t="s">
        <v>95</v>
      </c>
      <c r="BD152" s="2" t="s">
        <v>520</v>
      </c>
      <c r="BE152" s="2" t="s">
        <v>520</v>
      </c>
      <c r="BF152" s="2" t="s">
        <v>520</v>
      </c>
      <c r="BG152" s="2" t="s">
        <v>520</v>
      </c>
      <c r="BH152" s="2" t="s">
        <v>520</v>
      </c>
      <c r="BI152" s="19" t="s">
        <v>526</v>
      </c>
      <c r="BJ152" s="19" t="s">
        <v>79</v>
      </c>
      <c r="BK152" s="19" t="s">
        <v>246</v>
      </c>
      <c r="BL152" s="19" t="s">
        <v>521</v>
      </c>
      <c r="BM152" s="19" t="s">
        <v>95</v>
      </c>
      <c r="BN152" s="2" t="s">
        <v>520</v>
      </c>
      <c r="BO152" s="2" t="s">
        <v>520</v>
      </c>
      <c r="BP152" s="2" t="s">
        <v>520</v>
      </c>
      <c r="BQ152" s="2" t="s">
        <v>520</v>
      </c>
      <c r="BR152" s="2" t="s">
        <v>520</v>
      </c>
      <c r="BS152" s="19" t="s">
        <v>95</v>
      </c>
      <c r="BT152" s="2" t="s">
        <v>520</v>
      </c>
      <c r="BU152" s="2" t="s">
        <v>520</v>
      </c>
      <c r="BV152" s="2" t="s">
        <v>520</v>
      </c>
      <c r="BW152" s="2" t="s">
        <v>520</v>
      </c>
      <c r="BX152" s="19" t="s">
        <v>95</v>
      </c>
      <c r="BY152" s="2" t="s">
        <v>520</v>
      </c>
      <c r="BZ152" s="2" t="s">
        <v>520</v>
      </c>
      <c r="CA152" s="2" t="s">
        <v>520</v>
      </c>
      <c r="CB152" s="2" t="s">
        <v>520</v>
      </c>
      <c r="CC152" s="19" t="s">
        <v>95</v>
      </c>
      <c r="CD152" s="2" t="s">
        <v>520</v>
      </c>
      <c r="CE152" s="2" t="s">
        <v>520</v>
      </c>
      <c r="CF152" s="2" t="s">
        <v>520</v>
      </c>
      <c r="CG152" s="2" t="s">
        <v>520</v>
      </c>
      <c r="CH152" s="19" t="s">
        <v>79</v>
      </c>
      <c r="CI152" s="19" t="s">
        <v>526</v>
      </c>
      <c r="CJ152" s="19" t="s">
        <v>93</v>
      </c>
      <c r="CK152" s="19" t="s">
        <v>521</v>
      </c>
      <c r="CL152" s="2" t="s">
        <v>520</v>
      </c>
      <c r="CM152" s="2" t="s">
        <v>520</v>
      </c>
      <c r="CN152" s="2" t="s">
        <v>520</v>
      </c>
      <c r="CO152" s="19" t="s">
        <v>514</v>
      </c>
      <c r="CP152" s="2" t="n">
        <v>13947766055</v>
      </c>
    </row>
    <row r="153" customFormat="false" ht="60" hidden="false" customHeight="false" outlineLevel="0" collapsed="false">
      <c r="A153" s="8" t="n">
        <v>140</v>
      </c>
      <c r="B153" s="19" t="s">
        <v>631</v>
      </c>
      <c r="C153" s="19" t="s">
        <v>74</v>
      </c>
      <c r="D153" s="19" t="s">
        <v>96</v>
      </c>
      <c r="E153" s="19" t="s">
        <v>518</v>
      </c>
      <c r="F153" s="19" t="s">
        <v>518</v>
      </c>
      <c r="G153" s="31" t="s">
        <v>391</v>
      </c>
      <c r="H153" s="19" t="s">
        <v>79</v>
      </c>
      <c r="I153" s="19" t="s">
        <v>88</v>
      </c>
      <c r="J153" s="19" t="s">
        <v>79</v>
      </c>
      <c r="K153" s="19" t="s">
        <v>79</v>
      </c>
      <c r="L153" s="19" t="s">
        <v>79</v>
      </c>
      <c r="M153" s="19" t="s">
        <v>79</v>
      </c>
      <c r="N153" s="31" t="s">
        <v>96</v>
      </c>
      <c r="O153" s="19" t="s">
        <v>624</v>
      </c>
      <c r="P153" s="19" t="s">
        <v>625</v>
      </c>
      <c r="U153" s="19" t="s">
        <v>632</v>
      </c>
      <c r="V153" s="31" t="s">
        <v>245</v>
      </c>
      <c r="W153" s="31" t="s">
        <v>246</v>
      </c>
      <c r="X153" s="19" t="s">
        <v>247</v>
      </c>
      <c r="Y153" s="19" t="s">
        <v>107</v>
      </c>
      <c r="Z153" s="3" t="n">
        <v>2402</v>
      </c>
      <c r="AA153" s="36" t="s">
        <v>96</v>
      </c>
      <c r="AB153" s="3" t="n">
        <v>0</v>
      </c>
      <c r="AC153" s="2" t="n">
        <v>1441.2</v>
      </c>
      <c r="AD153" s="31" t="s">
        <v>79</v>
      </c>
      <c r="AE153" s="2" t="s">
        <v>520</v>
      </c>
      <c r="AF153" s="2" t="s">
        <v>520</v>
      </c>
      <c r="AG153" s="19" t="s">
        <v>79</v>
      </c>
      <c r="AH153" s="2" t="n">
        <v>0</v>
      </c>
      <c r="AI153" s="2" t="n">
        <v>0</v>
      </c>
      <c r="AJ153" s="2" t="n">
        <v>202406</v>
      </c>
      <c r="AK153" s="2" t="n">
        <v>202509</v>
      </c>
      <c r="AL153" s="2" t="s">
        <v>520</v>
      </c>
      <c r="AM153" s="2" t="s">
        <v>520</v>
      </c>
      <c r="AN153" s="2" t="s">
        <v>520</v>
      </c>
      <c r="AO153" s="2" t="s">
        <v>520</v>
      </c>
      <c r="AP153" s="2" t="s">
        <v>520</v>
      </c>
      <c r="AQ153" s="2" t="s">
        <v>520</v>
      </c>
      <c r="AR153" s="2" t="s">
        <v>520</v>
      </c>
      <c r="AS153" s="19" t="s">
        <v>79</v>
      </c>
      <c r="AT153" s="19" t="s">
        <v>526</v>
      </c>
      <c r="AU153" s="19" t="s">
        <v>93</v>
      </c>
      <c r="AV153" s="19" t="s">
        <v>521</v>
      </c>
      <c r="AW153" s="2" t="s">
        <v>520</v>
      </c>
      <c r="AX153" s="19" t="s">
        <v>79</v>
      </c>
      <c r="AY153" s="19" t="s">
        <v>526</v>
      </c>
      <c r="AZ153" s="19" t="s">
        <v>79</v>
      </c>
      <c r="BA153" s="19" t="s">
        <v>521</v>
      </c>
      <c r="BB153" s="2" t="s">
        <v>520</v>
      </c>
      <c r="BC153" s="19" t="s">
        <v>95</v>
      </c>
      <c r="BD153" s="2" t="s">
        <v>520</v>
      </c>
      <c r="BE153" s="2" t="s">
        <v>520</v>
      </c>
      <c r="BF153" s="2" t="s">
        <v>520</v>
      </c>
      <c r="BG153" s="2" t="s">
        <v>520</v>
      </c>
      <c r="BH153" s="2" t="s">
        <v>520</v>
      </c>
      <c r="BI153" s="19" t="s">
        <v>526</v>
      </c>
      <c r="BJ153" s="19" t="s">
        <v>79</v>
      </c>
      <c r="BK153" s="19" t="s">
        <v>246</v>
      </c>
      <c r="BL153" s="19" t="s">
        <v>521</v>
      </c>
      <c r="BM153" s="19" t="s">
        <v>95</v>
      </c>
      <c r="BN153" s="2" t="s">
        <v>520</v>
      </c>
      <c r="BO153" s="2" t="s">
        <v>520</v>
      </c>
      <c r="BP153" s="2" t="s">
        <v>520</v>
      </c>
      <c r="BQ153" s="2" t="s">
        <v>520</v>
      </c>
      <c r="BR153" s="2" t="s">
        <v>520</v>
      </c>
      <c r="BS153" s="19" t="s">
        <v>95</v>
      </c>
      <c r="BT153" s="2" t="s">
        <v>520</v>
      </c>
      <c r="BU153" s="2" t="s">
        <v>520</v>
      </c>
      <c r="BV153" s="2" t="s">
        <v>520</v>
      </c>
      <c r="BW153" s="2" t="s">
        <v>520</v>
      </c>
      <c r="BX153" s="19" t="s">
        <v>95</v>
      </c>
      <c r="BY153" s="2" t="s">
        <v>520</v>
      </c>
      <c r="BZ153" s="2" t="s">
        <v>520</v>
      </c>
      <c r="CA153" s="2" t="s">
        <v>520</v>
      </c>
      <c r="CB153" s="2" t="s">
        <v>520</v>
      </c>
      <c r="CC153" s="19" t="s">
        <v>95</v>
      </c>
      <c r="CD153" s="2" t="s">
        <v>520</v>
      </c>
      <c r="CE153" s="2" t="s">
        <v>520</v>
      </c>
      <c r="CF153" s="2" t="s">
        <v>520</v>
      </c>
      <c r="CG153" s="2" t="s">
        <v>520</v>
      </c>
      <c r="CH153" s="19" t="s">
        <v>79</v>
      </c>
      <c r="CI153" s="19" t="s">
        <v>526</v>
      </c>
      <c r="CJ153" s="19" t="s">
        <v>93</v>
      </c>
      <c r="CK153" s="19" t="s">
        <v>521</v>
      </c>
      <c r="CL153" s="2" t="s">
        <v>520</v>
      </c>
      <c r="CM153" s="2" t="s">
        <v>520</v>
      </c>
      <c r="CN153" s="2" t="s">
        <v>520</v>
      </c>
      <c r="CO153" s="19" t="s">
        <v>514</v>
      </c>
      <c r="CP153" s="2" t="n">
        <v>13947766055</v>
      </c>
    </row>
    <row r="154" customFormat="false" ht="60" hidden="false" customHeight="false" outlineLevel="0" collapsed="false">
      <c r="A154" s="8" t="n">
        <v>141</v>
      </c>
      <c r="B154" s="19" t="s">
        <v>633</v>
      </c>
      <c r="C154" s="19" t="s">
        <v>74</v>
      </c>
      <c r="D154" s="19" t="s">
        <v>96</v>
      </c>
      <c r="E154" s="19" t="s">
        <v>518</v>
      </c>
      <c r="F154" s="19" t="s">
        <v>518</v>
      </c>
      <c r="G154" s="31" t="s">
        <v>391</v>
      </c>
      <c r="H154" s="19" t="s">
        <v>79</v>
      </c>
      <c r="I154" s="19" t="s">
        <v>88</v>
      </c>
      <c r="J154" s="19" t="s">
        <v>79</v>
      </c>
      <c r="K154" s="19" t="s">
        <v>79</v>
      </c>
      <c r="L154" s="19" t="s">
        <v>79</v>
      </c>
      <c r="M154" s="19" t="s">
        <v>79</v>
      </c>
      <c r="N154" s="31" t="s">
        <v>96</v>
      </c>
      <c r="O154" s="19" t="s">
        <v>624</v>
      </c>
      <c r="P154" s="19" t="s">
        <v>625</v>
      </c>
      <c r="U154" s="19" t="s">
        <v>634</v>
      </c>
      <c r="V154" s="31" t="s">
        <v>245</v>
      </c>
      <c r="W154" s="31" t="s">
        <v>246</v>
      </c>
      <c r="X154" s="19" t="s">
        <v>247</v>
      </c>
      <c r="Y154" s="19" t="s">
        <v>107</v>
      </c>
      <c r="Z154" s="3" t="n">
        <v>2804</v>
      </c>
      <c r="AA154" s="36" t="s">
        <v>96</v>
      </c>
      <c r="AB154" s="3" t="n">
        <v>0</v>
      </c>
      <c r="AC154" s="2" t="n">
        <v>1682.4</v>
      </c>
      <c r="AD154" s="31" t="s">
        <v>79</v>
      </c>
      <c r="AE154" s="2" t="s">
        <v>520</v>
      </c>
      <c r="AF154" s="2" t="s">
        <v>520</v>
      </c>
      <c r="AG154" s="19" t="s">
        <v>79</v>
      </c>
      <c r="AH154" s="2" t="n">
        <v>0</v>
      </c>
      <c r="AI154" s="2" t="n">
        <v>0</v>
      </c>
      <c r="AJ154" s="2" t="n">
        <v>202406</v>
      </c>
      <c r="AK154" s="2" t="n">
        <v>202509</v>
      </c>
      <c r="AL154" s="2" t="s">
        <v>520</v>
      </c>
      <c r="AM154" s="2" t="s">
        <v>520</v>
      </c>
      <c r="AN154" s="2" t="s">
        <v>520</v>
      </c>
      <c r="AO154" s="2" t="s">
        <v>520</v>
      </c>
      <c r="AP154" s="2" t="s">
        <v>520</v>
      </c>
      <c r="AQ154" s="2" t="s">
        <v>520</v>
      </c>
      <c r="AR154" s="2" t="s">
        <v>520</v>
      </c>
      <c r="AS154" s="19" t="s">
        <v>79</v>
      </c>
      <c r="AT154" s="19" t="s">
        <v>526</v>
      </c>
      <c r="AU154" s="19" t="s">
        <v>93</v>
      </c>
      <c r="AV154" s="19" t="s">
        <v>521</v>
      </c>
      <c r="AW154" s="2" t="s">
        <v>520</v>
      </c>
      <c r="AX154" s="19" t="s">
        <v>79</v>
      </c>
      <c r="AY154" s="19" t="s">
        <v>526</v>
      </c>
      <c r="AZ154" s="19" t="s">
        <v>79</v>
      </c>
      <c r="BA154" s="19" t="s">
        <v>521</v>
      </c>
      <c r="BB154" s="2" t="s">
        <v>520</v>
      </c>
      <c r="BC154" s="19" t="s">
        <v>95</v>
      </c>
      <c r="BD154" s="2" t="s">
        <v>520</v>
      </c>
      <c r="BE154" s="2" t="s">
        <v>520</v>
      </c>
      <c r="BF154" s="2" t="s">
        <v>520</v>
      </c>
      <c r="BG154" s="2" t="s">
        <v>520</v>
      </c>
      <c r="BH154" s="2" t="s">
        <v>520</v>
      </c>
      <c r="BI154" s="19" t="s">
        <v>526</v>
      </c>
      <c r="BJ154" s="19" t="s">
        <v>79</v>
      </c>
      <c r="BK154" s="19" t="s">
        <v>246</v>
      </c>
      <c r="BL154" s="19" t="s">
        <v>521</v>
      </c>
      <c r="BM154" s="19" t="s">
        <v>95</v>
      </c>
      <c r="BN154" s="2" t="s">
        <v>520</v>
      </c>
      <c r="BO154" s="2" t="s">
        <v>520</v>
      </c>
      <c r="BP154" s="2" t="s">
        <v>520</v>
      </c>
      <c r="BQ154" s="2" t="s">
        <v>520</v>
      </c>
      <c r="BR154" s="2" t="s">
        <v>520</v>
      </c>
      <c r="BS154" s="19" t="s">
        <v>95</v>
      </c>
      <c r="BT154" s="2" t="s">
        <v>520</v>
      </c>
      <c r="BU154" s="2" t="s">
        <v>520</v>
      </c>
      <c r="BV154" s="2" t="s">
        <v>520</v>
      </c>
      <c r="BW154" s="2" t="s">
        <v>520</v>
      </c>
      <c r="BX154" s="19" t="s">
        <v>95</v>
      </c>
      <c r="BY154" s="2" t="s">
        <v>520</v>
      </c>
      <c r="BZ154" s="2" t="s">
        <v>520</v>
      </c>
      <c r="CA154" s="2" t="s">
        <v>520</v>
      </c>
      <c r="CB154" s="2" t="s">
        <v>520</v>
      </c>
      <c r="CC154" s="19" t="s">
        <v>95</v>
      </c>
      <c r="CD154" s="2" t="s">
        <v>520</v>
      </c>
      <c r="CE154" s="2" t="s">
        <v>520</v>
      </c>
      <c r="CF154" s="2" t="s">
        <v>520</v>
      </c>
      <c r="CG154" s="2" t="s">
        <v>520</v>
      </c>
      <c r="CH154" s="19" t="s">
        <v>79</v>
      </c>
      <c r="CI154" s="19" t="s">
        <v>526</v>
      </c>
      <c r="CJ154" s="19" t="s">
        <v>93</v>
      </c>
      <c r="CK154" s="19" t="s">
        <v>521</v>
      </c>
      <c r="CL154" s="2" t="s">
        <v>520</v>
      </c>
      <c r="CM154" s="2" t="s">
        <v>520</v>
      </c>
      <c r="CN154" s="2" t="s">
        <v>520</v>
      </c>
      <c r="CO154" s="19" t="s">
        <v>514</v>
      </c>
      <c r="CP154" s="2" t="n">
        <v>13947766055</v>
      </c>
    </row>
    <row r="155" customFormat="false" ht="60" hidden="false" customHeight="false" outlineLevel="0" collapsed="false">
      <c r="A155" s="8" t="n">
        <v>142</v>
      </c>
      <c r="B155" s="19" t="s">
        <v>633</v>
      </c>
      <c r="C155" s="19" t="s">
        <v>74</v>
      </c>
      <c r="D155" s="19" t="s">
        <v>96</v>
      </c>
      <c r="E155" s="19" t="s">
        <v>518</v>
      </c>
      <c r="F155" s="19" t="s">
        <v>518</v>
      </c>
      <c r="G155" s="31" t="s">
        <v>391</v>
      </c>
      <c r="H155" s="19" t="s">
        <v>79</v>
      </c>
      <c r="I155" s="19" t="s">
        <v>88</v>
      </c>
      <c r="J155" s="19" t="s">
        <v>79</v>
      </c>
      <c r="K155" s="19" t="s">
        <v>79</v>
      </c>
      <c r="L155" s="19" t="s">
        <v>79</v>
      </c>
      <c r="M155" s="19" t="s">
        <v>79</v>
      </c>
      <c r="N155" s="31" t="s">
        <v>96</v>
      </c>
      <c r="O155" s="19" t="s">
        <v>624</v>
      </c>
      <c r="P155" s="19" t="s">
        <v>625</v>
      </c>
      <c r="U155" s="19" t="s">
        <v>635</v>
      </c>
      <c r="V155" s="31" t="s">
        <v>245</v>
      </c>
      <c r="W155" s="31" t="s">
        <v>246</v>
      </c>
      <c r="X155" s="19" t="s">
        <v>247</v>
      </c>
      <c r="Y155" s="19" t="s">
        <v>107</v>
      </c>
      <c r="Z155" s="3" t="n">
        <v>2805</v>
      </c>
      <c r="AA155" s="36" t="s">
        <v>96</v>
      </c>
      <c r="AB155" s="3" t="n">
        <v>0</v>
      </c>
      <c r="AC155" s="2" t="n">
        <v>1683</v>
      </c>
      <c r="AD155" s="31" t="s">
        <v>79</v>
      </c>
      <c r="AE155" s="2" t="s">
        <v>520</v>
      </c>
      <c r="AF155" s="2" t="s">
        <v>520</v>
      </c>
      <c r="AG155" s="19" t="s">
        <v>79</v>
      </c>
      <c r="AH155" s="2" t="n">
        <v>0</v>
      </c>
      <c r="AI155" s="2" t="n">
        <v>0</v>
      </c>
      <c r="AJ155" s="2" t="n">
        <v>202406</v>
      </c>
      <c r="AK155" s="2" t="n">
        <v>202509</v>
      </c>
      <c r="AL155" s="2" t="s">
        <v>520</v>
      </c>
      <c r="AM155" s="2" t="s">
        <v>520</v>
      </c>
      <c r="AN155" s="2" t="s">
        <v>520</v>
      </c>
      <c r="AO155" s="2" t="s">
        <v>520</v>
      </c>
      <c r="AP155" s="2" t="s">
        <v>520</v>
      </c>
      <c r="AQ155" s="2" t="s">
        <v>520</v>
      </c>
      <c r="AR155" s="2" t="s">
        <v>520</v>
      </c>
      <c r="AS155" s="19" t="s">
        <v>79</v>
      </c>
      <c r="AT155" s="19" t="s">
        <v>526</v>
      </c>
      <c r="AU155" s="19" t="s">
        <v>93</v>
      </c>
      <c r="AV155" s="19" t="s">
        <v>521</v>
      </c>
      <c r="AW155" s="2" t="s">
        <v>520</v>
      </c>
      <c r="AX155" s="19" t="s">
        <v>79</v>
      </c>
      <c r="AY155" s="19" t="s">
        <v>526</v>
      </c>
      <c r="AZ155" s="19" t="s">
        <v>79</v>
      </c>
      <c r="BA155" s="19" t="s">
        <v>521</v>
      </c>
      <c r="BB155" s="2" t="s">
        <v>520</v>
      </c>
      <c r="BC155" s="19" t="s">
        <v>95</v>
      </c>
      <c r="BD155" s="2" t="s">
        <v>520</v>
      </c>
      <c r="BE155" s="2" t="s">
        <v>520</v>
      </c>
      <c r="BF155" s="2" t="s">
        <v>520</v>
      </c>
      <c r="BG155" s="2" t="s">
        <v>520</v>
      </c>
      <c r="BH155" s="2" t="s">
        <v>520</v>
      </c>
      <c r="BI155" s="19" t="s">
        <v>526</v>
      </c>
      <c r="BJ155" s="19" t="s">
        <v>79</v>
      </c>
      <c r="BK155" s="19" t="s">
        <v>246</v>
      </c>
      <c r="BL155" s="19" t="s">
        <v>521</v>
      </c>
      <c r="BM155" s="19" t="s">
        <v>95</v>
      </c>
      <c r="BN155" s="2" t="s">
        <v>520</v>
      </c>
      <c r="BO155" s="2" t="s">
        <v>520</v>
      </c>
      <c r="BP155" s="2" t="s">
        <v>520</v>
      </c>
      <c r="BQ155" s="2" t="s">
        <v>520</v>
      </c>
      <c r="BR155" s="2" t="s">
        <v>520</v>
      </c>
      <c r="BS155" s="19" t="s">
        <v>95</v>
      </c>
      <c r="BT155" s="2" t="s">
        <v>520</v>
      </c>
      <c r="BU155" s="2" t="s">
        <v>520</v>
      </c>
      <c r="BV155" s="2" t="s">
        <v>520</v>
      </c>
      <c r="BW155" s="2" t="s">
        <v>520</v>
      </c>
      <c r="BX155" s="19" t="s">
        <v>95</v>
      </c>
      <c r="BY155" s="2" t="s">
        <v>520</v>
      </c>
      <c r="BZ155" s="2" t="s">
        <v>520</v>
      </c>
      <c r="CA155" s="2" t="s">
        <v>520</v>
      </c>
      <c r="CB155" s="2" t="s">
        <v>520</v>
      </c>
      <c r="CC155" s="19" t="s">
        <v>95</v>
      </c>
      <c r="CD155" s="2" t="s">
        <v>520</v>
      </c>
      <c r="CE155" s="2" t="s">
        <v>520</v>
      </c>
      <c r="CF155" s="2" t="s">
        <v>520</v>
      </c>
      <c r="CG155" s="2" t="s">
        <v>520</v>
      </c>
      <c r="CH155" s="19" t="s">
        <v>79</v>
      </c>
      <c r="CI155" s="19" t="s">
        <v>526</v>
      </c>
      <c r="CJ155" s="19" t="s">
        <v>93</v>
      </c>
      <c r="CK155" s="19" t="s">
        <v>521</v>
      </c>
      <c r="CL155" s="2" t="s">
        <v>520</v>
      </c>
      <c r="CM155" s="2" t="s">
        <v>520</v>
      </c>
      <c r="CN155" s="2" t="s">
        <v>520</v>
      </c>
      <c r="CO155" s="19" t="s">
        <v>514</v>
      </c>
      <c r="CP155" s="2" t="n">
        <v>13947766055</v>
      </c>
    </row>
    <row r="156" customFormat="false" ht="32.1" hidden="false" customHeight="true" outlineLevel="0" collapsed="false">
      <c r="A156" s="8" t="s">
        <v>636</v>
      </c>
      <c r="B156" s="8"/>
      <c r="Z156" s="15" t="n">
        <f aca="false">SUM(Z157:Z160)</f>
        <v>62280</v>
      </c>
      <c r="AA156" s="15" t="n">
        <f aca="false">SUM(AB156)</f>
        <v>0</v>
      </c>
      <c r="AB156" s="15" t="n">
        <f aca="false">SUM(AB157)</f>
        <v>0</v>
      </c>
      <c r="AC156" s="8" t="n">
        <f aca="false">SUM(AC157:AC160)</f>
        <v>62280</v>
      </c>
    </row>
    <row r="157" customFormat="false" ht="36" hidden="false" customHeight="false" outlineLevel="0" collapsed="false">
      <c r="A157" s="8" t="n">
        <v>143</v>
      </c>
      <c r="B157" s="48" t="s">
        <v>637</v>
      </c>
      <c r="C157" s="19" t="s">
        <v>74</v>
      </c>
      <c r="D157" s="50" t="s">
        <v>638</v>
      </c>
      <c r="E157" s="19" t="s">
        <v>196</v>
      </c>
      <c r="F157" s="48" t="s">
        <v>639</v>
      </c>
      <c r="G157" s="31" t="s">
        <v>391</v>
      </c>
      <c r="I157" s="19" t="s">
        <v>88</v>
      </c>
      <c r="N157" s="4"/>
      <c r="O157" s="19" t="s">
        <v>640</v>
      </c>
      <c r="T157" s="1"/>
      <c r="U157" s="48" t="s">
        <v>641</v>
      </c>
      <c r="V157" s="19" t="s">
        <v>84</v>
      </c>
      <c r="W157" s="31" t="s">
        <v>105</v>
      </c>
      <c r="X157" s="31" t="s">
        <v>247</v>
      </c>
      <c r="Y157" s="31" t="s">
        <v>107</v>
      </c>
      <c r="Z157" s="3" t="n">
        <v>6000</v>
      </c>
      <c r="AA157" s="3" t="n">
        <v>0</v>
      </c>
      <c r="AB157" s="31" t="n">
        <v>0</v>
      </c>
      <c r="AC157" s="2" t="n">
        <v>6000</v>
      </c>
      <c r="AS157" s="48" t="s">
        <v>88</v>
      </c>
      <c r="AT157" s="48" t="s">
        <v>109</v>
      </c>
      <c r="AX157" s="48" t="s">
        <v>88</v>
      </c>
      <c r="AY157" s="48" t="s">
        <v>109</v>
      </c>
      <c r="BC157" s="48" t="s">
        <v>79</v>
      </c>
      <c r="BD157" s="48" t="s">
        <v>92</v>
      </c>
      <c r="BE157" s="48" t="s">
        <v>93</v>
      </c>
      <c r="BI157" s="48" t="s">
        <v>95</v>
      </c>
      <c r="BM157" s="48" t="s">
        <v>95</v>
      </c>
      <c r="BS157" s="48" t="s">
        <v>95</v>
      </c>
      <c r="BX157" s="48" t="s">
        <v>79</v>
      </c>
      <c r="BY157" s="48" t="s">
        <v>179</v>
      </c>
      <c r="BZ157" s="48" t="s">
        <v>93</v>
      </c>
      <c r="CC157" s="48" t="s">
        <v>79</v>
      </c>
      <c r="CD157" s="48" t="s">
        <v>109</v>
      </c>
      <c r="CE157" s="48" t="s">
        <v>93</v>
      </c>
      <c r="CH157" s="48" t="s">
        <v>79</v>
      </c>
      <c r="CI157" s="48" t="s">
        <v>109</v>
      </c>
      <c r="CJ157" s="48" t="s">
        <v>93</v>
      </c>
      <c r="CO157" s="48" t="s">
        <v>642</v>
      </c>
      <c r="CP157" s="50" t="n">
        <v>17704776788</v>
      </c>
    </row>
    <row r="158" customFormat="false" ht="36" hidden="false" customHeight="false" outlineLevel="0" collapsed="false">
      <c r="A158" s="8" t="n">
        <v>144</v>
      </c>
      <c r="B158" s="19" t="s">
        <v>643</v>
      </c>
      <c r="C158" s="19" t="s">
        <v>74</v>
      </c>
      <c r="D158" s="31"/>
      <c r="E158" s="31" t="s">
        <v>549</v>
      </c>
      <c r="F158" s="31" t="s">
        <v>549</v>
      </c>
      <c r="G158" s="31" t="s">
        <v>391</v>
      </c>
      <c r="H158" s="31" t="s">
        <v>88</v>
      </c>
      <c r="I158" s="47" t="s">
        <v>88</v>
      </c>
      <c r="J158" s="31" t="s">
        <v>88</v>
      </c>
      <c r="K158" s="31" t="s">
        <v>88</v>
      </c>
      <c r="L158" s="31" t="s">
        <v>79</v>
      </c>
      <c r="M158" s="31" t="s">
        <v>88</v>
      </c>
      <c r="N158" s="31" t="s">
        <v>174</v>
      </c>
      <c r="O158" s="19" t="s">
        <v>640</v>
      </c>
      <c r="P158" s="48" t="s">
        <v>644</v>
      </c>
      <c r="Q158" s="31"/>
      <c r="R158" s="31"/>
      <c r="S158" s="31"/>
      <c r="T158" s="31"/>
      <c r="U158" s="19" t="s">
        <v>645</v>
      </c>
      <c r="V158" s="31" t="s">
        <v>84</v>
      </c>
      <c r="W158" s="31" t="s">
        <v>105</v>
      </c>
      <c r="X158" s="31" t="s">
        <v>328</v>
      </c>
      <c r="Y158" s="31" t="s">
        <v>107</v>
      </c>
      <c r="Z158" s="43" t="n">
        <v>50000</v>
      </c>
      <c r="AA158" s="43"/>
      <c r="AB158" s="43"/>
      <c r="AC158" s="31" t="n">
        <v>50000</v>
      </c>
      <c r="AD158" s="31" t="s">
        <v>79</v>
      </c>
      <c r="AE158" s="31"/>
      <c r="AF158" s="31"/>
      <c r="AG158" s="31" t="s">
        <v>79</v>
      </c>
      <c r="AH158" s="31"/>
      <c r="AI158" s="31"/>
      <c r="AJ158" s="31" t="n">
        <v>202406</v>
      </c>
      <c r="AK158" s="31" t="n">
        <v>202512</v>
      </c>
      <c r="AL158" s="2" t="n">
        <v>600</v>
      </c>
      <c r="AN158" s="2" t="n">
        <v>510</v>
      </c>
      <c r="AO158" s="2" t="n">
        <v>84</v>
      </c>
      <c r="AS158" s="19" t="s">
        <v>79</v>
      </c>
      <c r="AT158" s="48" t="s">
        <v>109</v>
      </c>
      <c r="AU158" s="48" t="s">
        <v>93</v>
      </c>
      <c r="AX158" s="19" t="s">
        <v>79</v>
      </c>
      <c r="AY158" s="48" t="s">
        <v>109</v>
      </c>
      <c r="BC158" s="19" t="s">
        <v>79</v>
      </c>
      <c r="BH158" s="19" t="s">
        <v>79</v>
      </c>
      <c r="BM158" s="19" t="s">
        <v>79</v>
      </c>
      <c r="BN158" s="48" t="s">
        <v>92</v>
      </c>
      <c r="BO158" s="48" t="s">
        <v>93</v>
      </c>
      <c r="BR158" s="19" t="s">
        <v>79</v>
      </c>
      <c r="BS158" s="19" t="s">
        <v>79</v>
      </c>
      <c r="BX158" s="19" t="s">
        <v>79</v>
      </c>
      <c r="CC158" s="19" t="s">
        <v>79</v>
      </c>
      <c r="CD158" s="48" t="s">
        <v>109</v>
      </c>
      <c r="CE158" s="48" t="s">
        <v>93</v>
      </c>
      <c r="CH158" s="19" t="s">
        <v>79</v>
      </c>
      <c r="CI158" s="48" t="s">
        <v>109</v>
      </c>
      <c r="CJ158" s="48" t="s">
        <v>93</v>
      </c>
      <c r="CM158" s="19" t="s">
        <v>646</v>
      </c>
      <c r="CO158" s="19" t="s">
        <v>647</v>
      </c>
      <c r="CP158" s="2" t="n">
        <v>15949491243</v>
      </c>
      <c r="CQ158" s="2"/>
    </row>
    <row r="159" customFormat="false" ht="36" hidden="false" customHeight="false" outlineLevel="0" collapsed="false">
      <c r="A159" s="8" t="n">
        <v>145</v>
      </c>
      <c r="B159" s="54" t="s">
        <v>648</v>
      </c>
      <c r="C159" s="54" t="s">
        <v>74</v>
      </c>
      <c r="D159" s="58" t="s">
        <v>649</v>
      </c>
      <c r="E159" s="54" t="s">
        <v>650</v>
      </c>
      <c r="F159" s="54" t="s">
        <v>650</v>
      </c>
      <c r="G159" s="59" t="s">
        <v>391</v>
      </c>
      <c r="H159" s="54" t="s">
        <v>79</v>
      </c>
      <c r="I159" s="54" t="s">
        <v>88</v>
      </c>
      <c r="J159" s="54" t="s">
        <v>88</v>
      </c>
      <c r="K159" s="59" t="s">
        <v>88</v>
      </c>
      <c r="L159" s="59" t="s">
        <v>79</v>
      </c>
      <c r="M159" s="54" t="s">
        <v>79</v>
      </c>
      <c r="N159" s="59" t="s">
        <v>101</v>
      </c>
      <c r="O159" s="54" t="s">
        <v>640</v>
      </c>
      <c r="P159" s="48" t="s">
        <v>644</v>
      </c>
      <c r="Q159" s="58"/>
      <c r="R159" s="58"/>
      <c r="S159" s="58"/>
      <c r="T159" s="58"/>
      <c r="U159" s="54" t="s">
        <v>651</v>
      </c>
      <c r="V159" s="59" t="s">
        <v>84</v>
      </c>
      <c r="W159" s="59" t="s">
        <v>105</v>
      </c>
      <c r="X159" s="59" t="s">
        <v>247</v>
      </c>
      <c r="Y159" s="59" t="s">
        <v>107</v>
      </c>
      <c r="Z159" s="52" t="n">
        <v>4780</v>
      </c>
      <c r="AA159" s="52"/>
      <c r="AB159" s="52"/>
      <c r="AC159" s="58" t="n">
        <v>4780</v>
      </c>
      <c r="AD159" s="59" t="s">
        <v>79</v>
      </c>
      <c r="AE159" s="58"/>
      <c r="AF159" s="58"/>
      <c r="AG159" s="59" t="s">
        <v>88</v>
      </c>
      <c r="AH159" s="58"/>
      <c r="AI159" s="58"/>
      <c r="AJ159" s="58" t="n">
        <v>202311</v>
      </c>
      <c r="AK159" s="58" t="n">
        <v>2024</v>
      </c>
      <c r="AL159" s="58"/>
      <c r="AM159" s="58"/>
      <c r="AN159" s="58"/>
      <c r="AO159" s="58"/>
      <c r="AP159" s="58"/>
      <c r="AQ159" s="58"/>
      <c r="AR159" s="58"/>
      <c r="AS159" s="54" t="s">
        <v>88</v>
      </c>
      <c r="AT159" s="54" t="s">
        <v>109</v>
      </c>
      <c r="AU159" s="58"/>
      <c r="AV159" s="58"/>
      <c r="AW159" s="58"/>
      <c r="AX159" s="54" t="s">
        <v>79</v>
      </c>
      <c r="AY159" s="54" t="s">
        <v>109</v>
      </c>
      <c r="AZ159" s="58"/>
      <c r="BA159" s="58"/>
      <c r="BB159" s="58"/>
      <c r="BC159" s="54" t="s">
        <v>95</v>
      </c>
      <c r="BD159" s="58"/>
      <c r="BE159" s="58"/>
      <c r="BF159" s="58"/>
      <c r="BG159" s="58"/>
      <c r="BH159" s="54" t="s">
        <v>79</v>
      </c>
      <c r="BI159" s="54" t="s">
        <v>109</v>
      </c>
      <c r="BJ159" s="58"/>
      <c r="BK159" s="58"/>
      <c r="BL159" s="58"/>
      <c r="BM159" s="54" t="s">
        <v>95</v>
      </c>
      <c r="BN159" s="58"/>
      <c r="BO159" s="58"/>
      <c r="BP159" s="58"/>
      <c r="BQ159" s="58"/>
      <c r="BR159" s="58"/>
      <c r="BS159" s="54" t="s">
        <v>95</v>
      </c>
      <c r="BT159" s="58"/>
      <c r="BU159" s="58"/>
      <c r="BV159" s="58"/>
      <c r="BW159" s="58"/>
      <c r="BX159" s="54" t="s">
        <v>79</v>
      </c>
      <c r="BY159" s="54" t="s">
        <v>179</v>
      </c>
      <c r="BZ159" s="54" t="s">
        <v>93</v>
      </c>
      <c r="CA159" s="58"/>
      <c r="CB159" s="58"/>
      <c r="CC159" s="54" t="s">
        <v>95</v>
      </c>
      <c r="CD159" s="58"/>
      <c r="CE159" s="58"/>
      <c r="CF159" s="58"/>
      <c r="CG159" s="58"/>
      <c r="CH159" s="54" t="s">
        <v>79</v>
      </c>
      <c r="CI159" s="54" t="s">
        <v>109</v>
      </c>
      <c r="CJ159" s="54" t="s">
        <v>93</v>
      </c>
      <c r="CK159" s="58"/>
      <c r="CL159" s="58"/>
      <c r="CM159" s="58"/>
      <c r="CN159" s="58"/>
      <c r="CO159" s="54" t="s">
        <v>652</v>
      </c>
      <c r="CP159" s="60" t="n">
        <v>15947421661</v>
      </c>
      <c r="CQ159" s="60"/>
      <c r="CR159" s="60"/>
    </row>
    <row r="160" customFormat="false" ht="48" hidden="false" customHeight="false" outlineLevel="0" collapsed="false">
      <c r="A160" s="8" t="n">
        <v>146</v>
      </c>
      <c r="B160" s="19" t="s">
        <v>653</v>
      </c>
      <c r="C160" s="19" t="s">
        <v>74</v>
      </c>
      <c r="D160" s="31"/>
      <c r="E160" s="31" t="s">
        <v>251</v>
      </c>
      <c r="F160" s="31" t="s">
        <v>251</v>
      </c>
      <c r="G160" s="31" t="s">
        <v>391</v>
      </c>
      <c r="H160" s="31" t="s">
        <v>79</v>
      </c>
      <c r="I160" s="47" t="s">
        <v>88</v>
      </c>
      <c r="J160" s="47" t="s">
        <v>88</v>
      </c>
      <c r="K160" s="31" t="s">
        <v>88</v>
      </c>
      <c r="L160" s="31" t="s">
        <v>79</v>
      </c>
      <c r="M160" s="31" t="s">
        <v>79</v>
      </c>
      <c r="N160" s="31" t="s">
        <v>101</v>
      </c>
      <c r="O160" s="31" t="s">
        <v>640</v>
      </c>
      <c r="P160" s="48" t="s">
        <v>644</v>
      </c>
      <c r="Q160" s="31"/>
      <c r="R160" s="31"/>
      <c r="S160" s="31"/>
      <c r="T160" s="31"/>
      <c r="U160" s="48" t="s">
        <v>654</v>
      </c>
      <c r="V160" s="31" t="s">
        <v>245</v>
      </c>
      <c r="W160" s="31" t="s">
        <v>246</v>
      </c>
      <c r="X160" s="31" t="s">
        <v>247</v>
      </c>
      <c r="Y160" s="31" t="s">
        <v>107</v>
      </c>
      <c r="Z160" s="43" t="n">
        <v>1500</v>
      </c>
      <c r="AA160" s="43" t="n">
        <v>1500</v>
      </c>
      <c r="AB160" s="43" t="n">
        <v>0</v>
      </c>
      <c r="AC160" s="31" t="n">
        <v>1500</v>
      </c>
      <c r="AD160" s="31" t="s">
        <v>79</v>
      </c>
      <c r="AE160" s="31"/>
      <c r="AF160" s="31"/>
      <c r="AG160" s="31" t="s">
        <v>79</v>
      </c>
      <c r="AH160" s="31" t="n">
        <v>300</v>
      </c>
      <c r="AI160" s="31" t="n">
        <v>0</v>
      </c>
      <c r="AJ160" s="31" t="n">
        <v>202403</v>
      </c>
      <c r="AK160" s="31" t="n">
        <v>202412</v>
      </c>
      <c r="AS160" s="19" t="s">
        <v>79</v>
      </c>
      <c r="AT160" s="19" t="s">
        <v>109</v>
      </c>
      <c r="AU160" s="48" t="s">
        <v>93</v>
      </c>
      <c r="AX160" s="19" t="s">
        <v>79</v>
      </c>
      <c r="AY160" s="19" t="s">
        <v>92</v>
      </c>
      <c r="AZ160" s="19" t="s">
        <v>93</v>
      </c>
      <c r="BC160" s="19" t="s">
        <v>79</v>
      </c>
      <c r="BD160" s="19" t="s">
        <v>92</v>
      </c>
      <c r="BE160" s="19" t="s">
        <v>93</v>
      </c>
      <c r="BH160" s="19" t="s">
        <v>79</v>
      </c>
      <c r="BI160" s="19" t="s">
        <v>92</v>
      </c>
      <c r="BJ160" s="19" t="s">
        <v>93</v>
      </c>
      <c r="BM160" s="19" t="s">
        <v>79</v>
      </c>
      <c r="BN160" s="19" t="s">
        <v>92</v>
      </c>
      <c r="BO160" s="19" t="s">
        <v>93</v>
      </c>
      <c r="BS160" s="19" t="s">
        <v>79</v>
      </c>
      <c r="BT160" s="19" t="s">
        <v>92</v>
      </c>
      <c r="BU160" s="19" t="s">
        <v>93</v>
      </c>
      <c r="BX160" s="19" t="s">
        <v>79</v>
      </c>
      <c r="BY160" s="19" t="s">
        <v>109</v>
      </c>
      <c r="BZ160" s="19" t="s">
        <v>93</v>
      </c>
      <c r="CC160" s="19" t="s">
        <v>79</v>
      </c>
      <c r="CD160" s="19" t="s">
        <v>109</v>
      </c>
      <c r="CE160" s="19" t="s">
        <v>93</v>
      </c>
      <c r="CH160" s="19" t="s">
        <v>79</v>
      </c>
      <c r="CI160" s="19" t="s">
        <v>109</v>
      </c>
      <c r="CJ160" s="19" t="s">
        <v>93</v>
      </c>
      <c r="CO160" s="19" t="s">
        <v>254</v>
      </c>
      <c r="CP160" s="2" t="n">
        <v>15849735733</v>
      </c>
      <c r="CQ160" s="2"/>
      <c r="CR160" s="2"/>
    </row>
    <row r="161" customFormat="false" ht="24.95" hidden="false" customHeight="true" outlineLevel="0" collapsed="false">
      <c r="A161" s="8" t="s">
        <v>655</v>
      </c>
      <c r="B161" s="8"/>
      <c r="Z161" s="15" t="n">
        <f aca="false">SUM(Z162:Z163)</f>
        <v>30469</v>
      </c>
      <c r="AC161" s="8" t="n">
        <f aca="false">SUM(AC162:AC163)</f>
        <v>9047</v>
      </c>
    </row>
    <row r="162" customFormat="false" ht="60" hidden="false" customHeight="false" outlineLevel="0" collapsed="false">
      <c r="A162" s="8" t="n">
        <v>147</v>
      </c>
      <c r="B162" s="19" t="s">
        <v>656</v>
      </c>
      <c r="C162" s="19" t="s">
        <v>74</v>
      </c>
      <c r="E162" s="19" t="s">
        <v>606</v>
      </c>
      <c r="F162" s="19" t="s">
        <v>606</v>
      </c>
      <c r="G162" s="19" t="s">
        <v>391</v>
      </c>
      <c r="H162" s="19" t="s">
        <v>79</v>
      </c>
      <c r="I162" s="19" t="s">
        <v>88</v>
      </c>
      <c r="J162" s="19" t="s">
        <v>79</v>
      </c>
      <c r="K162" s="19" t="s">
        <v>79</v>
      </c>
      <c r="L162" s="19" t="s">
        <v>79</v>
      </c>
      <c r="M162" s="19" t="s">
        <v>79</v>
      </c>
      <c r="N162" s="19" t="s">
        <v>101</v>
      </c>
      <c r="O162" s="19" t="s">
        <v>657</v>
      </c>
      <c r="P162" s="19" t="s">
        <v>657</v>
      </c>
      <c r="Q162" s="19" t="s">
        <v>276</v>
      </c>
      <c r="R162" s="2" t="s">
        <v>658</v>
      </c>
      <c r="S162" s="2" t="s">
        <v>658</v>
      </c>
      <c r="U162" s="19" t="s">
        <v>659</v>
      </c>
      <c r="V162" s="19" t="s">
        <v>84</v>
      </c>
      <c r="W162" s="19" t="s">
        <v>105</v>
      </c>
      <c r="X162" s="19" t="s">
        <v>247</v>
      </c>
      <c r="Y162" s="19" t="s">
        <v>87</v>
      </c>
      <c r="Z162" s="3" t="n">
        <v>21292</v>
      </c>
      <c r="AA162" s="3" t="n">
        <v>0</v>
      </c>
      <c r="AB162" s="3" t="n">
        <v>0</v>
      </c>
      <c r="AC162" s="2" t="n">
        <v>7750</v>
      </c>
      <c r="AD162" s="19" t="s">
        <v>88</v>
      </c>
      <c r="AG162" s="19" t="s">
        <v>88</v>
      </c>
      <c r="AH162" s="2" t="n">
        <v>0</v>
      </c>
      <c r="AI162" s="2" t="n">
        <v>11610</v>
      </c>
      <c r="AJ162" s="2" t="n">
        <v>202403</v>
      </c>
      <c r="AK162" s="2" t="n">
        <v>202504</v>
      </c>
      <c r="AS162" s="19" t="s">
        <v>88</v>
      </c>
      <c r="AT162" s="19" t="s">
        <v>109</v>
      </c>
      <c r="AU162" s="19" t="s">
        <v>90</v>
      </c>
      <c r="AV162" s="19" t="s">
        <v>91</v>
      </c>
      <c r="AX162" s="19" t="s">
        <v>95</v>
      </c>
      <c r="BC162" s="19" t="s">
        <v>95</v>
      </c>
      <c r="BH162" s="19" t="s">
        <v>95</v>
      </c>
      <c r="BM162" s="19" t="s">
        <v>95</v>
      </c>
      <c r="BS162" s="19" t="s">
        <v>95</v>
      </c>
      <c r="BX162" s="19" t="s">
        <v>95</v>
      </c>
      <c r="CC162" s="19" t="s">
        <v>95</v>
      </c>
      <c r="CH162" s="19" t="s">
        <v>88</v>
      </c>
      <c r="CI162" s="19" t="s">
        <v>109</v>
      </c>
      <c r="CJ162" s="19" t="s">
        <v>90</v>
      </c>
      <c r="CK162" s="19" t="s">
        <v>91</v>
      </c>
      <c r="CN162" s="19" t="s">
        <v>660</v>
      </c>
      <c r="CO162" s="19" t="s">
        <v>661</v>
      </c>
      <c r="CP162" s="2" t="n">
        <v>13947785873</v>
      </c>
      <c r="CQ162" s="19" t="s">
        <v>79</v>
      </c>
    </row>
    <row r="163" customFormat="false" ht="36" hidden="false" customHeight="false" outlineLevel="0" collapsed="false">
      <c r="A163" s="8" t="n">
        <v>148</v>
      </c>
      <c r="B163" s="19" t="s">
        <v>662</v>
      </c>
      <c r="C163" s="19" t="s">
        <v>74</v>
      </c>
      <c r="E163" s="19" t="s">
        <v>518</v>
      </c>
      <c r="F163" s="19" t="s">
        <v>663</v>
      </c>
      <c r="G163" s="19" t="s">
        <v>391</v>
      </c>
      <c r="H163" s="19" t="s">
        <v>79</v>
      </c>
      <c r="I163" s="19" t="s">
        <v>88</v>
      </c>
      <c r="J163" s="19" t="s">
        <v>79</v>
      </c>
      <c r="K163" s="19" t="s">
        <v>79</v>
      </c>
      <c r="L163" s="19" t="s">
        <v>79</v>
      </c>
      <c r="M163" s="19" t="s">
        <v>79</v>
      </c>
      <c r="O163" s="19" t="s">
        <v>657</v>
      </c>
      <c r="P163" s="19" t="s">
        <v>657</v>
      </c>
      <c r="U163" s="19" t="s">
        <v>664</v>
      </c>
      <c r="V163" s="19" t="s">
        <v>84</v>
      </c>
      <c r="W163" s="19" t="s">
        <v>246</v>
      </c>
      <c r="X163" s="19" t="s">
        <v>106</v>
      </c>
      <c r="Y163" s="19" t="s">
        <v>87</v>
      </c>
      <c r="Z163" s="3" t="n">
        <v>9177</v>
      </c>
      <c r="AA163" s="36" t="s">
        <v>96</v>
      </c>
      <c r="AB163" s="3" t="n">
        <v>0</v>
      </c>
      <c r="AC163" s="2" t="n">
        <v>1297</v>
      </c>
      <c r="AD163" s="19" t="s">
        <v>79</v>
      </c>
      <c r="AE163" s="2" t="s">
        <v>520</v>
      </c>
      <c r="AF163" s="2" t="s">
        <v>520</v>
      </c>
      <c r="AG163" s="19" t="s">
        <v>79</v>
      </c>
      <c r="AH163" s="2" t="n">
        <v>0</v>
      </c>
      <c r="AI163" s="2" t="n">
        <v>7880</v>
      </c>
      <c r="AJ163" s="2" t="n">
        <v>202404</v>
      </c>
      <c r="AK163" s="2" t="n">
        <v>202412</v>
      </c>
      <c r="AS163" s="19" t="s">
        <v>88</v>
      </c>
      <c r="AT163" s="19" t="s">
        <v>109</v>
      </c>
      <c r="AX163" s="19" t="s">
        <v>88</v>
      </c>
      <c r="AY163" s="19" t="s">
        <v>109</v>
      </c>
      <c r="BC163" s="19" t="s">
        <v>95</v>
      </c>
      <c r="BH163" s="19" t="s">
        <v>95</v>
      </c>
      <c r="BM163" s="19" t="s">
        <v>95</v>
      </c>
      <c r="BS163" s="19" t="s">
        <v>95</v>
      </c>
      <c r="BX163" s="19" t="s">
        <v>88</v>
      </c>
      <c r="BY163" s="19" t="s">
        <v>109</v>
      </c>
      <c r="CC163" s="19" t="s">
        <v>95</v>
      </c>
      <c r="CH163" s="19" t="s">
        <v>88</v>
      </c>
      <c r="CI163" s="19" t="s">
        <v>109</v>
      </c>
      <c r="CO163" s="19" t="s">
        <v>665</v>
      </c>
      <c r="CP163" s="2" t="n">
        <v>13904776058</v>
      </c>
    </row>
    <row r="164" customFormat="false" ht="77.1" hidden="false" customHeight="true" outlineLevel="0" collapsed="false"/>
  </sheetData>
  <mergeCells count="70">
    <mergeCell ref="A1:CP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P2"/>
    <mergeCell ref="AQ2:AQ4"/>
    <mergeCell ref="AR2:AR4"/>
    <mergeCell ref="AS2:CL2"/>
    <mergeCell ref="CM2:CM4"/>
    <mergeCell ref="CN2:CN4"/>
    <mergeCell ref="CO2:CO4"/>
    <mergeCell ref="CP2:CP4"/>
    <mergeCell ref="CQ2:CQ4"/>
    <mergeCell ref="CR2:CR4"/>
    <mergeCell ref="AL3:AL4"/>
    <mergeCell ref="AM3:AP3"/>
    <mergeCell ref="AS3:AW3"/>
    <mergeCell ref="AX3:BB3"/>
    <mergeCell ref="BC3:BG3"/>
    <mergeCell ref="BH3:BL3"/>
    <mergeCell ref="BM3:BQ3"/>
    <mergeCell ref="BR3:BW3"/>
    <mergeCell ref="BX3:CB3"/>
    <mergeCell ref="CC3:CG3"/>
    <mergeCell ref="CH3:CL3"/>
    <mergeCell ref="A5:B5"/>
    <mergeCell ref="A6:B6"/>
    <mergeCell ref="A23:B23"/>
    <mergeCell ref="A46:B46"/>
    <mergeCell ref="A80:B80"/>
    <mergeCell ref="A105:B105"/>
    <mergeCell ref="A114:B114"/>
    <mergeCell ref="A123:B123"/>
    <mergeCell ref="A149:B149"/>
    <mergeCell ref="A156:B156"/>
    <mergeCell ref="A161:B161"/>
  </mergeCells>
  <dataValidations count="2">
    <dataValidation allowBlank="true" errorStyle="stop" operator="between" showDropDown="false" showErrorMessage="true" showInputMessage="false" sqref="P53:P54" type="none">
      <formula1>0</formula1>
      <formula2>0</formula2>
    </dataValidation>
    <dataValidation allowBlank="true" errorStyle="stop" operator="between" showDropDown="false" showErrorMessage="true" showInputMessage="false" sqref="B78" type="list">
      <formula1>$B$3:$B$25</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298611111111111"/>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98" activeCellId="0" sqref="AR98:AS98"/>
    </sheetView>
  </sheetViews>
  <sheetFormatPr defaultColWidth="8.9921875" defaultRowHeight="14.4" zeroHeight="false" outlineLevelRow="0" outlineLevelCol="0"/>
  <cols>
    <col collapsed="false" customWidth="true" hidden="false" outlineLevel="0" max="2" min="2" style="0" width="50.74"/>
    <col collapsed="false" customWidth="true" hidden="false" outlineLevel="0" max="3" min="3" style="0" width="15.12"/>
  </cols>
  <sheetData>
    <row r="1" customFormat="false" ht="22.2" hidden="false" customHeight="true" outlineLevel="0" collapsed="false">
      <c r="A1" s="61" t="s">
        <v>666</v>
      </c>
      <c r="B1" s="61"/>
      <c r="C1" s="61"/>
    </row>
    <row r="2" customFormat="false" ht="22.2" hidden="false" customHeight="false" outlineLevel="0" collapsed="false">
      <c r="A2" s="62" t="s">
        <v>1</v>
      </c>
      <c r="B2" s="62" t="s">
        <v>667</v>
      </c>
      <c r="C2" s="62" t="s">
        <v>668</v>
      </c>
    </row>
    <row r="3" customFormat="false" ht="22.2" hidden="false" customHeight="false" outlineLevel="0" collapsed="false">
      <c r="A3" s="62" t="n">
        <v>1</v>
      </c>
      <c r="B3" s="62" t="s">
        <v>518</v>
      </c>
      <c r="C3" s="62" t="n">
        <v>20</v>
      </c>
    </row>
    <row r="4" customFormat="false" ht="22.2" hidden="false" customHeight="false" outlineLevel="0" collapsed="false">
      <c r="A4" s="62" t="n">
        <v>2</v>
      </c>
      <c r="B4" s="62" t="s">
        <v>240</v>
      </c>
      <c r="C4" s="62" t="n">
        <v>12</v>
      </c>
    </row>
    <row r="5" customFormat="false" ht="22.2" hidden="false" customHeight="false" outlineLevel="0" collapsed="false">
      <c r="A5" s="62" t="n">
        <v>3</v>
      </c>
      <c r="B5" s="62" t="s">
        <v>293</v>
      </c>
      <c r="C5" s="62" t="n">
        <v>10</v>
      </c>
    </row>
    <row r="6" customFormat="false" ht="22.2" hidden="false" customHeight="false" outlineLevel="0" collapsed="false">
      <c r="A6" s="62" t="n">
        <v>4</v>
      </c>
      <c r="B6" s="62" t="s">
        <v>332</v>
      </c>
      <c r="C6" s="62" t="n">
        <v>10</v>
      </c>
    </row>
    <row r="7" customFormat="false" ht="22.2" hidden="false" customHeight="false" outlineLevel="0" collapsed="false">
      <c r="A7" s="62" t="n">
        <v>5</v>
      </c>
      <c r="B7" s="62" t="s">
        <v>409</v>
      </c>
      <c r="C7" s="62" t="n">
        <v>6</v>
      </c>
    </row>
    <row r="8" customFormat="false" ht="22.2" hidden="false" customHeight="false" outlineLevel="0" collapsed="false">
      <c r="A8" s="62" t="n">
        <v>6</v>
      </c>
      <c r="B8" s="62" t="s">
        <v>538</v>
      </c>
      <c r="C8" s="62" t="n">
        <v>5</v>
      </c>
    </row>
    <row r="9" customFormat="false" ht="22.2" hidden="false" customHeight="false" outlineLevel="0" collapsed="false">
      <c r="A9" s="62" t="n">
        <v>7</v>
      </c>
      <c r="B9" s="62" t="s">
        <v>251</v>
      </c>
      <c r="C9" s="62" t="n">
        <v>5</v>
      </c>
    </row>
    <row r="10" customFormat="false" ht="22.2" hidden="false" customHeight="false" outlineLevel="0" collapsed="false">
      <c r="A10" s="62" t="n">
        <v>8</v>
      </c>
      <c r="B10" s="62" t="s">
        <v>185</v>
      </c>
      <c r="C10" s="62" t="n">
        <v>4</v>
      </c>
    </row>
    <row r="11" customFormat="false" ht="22.2" hidden="false" customHeight="false" outlineLevel="0" collapsed="false">
      <c r="A11" s="62" t="n">
        <v>9</v>
      </c>
      <c r="B11" s="62" t="s">
        <v>390</v>
      </c>
      <c r="C11" s="62" t="n">
        <v>4</v>
      </c>
    </row>
    <row r="12" customFormat="false" ht="22.2" hidden="false" customHeight="false" outlineLevel="0" collapsed="false">
      <c r="A12" s="62" t="n">
        <v>10</v>
      </c>
      <c r="B12" s="62" t="s">
        <v>472</v>
      </c>
      <c r="C12" s="62" t="n">
        <v>2</v>
      </c>
    </row>
    <row r="13" customFormat="false" ht="22.2" hidden="false" customHeight="false" outlineLevel="0" collapsed="false">
      <c r="A13" s="62" t="n">
        <v>11</v>
      </c>
      <c r="B13" s="62" t="s">
        <v>196</v>
      </c>
      <c r="C13" s="62" t="n">
        <v>2</v>
      </c>
    </row>
    <row r="14" customFormat="false" ht="22.2" hidden="false" customHeight="false" outlineLevel="0" collapsed="false">
      <c r="A14" s="62" t="n">
        <v>12</v>
      </c>
      <c r="B14" s="62" t="s">
        <v>282</v>
      </c>
      <c r="C14" s="62" t="n">
        <v>2</v>
      </c>
    </row>
    <row r="15" customFormat="false" ht="22.2" hidden="false" customHeight="false" outlineLevel="0" collapsed="false">
      <c r="A15" s="62" t="n">
        <v>13</v>
      </c>
      <c r="B15" s="62" t="s">
        <v>549</v>
      </c>
      <c r="C15" s="62" t="n">
        <v>2</v>
      </c>
    </row>
    <row r="16" customFormat="false" ht="22.2" hidden="false" customHeight="false" outlineLevel="0" collapsed="false">
      <c r="A16" s="62" t="n">
        <v>14</v>
      </c>
      <c r="B16" s="62" t="s">
        <v>462</v>
      </c>
      <c r="C16" s="62" t="n">
        <v>2</v>
      </c>
    </row>
    <row r="17" customFormat="false" ht="22.2" hidden="false" customHeight="false" outlineLevel="0" collapsed="false">
      <c r="A17" s="62" t="n">
        <v>15</v>
      </c>
      <c r="B17" s="62" t="s">
        <v>531</v>
      </c>
      <c r="C17" s="62" t="n">
        <v>1</v>
      </c>
    </row>
    <row r="18" customFormat="false" ht="22.2" hidden="false" customHeight="false" outlineLevel="0" collapsed="false">
      <c r="A18" s="62" t="n">
        <v>16</v>
      </c>
      <c r="B18" s="62" t="s">
        <v>382</v>
      </c>
      <c r="C18" s="62" t="n">
        <v>1</v>
      </c>
    </row>
    <row r="19" customFormat="false" ht="22.2" hidden="false" customHeight="false" outlineLevel="0" collapsed="false">
      <c r="A19" s="62" t="n">
        <v>17</v>
      </c>
      <c r="B19" s="62" t="s">
        <v>272</v>
      </c>
      <c r="C19" s="62" t="n">
        <v>1</v>
      </c>
    </row>
    <row r="20" customFormat="false" ht="22.2" hidden="false" customHeight="false" outlineLevel="0" collapsed="false">
      <c r="A20" s="62" t="n">
        <v>18</v>
      </c>
      <c r="B20" s="62" t="s">
        <v>485</v>
      </c>
      <c r="C20" s="62" t="n">
        <v>1</v>
      </c>
    </row>
    <row r="21" customFormat="false" ht="22.2" hidden="false" customHeight="false" outlineLevel="0" collapsed="false">
      <c r="A21" s="62" t="n">
        <v>19</v>
      </c>
      <c r="B21" s="62" t="s">
        <v>76</v>
      </c>
      <c r="C21" s="62" t="n">
        <v>1</v>
      </c>
    </row>
    <row r="22" customFormat="false" ht="22.2" hidden="false" customHeight="true" outlineLevel="0" collapsed="false">
      <c r="A22" s="62" t="s">
        <v>669</v>
      </c>
      <c r="B22" s="62"/>
      <c r="C22" s="62" t="n">
        <f aca="false">SUM(C3:C21)</f>
        <v>91</v>
      </c>
    </row>
  </sheetData>
  <mergeCells count="2">
    <mergeCell ref="A1:C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AR98" activeCellId="0" sqref="AR98:AS98"/>
    </sheetView>
  </sheetViews>
  <sheetFormatPr defaultColWidth="8.9921875" defaultRowHeight="14.4" zeroHeight="false" outlineLevelRow="0" outlineLevelCol="0"/>
  <cols>
    <col collapsed="false" customWidth="true" hidden="false" outlineLevel="0" max="1" min="1" style="63" width="5.87"/>
    <col collapsed="false" customWidth="true" hidden="false" outlineLevel="0" max="2" min="2" style="63" width="16.49"/>
    <col collapsed="false" customWidth="false" hidden="false" outlineLevel="0" max="20" min="3" style="63" width="8.99"/>
    <col collapsed="false" customWidth="true" hidden="false" outlineLevel="0" max="21" min="21" style="63" width="52.75"/>
    <col collapsed="false" customWidth="false" hidden="false" outlineLevel="0" max="25" min="22" style="63" width="8.99"/>
    <col collapsed="false" customWidth="true" hidden="false" outlineLevel="0" max="26" min="26" style="63" width="11.62"/>
    <col collapsed="false" customWidth="true" hidden="false" outlineLevel="0" max="27" min="27" style="63" width="9.49"/>
    <col collapsed="false" customWidth="true" hidden="false" outlineLevel="0" max="28" min="28" style="63" width="10.62"/>
    <col collapsed="false" customWidth="false" hidden="false" outlineLevel="0" max="93" min="29" style="63" width="8.99"/>
    <col collapsed="false" customWidth="true" hidden="false" outlineLevel="0" max="94" min="94" style="63" width="11.62"/>
    <col collapsed="false" customWidth="false" hidden="false" outlineLevel="0" max="257" min="95" style="63" width="8.99"/>
  </cols>
  <sheetData>
    <row r="1" customFormat="false" ht="20.4" hidden="false" customHeight="true" outlineLevel="0" collapsed="false">
      <c r="A1" s="64" t="s">
        <v>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row>
    <row r="2" customFormat="false" ht="14.4" hidden="false" customHeight="true" outlineLevel="0" collapsed="false">
      <c r="A2" s="65" t="s">
        <v>1</v>
      </c>
      <c r="B2" s="65" t="s">
        <v>2</v>
      </c>
      <c r="C2" s="65" t="s">
        <v>3</v>
      </c>
      <c r="D2" s="65" t="s">
        <v>4</v>
      </c>
      <c r="E2" s="65" t="s">
        <v>5</v>
      </c>
      <c r="F2" s="65" t="s">
        <v>6</v>
      </c>
      <c r="G2" s="65" t="s">
        <v>7</v>
      </c>
      <c r="H2" s="65" t="s">
        <v>8</v>
      </c>
      <c r="I2" s="65" t="s">
        <v>9</v>
      </c>
      <c r="J2" s="65" t="s">
        <v>10</v>
      </c>
      <c r="K2" s="65" t="s">
        <v>11</v>
      </c>
      <c r="L2" s="65" t="s">
        <v>12</v>
      </c>
      <c r="M2" s="65" t="s">
        <v>13</v>
      </c>
      <c r="N2" s="65" t="s">
        <v>14</v>
      </c>
      <c r="O2" s="65" t="s">
        <v>15</v>
      </c>
      <c r="P2" s="65" t="s">
        <v>16</v>
      </c>
      <c r="Q2" s="65" t="s">
        <v>17</v>
      </c>
      <c r="R2" s="65" t="s">
        <v>18</v>
      </c>
      <c r="S2" s="65"/>
      <c r="T2" s="65"/>
      <c r="U2" s="65" t="s">
        <v>19</v>
      </c>
      <c r="V2" s="65" t="s">
        <v>20</v>
      </c>
      <c r="W2" s="65" t="s">
        <v>21</v>
      </c>
      <c r="X2" s="65" t="s">
        <v>22</v>
      </c>
      <c r="Y2" s="65" t="s">
        <v>23</v>
      </c>
      <c r="Z2" s="65" t="s">
        <v>24</v>
      </c>
      <c r="AA2" s="66" t="s">
        <v>25</v>
      </c>
      <c r="AB2" s="66" t="s">
        <v>26</v>
      </c>
      <c r="AC2" s="67" t="s">
        <v>27</v>
      </c>
      <c r="AD2" s="65" t="s">
        <v>28</v>
      </c>
      <c r="AE2" s="68" t="s">
        <v>29</v>
      </c>
      <c r="AF2" s="65" t="s">
        <v>30</v>
      </c>
      <c r="AG2" s="67" t="s">
        <v>31</v>
      </c>
      <c r="AH2" s="65" t="s">
        <v>32</v>
      </c>
      <c r="AI2" s="65" t="s">
        <v>33</v>
      </c>
      <c r="AJ2" s="67" t="s">
        <v>34</v>
      </c>
      <c r="AK2" s="65" t="s">
        <v>35</v>
      </c>
      <c r="AL2" s="65" t="s">
        <v>36</v>
      </c>
      <c r="AM2" s="65"/>
      <c r="AN2" s="65"/>
      <c r="AO2" s="65"/>
      <c r="AP2" s="65"/>
      <c r="AQ2" s="65" t="s">
        <v>37</v>
      </c>
      <c r="AR2" s="65" t="s">
        <v>38</v>
      </c>
      <c r="AS2" s="69" t="s">
        <v>39</v>
      </c>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t="s">
        <v>40</v>
      </c>
      <c r="CN2" s="69" t="s">
        <v>41</v>
      </c>
      <c r="CO2" s="65" t="s">
        <v>42</v>
      </c>
      <c r="CP2" s="65" t="s">
        <v>43</v>
      </c>
      <c r="CQ2" s="70" t="s">
        <v>44</v>
      </c>
      <c r="CR2" s="71" t="s">
        <v>45</v>
      </c>
    </row>
    <row r="3" customFormat="false" ht="14.4" hidden="false" customHeight="true" outlineLevel="0" collapsed="false">
      <c r="A3" s="65"/>
      <c r="B3" s="65"/>
      <c r="C3" s="65"/>
      <c r="D3" s="65"/>
      <c r="E3" s="65"/>
      <c r="F3" s="65"/>
      <c r="G3" s="65"/>
      <c r="H3" s="65"/>
      <c r="I3" s="65"/>
      <c r="J3" s="65"/>
      <c r="K3" s="65"/>
      <c r="L3" s="65"/>
      <c r="M3" s="65"/>
      <c r="N3" s="65"/>
      <c r="O3" s="65"/>
      <c r="P3" s="65"/>
      <c r="Q3" s="65"/>
      <c r="R3" s="65" t="s">
        <v>46</v>
      </c>
      <c r="S3" s="65"/>
      <c r="T3" s="65" t="s">
        <v>47</v>
      </c>
      <c r="U3" s="65"/>
      <c r="V3" s="65"/>
      <c r="W3" s="65"/>
      <c r="X3" s="65"/>
      <c r="Y3" s="65"/>
      <c r="Z3" s="65"/>
      <c r="AA3" s="65"/>
      <c r="AB3" s="65"/>
      <c r="AC3" s="65"/>
      <c r="AD3" s="65"/>
      <c r="AE3" s="65"/>
      <c r="AF3" s="65"/>
      <c r="AG3" s="65"/>
      <c r="AH3" s="65"/>
      <c r="AI3" s="65"/>
      <c r="AJ3" s="65"/>
      <c r="AK3" s="65"/>
      <c r="AL3" s="67"/>
      <c r="AM3" s="65" t="s">
        <v>48</v>
      </c>
      <c r="AN3" s="65"/>
      <c r="AO3" s="65"/>
      <c r="AP3" s="65"/>
      <c r="AQ3" s="65"/>
      <c r="AR3" s="65"/>
      <c r="AS3" s="69" t="s">
        <v>49</v>
      </c>
      <c r="AT3" s="69"/>
      <c r="AU3" s="69"/>
      <c r="AV3" s="69"/>
      <c r="AW3" s="69"/>
      <c r="AX3" s="69" t="s">
        <v>50</v>
      </c>
      <c r="AY3" s="69"/>
      <c r="AZ3" s="69"/>
      <c r="BA3" s="69"/>
      <c r="BB3" s="69"/>
      <c r="BC3" s="69" t="s">
        <v>51</v>
      </c>
      <c r="BD3" s="69"/>
      <c r="BE3" s="69"/>
      <c r="BF3" s="69"/>
      <c r="BG3" s="69"/>
      <c r="BH3" s="69" t="s">
        <v>52</v>
      </c>
      <c r="BI3" s="69"/>
      <c r="BJ3" s="69"/>
      <c r="BK3" s="69"/>
      <c r="BL3" s="69"/>
      <c r="BM3" s="69" t="s">
        <v>53</v>
      </c>
      <c r="BN3" s="69"/>
      <c r="BO3" s="69"/>
      <c r="BP3" s="69"/>
      <c r="BQ3" s="69"/>
      <c r="BR3" s="69" t="s">
        <v>54</v>
      </c>
      <c r="BS3" s="69"/>
      <c r="BT3" s="69"/>
      <c r="BU3" s="69"/>
      <c r="BV3" s="69"/>
      <c r="BW3" s="69"/>
      <c r="BX3" s="69" t="s">
        <v>55</v>
      </c>
      <c r="BY3" s="69"/>
      <c r="BZ3" s="69"/>
      <c r="CA3" s="69"/>
      <c r="CB3" s="69"/>
      <c r="CC3" s="69" t="s">
        <v>56</v>
      </c>
      <c r="CD3" s="69"/>
      <c r="CE3" s="69"/>
      <c r="CF3" s="69"/>
      <c r="CG3" s="69"/>
      <c r="CH3" s="69" t="s">
        <v>57</v>
      </c>
      <c r="CI3" s="69"/>
      <c r="CJ3" s="69"/>
      <c r="CK3" s="69"/>
      <c r="CL3" s="69"/>
      <c r="CM3" s="69"/>
      <c r="CN3" s="69"/>
      <c r="CO3" s="65"/>
      <c r="CP3" s="65"/>
      <c r="CQ3" s="70"/>
      <c r="CR3" s="71"/>
    </row>
    <row r="4" customFormat="false" ht="144" hidden="false" customHeight="false" outlineLevel="0" collapsed="false">
      <c r="A4" s="65"/>
      <c r="B4" s="65"/>
      <c r="C4" s="65"/>
      <c r="D4" s="65"/>
      <c r="E4" s="65"/>
      <c r="F4" s="65"/>
      <c r="G4" s="65"/>
      <c r="H4" s="65"/>
      <c r="I4" s="65"/>
      <c r="J4" s="65"/>
      <c r="K4" s="65"/>
      <c r="L4" s="65"/>
      <c r="M4" s="65"/>
      <c r="N4" s="65"/>
      <c r="O4" s="65"/>
      <c r="P4" s="65"/>
      <c r="Q4" s="65"/>
      <c r="R4" s="65" t="s">
        <v>58</v>
      </c>
      <c r="S4" s="65" t="s">
        <v>59</v>
      </c>
      <c r="T4" s="65"/>
      <c r="U4" s="65"/>
      <c r="V4" s="65"/>
      <c r="W4" s="65"/>
      <c r="X4" s="65"/>
      <c r="Y4" s="65"/>
      <c r="Z4" s="65"/>
      <c r="AA4" s="65"/>
      <c r="AB4" s="65"/>
      <c r="AC4" s="65"/>
      <c r="AD4" s="65"/>
      <c r="AE4" s="65"/>
      <c r="AF4" s="65"/>
      <c r="AG4" s="65"/>
      <c r="AH4" s="65"/>
      <c r="AI4" s="65"/>
      <c r="AJ4" s="65"/>
      <c r="AK4" s="65"/>
      <c r="AL4" s="65"/>
      <c r="AM4" s="67"/>
      <c r="AN4" s="65" t="s">
        <v>60</v>
      </c>
      <c r="AO4" s="65" t="s">
        <v>61</v>
      </c>
      <c r="AP4" s="65" t="s">
        <v>62</v>
      </c>
      <c r="AQ4" s="65"/>
      <c r="AR4" s="65"/>
      <c r="AS4" s="69" t="s">
        <v>63</v>
      </c>
      <c r="AT4" s="69" t="s">
        <v>64</v>
      </c>
      <c r="AU4" s="69" t="s">
        <v>65</v>
      </c>
      <c r="AV4" s="69" t="s">
        <v>66</v>
      </c>
      <c r="AW4" s="69" t="s">
        <v>67</v>
      </c>
      <c r="AX4" s="69" t="s">
        <v>63</v>
      </c>
      <c r="AY4" s="69" t="s">
        <v>64</v>
      </c>
      <c r="AZ4" s="69" t="s">
        <v>65</v>
      </c>
      <c r="BA4" s="69" t="s">
        <v>66</v>
      </c>
      <c r="BB4" s="69" t="s">
        <v>67</v>
      </c>
      <c r="BC4" s="69" t="s">
        <v>63</v>
      </c>
      <c r="BD4" s="69" t="s">
        <v>64</v>
      </c>
      <c r="BE4" s="69" t="s">
        <v>65</v>
      </c>
      <c r="BF4" s="69" t="s">
        <v>66</v>
      </c>
      <c r="BG4" s="69" t="s">
        <v>67</v>
      </c>
      <c r="BH4" s="69" t="s">
        <v>63</v>
      </c>
      <c r="BI4" s="69" t="s">
        <v>64</v>
      </c>
      <c r="BJ4" s="69" t="s">
        <v>65</v>
      </c>
      <c r="BK4" s="69" t="s">
        <v>66</v>
      </c>
      <c r="BL4" s="69" t="s">
        <v>67</v>
      </c>
      <c r="BM4" s="69" t="s">
        <v>63</v>
      </c>
      <c r="BN4" s="69" t="s">
        <v>64</v>
      </c>
      <c r="BO4" s="69" t="s">
        <v>65</v>
      </c>
      <c r="BP4" s="69" t="s">
        <v>66</v>
      </c>
      <c r="BQ4" s="69" t="s">
        <v>67</v>
      </c>
      <c r="BR4" s="69" t="s">
        <v>68</v>
      </c>
      <c r="BS4" s="69" t="s">
        <v>63</v>
      </c>
      <c r="BT4" s="69" t="s">
        <v>64</v>
      </c>
      <c r="BU4" s="69" t="s">
        <v>65</v>
      </c>
      <c r="BV4" s="69" t="s">
        <v>66</v>
      </c>
      <c r="BW4" s="69" t="s">
        <v>67</v>
      </c>
      <c r="BX4" s="69" t="s">
        <v>63</v>
      </c>
      <c r="BY4" s="69" t="s">
        <v>64</v>
      </c>
      <c r="BZ4" s="69" t="s">
        <v>65</v>
      </c>
      <c r="CA4" s="69" t="s">
        <v>66</v>
      </c>
      <c r="CB4" s="69" t="s">
        <v>67</v>
      </c>
      <c r="CC4" s="69" t="s">
        <v>63</v>
      </c>
      <c r="CD4" s="69" t="s">
        <v>64</v>
      </c>
      <c r="CE4" s="69" t="s">
        <v>65</v>
      </c>
      <c r="CF4" s="69" t="s">
        <v>66</v>
      </c>
      <c r="CG4" s="69" t="s">
        <v>67</v>
      </c>
      <c r="CH4" s="69" t="s">
        <v>63</v>
      </c>
      <c r="CI4" s="69" t="s">
        <v>64</v>
      </c>
      <c r="CJ4" s="69" t="s">
        <v>65</v>
      </c>
      <c r="CK4" s="69" t="s">
        <v>66</v>
      </c>
      <c r="CL4" s="69" t="s">
        <v>67</v>
      </c>
      <c r="CM4" s="69"/>
      <c r="CN4" s="69"/>
      <c r="CO4" s="65"/>
      <c r="CP4" s="65"/>
      <c r="CQ4" s="70"/>
      <c r="CR4" s="71"/>
    </row>
    <row r="5" customFormat="false" ht="36" hidden="false" customHeight="true" outlineLevel="0" collapsed="false">
      <c r="A5" s="65" t="s">
        <v>69</v>
      </c>
      <c r="B5" s="65"/>
      <c r="C5" s="67"/>
      <c r="D5" s="67"/>
      <c r="E5" s="67"/>
      <c r="F5" s="67"/>
      <c r="G5" s="67"/>
      <c r="H5" s="67"/>
      <c r="I5" s="67"/>
      <c r="J5" s="67"/>
      <c r="K5" s="67"/>
      <c r="L5" s="67"/>
      <c r="M5" s="67"/>
      <c r="N5" s="67"/>
      <c r="O5" s="67"/>
      <c r="P5" s="67"/>
      <c r="Q5" s="67"/>
      <c r="R5" s="67"/>
      <c r="S5" s="67"/>
      <c r="T5" s="67"/>
      <c r="U5" s="67"/>
      <c r="V5" s="65" t="s">
        <v>70</v>
      </c>
      <c r="W5" s="65"/>
      <c r="X5" s="65"/>
      <c r="Y5" s="72" t="s">
        <v>71</v>
      </c>
      <c r="Z5" s="72" t="n">
        <f aca="false">SUM(Z6,Z23,Z46,Z80,Z105,Z114,Z123,Z149,Z156,Z161)</f>
        <v>13701668.32</v>
      </c>
      <c r="AA5" s="72" t="n">
        <f aca="false">SUM(AA6,AA23,AA46,AA80,AA105,AA114,AA123,AA149)</f>
        <v>354168</v>
      </c>
      <c r="AB5" s="72" t="n">
        <f aca="false">SUBTOTAL(9,AB6,AB23,AB46,AB80,AB105,AB114,AB123,AB149)</f>
        <v>2685412</v>
      </c>
      <c r="AC5" s="72" t="n">
        <f aca="false">SUM(AC6,AC23,AC46,AC80,AC105,AC114,AC123,AC149,AC156,AC161)</f>
        <v>4579163.628</v>
      </c>
      <c r="AD5" s="65"/>
      <c r="AE5" s="65"/>
      <c r="AF5" s="65"/>
      <c r="AG5" s="65"/>
      <c r="AH5" s="65"/>
      <c r="AI5" s="65"/>
      <c r="AJ5" s="65"/>
      <c r="AK5" s="65"/>
      <c r="AL5" s="65"/>
      <c r="AM5" s="65"/>
      <c r="AN5" s="65"/>
      <c r="AO5" s="65"/>
      <c r="AP5" s="65"/>
      <c r="AQ5" s="65"/>
      <c r="AR5" s="65"/>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5"/>
      <c r="CP5" s="65"/>
      <c r="CQ5" s="73"/>
      <c r="CR5" s="74"/>
    </row>
    <row r="6" customFormat="false" ht="14.4" hidden="false" customHeight="true" outlineLevel="0" collapsed="false">
      <c r="A6" s="75" t="s">
        <v>72</v>
      </c>
      <c r="B6" s="75"/>
      <c r="C6" s="76"/>
      <c r="D6" s="65"/>
      <c r="E6" s="65"/>
      <c r="F6" s="65"/>
      <c r="G6" s="65"/>
      <c r="H6" s="65"/>
      <c r="I6" s="65"/>
      <c r="J6" s="65"/>
      <c r="K6" s="65"/>
      <c r="L6" s="65"/>
      <c r="M6" s="65"/>
      <c r="N6" s="65"/>
      <c r="O6" s="65"/>
      <c r="P6" s="65"/>
      <c r="Q6" s="65"/>
      <c r="R6" s="65"/>
      <c r="S6" s="65"/>
      <c r="T6" s="65"/>
      <c r="U6" s="65"/>
      <c r="V6" s="65"/>
      <c r="W6" s="65"/>
      <c r="X6" s="65"/>
      <c r="Y6" s="65"/>
      <c r="Z6" s="65" t="n">
        <f aca="false">SUM(Z7:Z22)</f>
        <v>8145143</v>
      </c>
      <c r="AA6" s="65" t="n">
        <f aca="false">SUM(AA7:AA22)</f>
        <v>0</v>
      </c>
      <c r="AB6" s="65" t="n">
        <f aca="false">SUM(AB7:AB22)</f>
        <v>70000</v>
      </c>
      <c r="AC6" s="65" t="n">
        <f aca="false">SUM(AC7:AC22)</f>
        <v>3093692</v>
      </c>
      <c r="AD6" s="65"/>
      <c r="AE6" s="65"/>
      <c r="AF6" s="65"/>
      <c r="AG6" s="65"/>
      <c r="AH6" s="65"/>
      <c r="AI6" s="65"/>
      <c r="AJ6" s="65"/>
      <c r="AK6" s="65"/>
      <c r="AL6" s="65"/>
      <c r="AM6" s="65"/>
      <c r="AN6" s="65"/>
      <c r="AO6" s="65"/>
      <c r="AP6" s="65"/>
      <c r="AQ6" s="65"/>
      <c r="AR6" s="65"/>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5"/>
      <c r="CP6" s="65"/>
      <c r="CQ6" s="73"/>
      <c r="CR6" s="74"/>
    </row>
    <row r="7" s="21" customFormat="true" ht="48" hidden="false" customHeight="false" outlineLevel="0" collapsed="false">
      <c r="A7" s="65" t="n">
        <v>1</v>
      </c>
      <c r="B7" s="77" t="s">
        <v>73</v>
      </c>
      <c r="C7" s="77" t="s">
        <v>74</v>
      </c>
      <c r="D7" s="25" t="s">
        <v>75</v>
      </c>
      <c r="E7" s="77" t="s">
        <v>76</v>
      </c>
      <c r="F7" s="77" t="s">
        <v>77</v>
      </c>
      <c r="G7" s="77" t="s">
        <v>78</v>
      </c>
      <c r="H7" s="77" t="s">
        <v>79</v>
      </c>
      <c r="I7" s="77" t="s">
        <v>79</v>
      </c>
      <c r="J7" s="77" t="s">
        <v>79</v>
      </c>
      <c r="K7" s="77" t="s">
        <v>79</v>
      </c>
      <c r="L7" s="77" t="s">
        <v>79</v>
      </c>
      <c r="M7" s="78" t="s">
        <v>88</v>
      </c>
      <c r="N7" s="77" t="s">
        <v>80</v>
      </c>
      <c r="O7" s="77" t="s">
        <v>81</v>
      </c>
      <c r="P7" s="77" t="s">
        <v>82</v>
      </c>
      <c r="Q7" s="25"/>
      <c r="R7" s="25"/>
      <c r="S7" s="25"/>
      <c r="T7" s="25"/>
      <c r="U7" s="78" t="s">
        <v>670</v>
      </c>
      <c r="V7" s="77" t="s">
        <v>84</v>
      </c>
      <c r="W7" s="77" t="s">
        <v>85</v>
      </c>
      <c r="X7" s="78" t="s">
        <v>671</v>
      </c>
      <c r="Y7" s="77" t="s">
        <v>87</v>
      </c>
      <c r="Z7" s="79" t="n">
        <v>380000</v>
      </c>
      <c r="AA7" s="79" t="n">
        <v>0</v>
      </c>
      <c r="AB7" s="79" t="n">
        <v>70000</v>
      </c>
      <c r="AC7" s="25" t="n">
        <v>100000</v>
      </c>
      <c r="AD7" s="77" t="s">
        <v>88</v>
      </c>
      <c r="AE7" s="25"/>
      <c r="AF7" s="25"/>
      <c r="AG7" s="77" t="s">
        <v>79</v>
      </c>
      <c r="AH7" s="25" t="n">
        <v>15000</v>
      </c>
      <c r="AI7" s="25" t="n">
        <v>4500</v>
      </c>
      <c r="AJ7" s="25" t="n">
        <v>202401</v>
      </c>
      <c r="AK7" s="25" t="n">
        <v>202604</v>
      </c>
      <c r="AL7" s="25" t="n">
        <f aca="false">705.912+178.155</f>
        <v>884.067</v>
      </c>
      <c r="AM7" s="25" t="n">
        <f aca="false">(7.9386+1.9373+2.0011)*15</f>
        <v>178.155</v>
      </c>
      <c r="AN7" s="25" t="n">
        <v>20.736</v>
      </c>
      <c r="AO7" s="25" t="n">
        <f aca="false">128.3595+1.9373*15</f>
        <v>157.419</v>
      </c>
      <c r="AP7" s="25"/>
      <c r="AQ7" s="25" t="n">
        <v>87640.94</v>
      </c>
      <c r="AR7" s="25" t="n">
        <v>1107000</v>
      </c>
      <c r="AS7" s="77" t="s">
        <v>88</v>
      </c>
      <c r="AT7" s="77" t="s">
        <v>89</v>
      </c>
      <c r="AU7" s="77" t="s">
        <v>90</v>
      </c>
      <c r="AV7" s="77" t="s">
        <v>91</v>
      </c>
      <c r="AW7" s="25"/>
      <c r="AX7" s="77" t="s">
        <v>88</v>
      </c>
      <c r="AY7" s="77" t="s">
        <v>89</v>
      </c>
      <c r="AZ7" s="77" t="s">
        <v>90</v>
      </c>
      <c r="BA7" s="77" t="s">
        <v>91</v>
      </c>
      <c r="BB7" s="25"/>
      <c r="BC7" s="77" t="s">
        <v>79</v>
      </c>
      <c r="BD7" s="77" t="s">
        <v>92</v>
      </c>
      <c r="BE7" s="77" t="s">
        <v>90</v>
      </c>
      <c r="BF7" s="77" t="s">
        <v>91</v>
      </c>
      <c r="BG7" s="25"/>
      <c r="BH7" s="77" t="s">
        <v>79</v>
      </c>
      <c r="BI7" s="77" t="s">
        <v>92</v>
      </c>
      <c r="BJ7" s="77" t="s">
        <v>93</v>
      </c>
      <c r="BK7" s="25"/>
      <c r="BL7" s="25"/>
      <c r="BM7" s="77" t="s">
        <v>79</v>
      </c>
      <c r="BN7" s="77" t="s">
        <v>92</v>
      </c>
      <c r="BO7" s="77" t="s">
        <v>94</v>
      </c>
      <c r="BP7" s="25"/>
      <c r="BQ7" s="25"/>
      <c r="BR7" s="77" t="s">
        <v>79</v>
      </c>
      <c r="BS7" s="77" t="s">
        <v>79</v>
      </c>
      <c r="BT7" s="77" t="s">
        <v>92</v>
      </c>
      <c r="BU7" s="77" t="s">
        <v>94</v>
      </c>
      <c r="BV7" s="25"/>
      <c r="BW7" s="25"/>
      <c r="BX7" s="77" t="s">
        <v>88</v>
      </c>
      <c r="BY7" s="77" t="s">
        <v>89</v>
      </c>
      <c r="BZ7" s="77" t="s">
        <v>90</v>
      </c>
      <c r="CA7" s="77" t="s">
        <v>91</v>
      </c>
      <c r="CB7" s="25"/>
      <c r="CC7" s="77" t="s">
        <v>79</v>
      </c>
      <c r="CD7" s="77" t="s">
        <v>92</v>
      </c>
      <c r="CE7" s="77" t="s">
        <v>93</v>
      </c>
      <c r="CF7" s="25"/>
      <c r="CG7" s="25"/>
      <c r="CH7" s="77" t="s">
        <v>95</v>
      </c>
      <c r="CI7" s="25"/>
      <c r="CJ7" s="25"/>
      <c r="CK7" s="25"/>
      <c r="CL7" s="25"/>
      <c r="CM7" s="25"/>
      <c r="CN7" s="77" t="s">
        <v>96</v>
      </c>
      <c r="CO7" s="77" t="s">
        <v>97</v>
      </c>
      <c r="CP7" s="25" t="n">
        <v>15334779269</v>
      </c>
      <c r="CQ7" s="80" t="s">
        <v>88</v>
      </c>
      <c r="CR7" s="80"/>
    </row>
    <row r="8" s="4" customFormat="true" ht="108" hidden="false" customHeight="false" outlineLevel="0" collapsed="false">
      <c r="A8" s="65" t="n">
        <v>2</v>
      </c>
      <c r="B8" s="77" t="s">
        <v>98</v>
      </c>
      <c r="C8" s="77" t="s">
        <v>74</v>
      </c>
      <c r="D8" s="25" t="s">
        <v>99</v>
      </c>
      <c r="E8" s="77" t="s">
        <v>76</v>
      </c>
      <c r="F8" s="77" t="s">
        <v>100</v>
      </c>
      <c r="G8" s="77" t="s">
        <v>78</v>
      </c>
      <c r="H8" s="77" t="s">
        <v>79</v>
      </c>
      <c r="I8" s="77" t="s">
        <v>79</v>
      </c>
      <c r="J8" s="77" t="s">
        <v>79</v>
      </c>
      <c r="K8" s="77" t="s">
        <v>79</v>
      </c>
      <c r="L8" s="77" t="s">
        <v>79</v>
      </c>
      <c r="M8" s="78" t="s">
        <v>79</v>
      </c>
      <c r="N8" s="78"/>
      <c r="O8" s="77" t="s">
        <v>81</v>
      </c>
      <c r="P8" s="77" t="s">
        <v>102</v>
      </c>
      <c r="Q8" s="77" t="s">
        <v>103</v>
      </c>
      <c r="R8" s="25"/>
      <c r="S8" s="25"/>
      <c r="T8" s="25"/>
      <c r="U8" s="78" t="s">
        <v>672</v>
      </c>
      <c r="V8" s="77" t="s">
        <v>84</v>
      </c>
      <c r="W8" s="77" t="s">
        <v>105</v>
      </c>
      <c r="X8" s="78" t="s">
        <v>382</v>
      </c>
      <c r="Y8" s="78" t="s">
        <v>87</v>
      </c>
      <c r="Z8" s="79" t="n">
        <v>294500</v>
      </c>
      <c r="AA8" s="79"/>
      <c r="AB8" s="79"/>
      <c r="AC8" s="25" t="n">
        <v>245000</v>
      </c>
      <c r="AD8" s="77" t="s">
        <v>79</v>
      </c>
      <c r="AE8" s="25"/>
      <c r="AF8" s="25"/>
      <c r="AG8" s="25"/>
      <c r="AH8" s="25"/>
      <c r="AI8" s="25" t="n">
        <v>0</v>
      </c>
      <c r="AJ8" s="78" t="n">
        <v>202403</v>
      </c>
      <c r="AK8" s="78" t="n">
        <v>202408</v>
      </c>
      <c r="AL8" s="25"/>
      <c r="AM8" s="25"/>
      <c r="AN8" s="25"/>
      <c r="AO8" s="25"/>
      <c r="AP8" s="25"/>
      <c r="AQ8" s="25"/>
      <c r="AR8" s="25"/>
      <c r="AS8" s="77" t="s">
        <v>79</v>
      </c>
      <c r="AT8" s="77" t="s">
        <v>108</v>
      </c>
      <c r="AU8" s="25"/>
      <c r="AV8" s="25"/>
      <c r="AW8" s="25"/>
      <c r="AX8" s="77" t="s">
        <v>79</v>
      </c>
      <c r="AY8" s="77" t="s">
        <v>108</v>
      </c>
      <c r="AZ8" s="77" t="s">
        <v>93</v>
      </c>
      <c r="BA8" s="25"/>
      <c r="BB8" s="25"/>
      <c r="BC8" s="77" t="s">
        <v>79</v>
      </c>
      <c r="BD8" s="77" t="s">
        <v>92</v>
      </c>
      <c r="BE8" s="77" t="s">
        <v>93</v>
      </c>
      <c r="BF8" s="25"/>
      <c r="BG8" s="25"/>
      <c r="BH8" s="77" t="s">
        <v>79</v>
      </c>
      <c r="BI8" s="77" t="s">
        <v>92</v>
      </c>
      <c r="BJ8" s="77" t="s">
        <v>93</v>
      </c>
      <c r="BK8" s="25"/>
      <c r="BL8" s="25"/>
      <c r="BM8" s="77" t="s">
        <v>79</v>
      </c>
      <c r="BN8" s="77" t="s">
        <v>92</v>
      </c>
      <c r="BO8" s="77" t="s">
        <v>93</v>
      </c>
      <c r="BP8" s="25"/>
      <c r="BQ8" s="25"/>
      <c r="BR8" s="25"/>
      <c r="BS8" s="77" t="s">
        <v>79</v>
      </c>
      <c r="BT8" s="77" t="s">
        <v>92</v>
      </c>
      <c r="BU8" s="77" t="s">
        <v>93</v>
      </c>
      <c r="BV8" s="25"/>
      <c r="BW8" s="25"/>
      <c r="BX8" s="77" t="s">
        <v>88</v>
      </c>
      <c r="BY8" s="77" t="s">
        <v>108</v>
      </c>
      <c r="BZ8" s="25"/>
      <c r="CA8" s="25"/>
      <c r="CB8" s="25"/>
      <c r="CC8" s="77" t="s">
        <v>79</v>
      </c>
      <c r="CD8" s="77" t="s">
        <v>109</v>
      </c>
      <c r="CE8" s="77" t="s">
        <v>93</v>
      </c>
      <c r="CF8" s="25"/>
      <c r="CG8" s="25"/>
      <c r="CH8" s="77" t="s">
        <v>95</v>
      </c>
      <c r="CI8" s="25"/>
      <c r="CJ8" s="25"/>
      <c r="CK8" s="25"/>
      <c r="CL8" s="25"/>
      <c r="CM8" s="25"/>
      <c r="CN8" s="25"/>
      <c r="CO8" s="77" t="s">
        <v>110</v>
      </c>
      <c r="CP8" s="25" t="n">
        <v>13947700060</v>
      </c>
      <c r="CQ8" s="80" t="s">
        <v>79</v>
      </c>
      <c r="CR8" s="80"/>
    </row>
    <row r="9" s="22" customFormat="true" ht="60" hidden="false" customHeight="false" outlineLevel="0" collapsed="false">
      <c r="A9" s="65" t="n">
        <v>3</v>
      </c>
      <c r="B9" s="81" t="s">
        <v>673</v>
      </c>
      <c r="C9" s="77" t="s">
        <v>74</v>
      </c>
      <c r="D9" s="25" t="s">
        <v>112</v>
      </c>
      <c r="E9" s="77" t="s">
        <v>76</v>
      </c>
      <c r="F9" s="77" t="s">
        <v>113</v>
      </c>
      <c r="G9" s="77" t="s">
        <v>78</v>
      </c>
      <c r="H9" s="77" t="s">
        <v>79</v>
      </c>
      <c r="I9" s="77" t="s">
        <v>79</v>
      </c>
      <c r="J9" s="77" t="s">
        <v>79</v>
      </c>
      <c r="K9" s="77" t="s">
        <v>79</v>
      </c>
      <c r="L9" s="77" t="s">
        <v>79</v>
      </c>
      <c r="M9" s="78" t="s">
        <v>88</v>
      </c>
      <c r="N9" s="77" t="s">
        <v>114</v>
      </c>
      <c r="O9" s="77" t="s">
        <v>81</v>
      </c>
      <c r="P9" s="77" t="s">
        <v>115</v>
      </c>
      <c r="Q9" s="25"/>
      <c r="R9" s="77" t="s">
        <v>81</v>
      </c>
      <c r="S9" s="77" t="s">
        <v>116</v>
      </c>
      <c r="T9" s="25"/>
      <c r="U9" s="77" t="s">
        <v>117</v>
      </c>
      <c r="V9" s="77" t="s">
        <v>84</v>
      </c>
      <c r="W9" s="77" t="s">
        <v>105</v>
      </c>
      <c r="X9" s="78" t="s">
        <v>247</v>
      </c>
      <c r="Y9" s="77" t="s">
        <v>107</v>
      </c>
      <c r="Z9" s="79" t="n">
        <v>50000</v>
      </c>
      <c r="AA9" s="79"/>
      <c r="AB9" s="79"/>
      <c r="AC9" s="79" t="n">
        <v>50000</v>
      </c>
      <c r="AD9" s="77" t="s">
        <v>79</v>
      </c>
      <c r="AE9" s="25"/>
      <c r="AF9" s="25"/>
      <c r="AG9" s="25"/>
      <c r="AH9" s="25"/>
      <c r="AI9" s="78" t="n">
        <v>0</v>
      </c>
      <c r="AJ9" s="81"/>
      <c r="AK9" s="81"/>
      <c r="AL9" s="25"/>
      <c r="AM9" s="25"/>
      <c r="AN9" s="25"/>
      <c r="AO9" s="25"/>
      <c r="AP9" s="25"/>
      <c r="AQ9" s="25"/>
      <c r="AR9" s="25"/>
      <c r="AS9" s="77" t="s">
        <v>88</v>
      </c>
      <c r="AT9" s="77" t="s">
        <v>89</v>
      </c>
      <c r="AU9" s="25"/>
      <c r="AV9" s="25"/>
      <c r="AW9" s="25"/>
      <c r="AX9" s="78" t="s">
        <v>79</v>
      </c>
      <c r="AY9" s="25"/>
      <c r="AZ9" s="25"/>
      <c r="BA9" s="25"/>
      <c r="BB9" s="25"/>
      <c r="BC9" s="78" t="s">
        <v>79</v>
      </c>
      <c r="BD9" s="25"/>
      <c r="BE9" s="25"/>
      <c r="BF9" s="25"/>
      <c r="BG9" s="25"/>
      <c r="BH9" s="78" t="s">
        <v>79</v>
      </c>
      <c r="BI9" s="25"/>
      <c r="BJ9" s="25"/>
      <c r="BK9" s="25"/>
      <c r="BL9" s="25"/>
      <c r="BM9" s="78" t="s">
        <v>79</v>
      </c>
      <c r="BN9" s="25"/>
      <c r="BO9" s="25"/>
      <c r="BP9" s="25"/>
      <c r="BQ9" s="25"/>
      <c r="BR9" s="78" t="s">
        <v>79</v>
      </c>
      <c r="BS9" s="78" t="s">
        <v>79</v>
      </c>
      <c r="BT9" s="25"/>
      <c r="BU9" s="25"/>
      <c r="BV9" s="25"/>
      <c r="BW9" s="25"/>
      <c r="BX9" s="78" t="s">
        <v>79</v>
      </c>
      <c r="BY9" s="25"/>
      <c r="BZ9" s="25"/>
      <c r="CA9" s="25"/>
      <c r="CB9" s="25"/>
      <c r="CC9" s="78" t="s">
        <v>79</v>
      </c>
      <c r="CD9" s="25"/>
      <c r="CE9" s="25"/>
      <c r="CF9" s="25"/>
      <c r="CG9" s="25"/>
      <c r="CH9" s="78" t="s">
        <v>79</v>
      </c>
      <c r="CI9" s="25"/>
      <c r="CJ9" s="25"/>
      <c r="CK9" s="25"/>
      <c r="CL9" s="25"/>
      <c r="CM9" s="25"/>
      <c r="CN9" s="25"/>
      <c r="CO9" s="77" t="s">
        <v>118</v>
      </c>
      <c r="CP9" s="25" t="n">
        <v>17604777747</v>
      </c>
      <c r="CQ9" s="80" t="s">
        <v>79</v>
      </c>
      <c r="CR9" s="80"/>
    </row>
    <row r="10" s="22" customFormat="true" ht="48" hidden="false" customHeight="false" outlineLevel="0" collapsed="false">
      <c r="A10" s="65" t="n">
        <v>4</v>
      </c>
      <c r="B10" s="77" t="s">
        <v>119</v>
      </c>
      <c r="C10" s="77" t="s">
        <v>74</v>
      </c>
      <c r="D10" s="25" t="s">
        <v>112</v>
      </c>
      <c r="E10" s="77" t="s">
        <v>76</v>
      </c>
      <c r="F10" s="77" t="s">
        <v>113</v>
      </c>
      <c r="G10" s="77" t="s">
        <v>78</v>
      </c>
      <c r="H10" s="77" t="s">
        <v>88</v>
      </c>
      <c r="I10" s="77" t="s">
        <v>79</v>
      </c>
      <c r="J10" s="77" t="s">
        <v>79</v>
      </c>
      <c r="K10" s="77" t="s">
        <v>79</v>
      </c>
      <c r="L10" s="77" t="s">
        <v>79</v>
      </c>
      <c r="M10" s="78" t="s">
        <v>88</v>
      </c>
      <c r="N10" s="77" t="s">
        <v>114</v>
      </c>
      <c r="O10" s="77" t="s">
        <v>81</v>
      </c>
      <c r="P10" s="77" t="s">
        <v>115</v>
      </c>
      <c r="Q10" s="25"/>
      <c r="R10" s="77" t="s">
        <v>81</v>
      </c>
      <c r="S10" s="77" t="s">
        <v>116</v>
      </c>
      <c r="T10" s="25"/>
      <c r="U10" s="78" t="s">
        <v>674</v>
      </c>
      <c r="V10" s="77" t="s">
        <v>84</v>
      </c>
      <c r="W10" s="77" t="s">
        <v>105</v>
      </c>
      <c r="X10" s="78" t="s">
        <v>247</v>
      </c>
      <c r="Y10" s="77" t="s">
        <v>87</v>
      </c>
      <c r="Z10" s="79" t="n">
        <v>45800</v>
      </c>
      <c r="AA10" s="79"/>
      <c r="AB10" s="79"/>
      <c r="AC10" s="25" t="n">
        <v>15800</v>
      </c>
      <c r="AD10" s="77" t="s">
        <v>88</v>
      </c>
      <c r="AE10" s="25"/>
      <c r="AF10" s="25"/>
      <c r="AG10" s="77" t="s">
        <v>88</v>
      </c>
      <c r="AH10" s="25"/>
      <c r="AI10" s="25" t="n">
        <v>30000</v>
      </c>
      <c r="AJ10" s="25" t="n">
        <v>202401</v>
      </c>
      <c r="AK10" s="25" t="n">
        <v>202406</v>
      </c>
      <c r="AL10" s="25"/>
      <c r="AM10" s="25" t="n">
        <v>49</v>
      </c>
      <c r="AN10" s="25"/>
      <c r="AO10" s="25"/>
      <c r="AP10" s="25"/>
      <c r="AQ10" s="25"/>
      <c r="AR10" s="25"/>
      <c r="AS10" s="77" t="s">
        <v>88</v>
      </c>
      <c r="AT10" s="77" t="s">
        <v>89</v>
      </c>
      <c r="AU10" s="25"/>
      <c r="AV10" s="25"/>
      <c r="AW10" s="25"/>
      <c r="AX10" s="77" t="s">
        <v>88</v>
      </c>
      <c r="AY10" s="77" t="s">
        <v>92</v>
      </c>
      <c r="AZ10" s="25"/>
      <c r="BA10" s="25"/>
      <c r="BB10" s="25"/>
      <c r="BC10" s="77" t="s">
        <v>79</v>
      </c>
      <c r="BD10" s="77" t="s">
        <v>92</v>
      </c>
      <c r="BE10" s="77" t="s">
        <v>93</v>
      </c>
      <c r="BF10" s="25"/>
      <c r="BG10" s="25"/>
      <c r="BH10" s="77" t="s">
        <v>88</v>
      </c>
      <c r="BI10" s="77" t="s">
        <v>108</v>
      </c>
      <c r="BJ10" s="25"/>
      <c r="BK10" s="25"/>
      <c r="BL10" s="25"/>
      <c r="BM10" s="77" t="s">
        <v>88</v>
      </c>
      <c r="BN10" s="77" t="s">
        <v>92</v>
      </c>
      <c r="BO10" s="25"/>
      <c r="BP10" s="25"/>
      <c r="BQ10" s="25"/>
      <c r="BR10" s="82"/>
      <c r="BS10" s="78" t="s">
        <v>88</v>
      </c>
      <c r="BT10" s="78" t="s">
        <v>92</v>
      </c>
      <c r="BU10" s="25"/>
      <c r="BV10" s="25"/>
      <c r="BW10" s="25"/>
      <c r="BX10" s="77" t="s">
        <v>88</v>
      </c>
      <c r="BY10" s="77" t="s">
        <v>109</v>
      </c>
      <c r="BZ10" s="25"/>
      <c r="CA10" s="25"/>
      <c r="CB10" s="25"/>
      <c r="CC10" s="77" t="s">
        <v>88</v>
      </c>
      <c r="CD10" s="77" t="s">
        <v>109</v>
      </c>
      <c r="CE10" s="25"/>
      <c r="CF10" s="25"/>
      <c r="CG10" s="25"/>
      <c r="CH10" s="77" t="s">
        <v>95</v>
      </c>
      <c r="CI10" s="25"/>
      <c r="CJ10" s="25"/>
      <c r="CK10" s="25"/>
      <c r="CL10" s="25"/>
      <c r="CM10" s="25"/>
      <c r="CN10" s="25"/>
      <c r="CO10" s="77" t="s">
        <v>118</v>
      </c>
      <c r="CP10" s="25" t="n">
        <v>17604777747</v>
      </c>
      <c r="CQ10" s="80" t="s">
        <v>79</v>
      </c>
      <c r="CR10" s="80"/>
    </row>
    <row r="11" s="22" customFormat="true" ht="48" hidden="false" customHeight="false" outlineLevel="0" collapsed="false">
      <c r="A11" s="65" t="n">
        <v>5</v>
      </c>
      <c r="B11" s="77" t="s">
        <v>121</v>
      </c>
      <c r="C11" s="77" t="s">
        <v>74</v>
      </c>
      <c r="D11" s="25"/>
      <c r="E11" s="77" t="s">
        <v>76</v>
      </c>
      <c r="F11" s="77" t="s">
        <v>122</v>
      </c>
      <c r="G11" s="77" t="s">
        <v>78</v>
      </c>
      <c r="H11" s="77" t="s">
        <v>88</v>
      </c>
      <c r="I11" s="77" t="s">
        <v>79</v>
      </c>
      <c r="J11" s="77" t="s">
        <v>79</v>
      </c>
      <c r="K11" s="77" t="s">
        <v>79</v>
      </c>
      <c r="L11" s="77" t="s">
        <v>79</v>
      </c>
      <c r="M11" s="78" t="s">
        <v>79</v>
      </c>
      <c r="N11" s="78"/>
      <c r="O11" s="77" t="s">
        <v>123</v>
      </c>
      <c r="P11" s="77" t="s">
        <v>124</v>
      </c>
      <c r="Q11" s="25"/>
      <c r="R11" s="77" t="s">
        <v>81</v>
      </c>
      <c r="S11" s="77" t="s">
        <v>125</v>
      </c>
      <c r="T11" s="25"/>
      <c r="U11" s="77" t="s">
        <v>126</v>
      </c>
      <c r="V11" s="77" t="s">
        <v>84</v>
      </c>
      <c r="W11" s="77" t="s">
        <v>105</v>
      </c>
      <c r="X11" s="78" t="s">
        <v>675</v>
      </c>
      <c r="Y11" s="77" t="s">
        <v>107</v>
      </c>
      <c r="Z11" s="79" t="n">
        <v>25000</v>
      </c>
      <c r="AA11" s="79"/>
      <c r="AB11" s="79"/>
      <c r="AC11" s="78" t="n">
        <v>3700</v>
      </c>
      <c r="AD11" s="77" t="s">
        <v>79</v>
      </c>
      <c r="AE11" s="25"/>
      <c r="AF11" s="25"/>
      <c r="AG11" s="77" t="s">
        <v>79</v>
      </c>
      <c r="AH11" s="25"/>
      <c r="AI11" s="25"/>
      <c r="AJ11" s="78" t="n">
        <v>202405</v>
      </c>
      <c r="AK11" s="78" t="n">
        <v>202512</v>
      </c>
      <c r="AL11" s="25"/>
      <c r="AM11" s="25"/>
      <c r="AN11" s="25"/>
      <c r="AO11" s="25"/>
      <c r="AP11" s="25"/>
      <c r="AQ11" s="25"/>
      <c r="AR11" s="25"/>
      <c r="AS11" s="77" t="s">
        <v>79</v>
      </c>
      <c r="AT11" s="25"/>
      <c r="AU11" s="77" t="s">
        <v>93</v>
      </c>
      <c r="AV11" s="25"/>
      <c r="AW11" s="25"/>
      <c r="AX11" s="78" t="s">
        <v>79</v>
      </c>
      <c r="AY11" s="25"/>
      <c r="AZ11" s="25"/>
      <c r="BA11" s="25"/>
      <c r="BB11" s="25"/>
      <c r="BC11" s="78" t="s">
        <v>79</v>
      </c>
      <c r="BD11" s="25"/>
      <c r="BE11" s="25"/>
      <c r="BF11" s="25"/>
      <c r="BG11" s="25"/>
      <c r="BH11" s="78" t="s">
        <v>79</v>
      </c>
      <c r="BI11" s="25"/>
      <c r="BJ11" s="25"/>
      <c r="BK11" s="25"/>
      <c r="BL11" s="25"/>
      <c r="BM11" s="78" t="s">
        <v>79</v>
      </c>
      <c r="BN11" s="25"/>
      <c r="BO11" s="25"/>
      <c r="BP11" s="25"/>
      <c r="BQ11" s="25"/>
      <c r="BR11" s="25"/>
      <c r="BS11" s="78" t="s">
        <v>79</v>
      </c>
      <c r="BT11" s="25"/>
      <c r="BU11" s="25"/>
      <c r="BV11" s="25"/>
      <c r="BW11" s="25"/>
      <c r="BX11" s="78" t="s">
        <v>79</v>
      </c>
      <c r="BY11" s="25"/>
      <c r="BZ11" s="25"/>
      <c r="CA11" s="25"/>
      <c r="CB11" s="25"/>
      <c r="CC11" s="78" t="s">
        <v>79</v>
      </c>
      <c r="CD11" s="25"/>
      <c r="CE11" s="25"/>
      <c r="CF11" s="25"/>
      <c r="CG11" s="25"/>
      <c r="CH11" s="78" t="s">
        <v>79</v>
      </c>
      <c r="CI11" s="25"/>
      <c r="CJ11" s="25"/>
      <c r="CK11" s="25"/>
      <c r="CL11" s="25"/>
      <c r="CM11" s="25"/>
      <c r="CN11" s="25"/>
      <c r="CO11" s="77" t="s">
        <v>127</v>
      </c>
      <c r="CP11" s="25" t="n">
        <v>15661861220</v>
      </c>
      <c r="CQ11" s="80" t="s">
        <v>79</v>
      </c>
      <c r="CR11" s="80"/>
    </row>
    <row r="12" s="22" customFormat="true" ht="57.6" hidden="false" customHeight="false" outlineLevel="0" collapsed="false">
      <c r="A12" s="65" t="n">
        <v>6</v>
      </c>
      <c r="B12" s="83" t="s">
        <v>128</v>
      </c>
      <c r="C12" s="77" t="s">
        <v>74</v>
      </c>
      <c r="D12" s="77" t="s">
        <v>96</v>
      </c>
      <c r="E12" s="77" t="s">
        <v>76</v>
      </c>
      <c r="F12" s="84" t="s">
        <v>129</v>
      </c>
      <c r="G12" s="77" t="s">
        <v>78</v>
      </c>
      <c r="H12" s="78" t="s">
        <v>88</v>
      </c>
      <c r="I12" s="77" t="s">
        <v>79</v>
      </c>
      <c r="J12" s="77" t="s">
        <v>79</v>
      </c>
      <c r="K12" s="77" t="s">
        <v>79</v>
      </c>
      <c r="L12" s="77" t="s">
        <v>79</v>
      </c>
      <c r="M12" s="78" t="s">
        <v>88</v>
      </c>
      <c r="N12" s="77" t="s">
        <v>130</v>
      </c>
      <c r="O12" s="77" t="s">
        <v>81</v>
      </c>
      <c r="P12" s="77" t="s">
        <v>102</v>
      </c>
      <c r="Q12" s="25"/>
      <c r="R12" s="77" t="s">
        <v>81</v>
      </c>
      <c r="S12" s="77" t="s">
        <v>125</v>
      </c>
      <c r="T12" s="25"/>
      <c r="U12" s="83" t="s">
        <v>131</v>
      </c>
      <c r="V12" s="77" t="s">
        <v>84</v>
      </c>
      <c r="W12" s="77" t="s">
        <v>85</v>
      </c>
      <c r="X12" s="77" t="s">
        <v>106</v>
      </c>
      <c r="Y12" s="77" t="s">
        <v>107</v>
      </c>
      <c r="Z12" s="83" t="n">
        <v>560000</v>
      </c>
      <c r="AA12" s="79"/>
      <c r="AB12" s="79"/>
      <c r="AC12" s="78" t="n">
        <v>560000</v>
      </c>
      <c r="AD12" s="77" t="s">
        <v>79</v>
      </c>
      <c r="AE12" s="25"/>
      <c r="AF12" s="25"/>
      <c r="AG12" s="77" t="s">
        <v>79</v>
      </c>
      <c r="AH12" s="25"/>
      <c r="AI12" s="25" t="n">
        <v>0</v>
      </c>
      <c r="AJ12" s="25" t="n">
        <v>202403</v>
      </c>
      <c r="AK12" s="25" t="n">
        <v>202412</v>
      </c>
      <c r="AL12" s="25"/>
      <c r="AM12" s="25"/>
      <c r="AN12" s="25"/>
      <c r="AO12" s="25"/>
      <c r="AP12" s="25"/>
      <c r="AQ12" s="25"/>
      <c r="AR12" s="25"/>
      <c r="AS12" s="77" t="s">
        <v>79</v>
      </c>
      <c r="AT12" s="77" t="s">
        <v>108</v>
      </c>
      <c r="AU12" s="77" t="s">
        <v>132</v>
      </c>
      <c r="AV12" s="25"/>
      <c r="AW12" s="25"/>
      <c r="AX12" s="77" t="s">
        <v>79</v>
      </c>
      <c r="AY12" s="77" t="s">
        <v>108</v>
      </c>
      <c r="AZ12" s="77" t="s">
        <v>132</v>
      </c>
      <c r="BA12" s="25"/>
      <c r="BB12" s="25"/>
      <c r="BC12" s="77" t="s">
        <v>79</v>
      </c>
      <c r="BD12" s="77" t="s">
        <v>92</v>
      </c>
      <c r="BE12" s="77" t="s">
        <v>93</v>
      </c>
      <c r="BF12" s="25"/>
      <c r="BG12" s="25"/>
      <c r="BH12" s="77" t="s">
        <v>95</v>
      </c>
      <c r="BI12" s="25"/>
      <c r="BJ12" s="25"/>
      <c r="BK12" s="25"/>
      <c r="BL12" s="25"/>
      <c r="BM12" s="77" t="s">
        <v>79</v>
      </c>
      <c r="BN12" s="77" t="s">
        <v>92</v>
      </c>
      <c r="BO12" s="77" t="s">
        <v>132</v>
      </c>
      <c r="BP12" s="25"/>
      <c r="BQ12" s="25"/>
      <c r="BR12" s="25"/>
      <c r="BS12" s="77" t="s">
        <v>79</v>
      </c>
      <c r="BT12" s="77" t="s">
        <v>92</v>
      </c>
      <c r="BU12" s="77" t="s">
        <v>132</v>
      </c>
      <c r="BV12" s="25"/>
      <c r="BW12" s="25"/>
      <c r="BX12" s="77" t="s">
        <v>79</v>
      </c>
      <c r="BY12" s="77" t="s">
        <v>108</v>
      </c>
      <c r="BZ12" s="77" t="s">
        <v>132</v>
      </c>
      <c r="CA12" s="25"/>
      <c r="CB12" s="25"/>
      <c r="CC12" s="77" t="s">
        <v>79</v>
      </c>
      <c r="CD12" s="77" t="s">
        <v>109</v>
      </c>
      <c r="CE12" s="77" t="s">
        <v>132</v>
      </c>
      <c r="CF12" s="25"/>
      <c r="CG12" s="25"/>
      <c r="CH12" s="77" t="s">
        <v>95</v>
      </c>
      <c r="CI12" s="25"/>
      <c r="CJ12" s="25"/>
      <c r="CK12" s="25"/>
      <c r="CL12" s="25"/>
      <c r="CM12" s="25"/>
      <c r="CN12" s="25"/>
      <c r="CO12" s="77" t="s">
        <v>133</v>
      </c>
      <c r="CP12" s="25" t="n">
        <v>13598097093</v>
      </c>
      <c r="CQ12" s="80"/>
      <c r="CR12" s="80"/>
    </row>
    <row r="13" s="4" customFormat="true" ht="60" hidden="false" customHeight="false" outlineLevel="0" collapsed="false">
      <c r="A13" s="65" t="n">
        <v>7</v>
      </c>
      <c r="B13" s="83" t="s">
        <v>134</v>
      </c>
      <c r="C13" s="77" t="s">
        <v>74</v>
      </c>
      <c r="D13" s="77" t="s">
        <v>96</v>
      </c>
      <c r="E13" s="77" t="s">
        <v>76</v>
      </c>
      <c r="F13" s="84" t="s">
        <v>135</v>
      </c>
      <c r="G13" s="77" t="s">
        <v>78</v>
      </c>
      <c r="H13" s="78" t="s">
        <v>88</v>
      </c>
      <c r="I13" s="77" t="s">
        <v>79</v>
      </c>
      <c r="J13" s="77" t="s">
        <v>79</v>
      </c>
      <c r="K13" s="77" t="s">
        <v>79</v>
      </c>
      <c r="L13" s="77" t="s">
        <v>79</v>
      </c>
      <c r="M13" s="78" t="s">
        <v>88</v>
      </c>
      <c r="N13" s="77" t="s">
        <v>136</v>
      </c>
      <c r="O13" s="77" t="s">
        <v>81</v>
      </c>
      <c r="P13" s="77" t="s">
        <v>102</v>
      </c>
      <c r="Q13" s="25"/>
      <c r="R13" s="77" t="s">
        <v>81</v>
      </c>
      <c r="S13" s="77" t="s">
        <v>125</v>
      </c>
      <c r="T13" s="25"/>
      <c r="U13" s="83" t="s">
        <v>137</v>
      </c>
      <c r="V13" s="77" t="s">
        <v>84</v>
      </c>
      <c r="W13" s="77" t="s">
        <v>85</v>
      </c>
      <c r="X13" s="78" t="s">
        <v>676</v>
      </c>
      <c r="Y13" s="77" t="s">
        <v>107</v>
      </c>
      <c r="Z13" s="83" t="n">
        <v>698300</v>
      </c>
      <c r="AA13" s="79"/>
      <c r="AB13" s="79"/>
      <c r="AC13" s="78" t="n">
        <v>698300</v>
      </c>
      <c r="AD13" s="77" t="s">
        <v>79</v>
      </c>
      <c r="AE13" s="25"/>
      <c r="AF13" s="25"/>
      <c r="AG13" s="77" t="s">
        <v>79</v>
      </c>
      <c r="AH13" s="25"/>
      <c r="AI13" s="25" t="n">
        <v>0</v>
      </c>
      <c r="AJ13" s="25" t="n">
        <v>202403</v>
      </c>
      <c r="AK13" s="25" t="n">
        <v>202412</v>
      </c>
      <c r="AL13" s="25"/>
      <c r="AM13" s="25"/>
      <c r="AN13" s="25"/>
      <c r="AO13" s="25"/>
      <c r="AP13" s="25"/>
      <c r="AQ13" s="25"/>
      <c r="AR13" s="25"/>
      <c r="AS13" s="77" t="s">
        <v>79</v>
      </c>
      <c r="AT13" s="77" t="s">
        <v>108</v>
      </c>
      <c r="AU13" s="77" t="s">
        <v>132</v>
      </c>
      <c r="AV13" s="25"/>
      <c r="AW13" s="25"/>
      <c r="AX13" s="77" t="s">
        <v>79</v>
      </c>
      <c r="AY13" s="77" t="s">
        <v>108</v>
      </c>
      <c r="AZ13" s="77" t="s">
        <v>132</v>
      </c>
      <c r="BA13" s="25"/>
      <c r="BB13" s="25"/>
      <c r="BC13" s="77" t="s">
        <v>79</v>
      </c>
      <c r="BD13" s="77" t="s">
        <v>92</v>
      </c>
      <c r="BE13" s="77" t="s">
        <v>93</v>
      </c>
      <c r="BF13" s="25"/>
      <c r="BG13" s="25"/>
      <c r="BH13" s="77" t="s">
        <v>95</v>
      </c>
      <c r="BI13" s="25"/>
      <c r="BJ13" s="25"/>
      <c r="BK13" s="25"/>
      <c r="BL13" s="25"/>
      <c r="BM13" s="77" t="s">
        <v>79</v>
      </c>
      <c r="BN13" s="77" t="s">
        <v>92</v>
      </c>
      <c r="BO13" s="77" t="s">
        <v>132</v>
      </c>
      <c r="BP13" s="25"/>
      <c r="BQ13" s="25"/>
      <c r="BR13" s="25"/>
      <c r="BS13" s="77" t="s">
        <v>79</v>
      </c>
      <c r="BT13" s="77" t="s">
        <v>92</v>
      </c>
      <c r="BU13" s="77" t="s">
        <v>132</v>
      </c>
      <c r="BV13" s="25"/>
      <c r="BW13" s="25"/>
      <c r="BX13" s="77" t="s">
        <v>79</v>
      </c>
      <c r="BY13" s="77" t="s">
        <v>108</v>
      </c>
      <c r="BZ13" s="77" t="s">
        <v>132</v>
      </c>
      <c r="CA13" s="25"/>
      <c r="CB13" s="25"/>
      <c r="CC13" s="77" t="s">
        <v>79</v>
      </c>
      <c r="CD13" s="77" t="s">
        <v>109</v>
      </c>
      <c r="CE13" s="77" t="s">
        <v>132</v>
      </c>
      <c r="CF13" s="25"/>
      <c r="CG13" s="25"/>
      <c r="CH13" s="77" t="s">
        <v>95</v>
      </c>
      <c r="CI13" s="25"/>
      <c r="CJ13" s="25"/>
      <c r="CK13" s="25"/>
      <c r="CL13" s="25"/>
      <c r="CM13" s="25"/>
      <c r="CN13" s="25"/>
      <c r="CO13" s="77" t="s">
        <v>138</v>
      </c>
      <c r="CP13" s="25" t="n">
        <v>18192807086</v>
      </c>
      <c r="CQ13" s="80"/>
      <c r="CR13" s="80"/>
    </row>
    <row r="14" s="4" customFormat="true" ht="60" hidden="false" customHeight="false" outlineLevel="0" collapsed="false">
      <c r="A14" s="65" t="n">
        <v>8</v>
      </c>
      <c r="B14" s="83" t="s">
        <v>139</v>
      </c>
      <c r="C14" s="77" t="s">
        <v>74</v>
      </c>
      <c r="D14" s="77" t="s">
        <v>96</v>
      </c>
      <c r="E14" s="77" t="s">
        <v>76</v>
      </c>
      <c r="F14" s="84" t="s">
        <v>140</v>
      </c>
      <c r="G14" s="77" t="s">
        <v>78</v>
      </c>
      <c r="H14" s="78" t="s">
        <v>88</v>
      </c>
      <c r="I14" s="77" t="s">
        <v>79</v>
      </c>
      <c r="J14" s="77" t="s">
        <v>79</v>
      </c>
      <c r="K14" s="77" t="s">
        <v>79</v>
      </c>
      <c r="L14" s="77" t="s">
        <v>79</v>
      </c>
      <c r="M14" s="78" t="s">
        <v>79</v>
      </c>
      <c r="N14" s="78"/>
      <c r="O14" s="77" t="s">
        <v>81</v>
      </c>
      <c r="P14" s="77" t="s">
        <v>102</v>
      </c>
      <c r="Q14" s="25"/>
      <c r="R14" s="77" t="s">
        <v>81</v>
      </c>
      <c r="S14" s="77" t="s">
        <v>125</v>
      </c>
      <c r="T14" s="25"/>
      <c r="U14" s="77" t="s">
        <v>141</v>
      </c>
      <c r="V14" s="77" t="s">
        <v>84</v>
      </c>
      <c r="W14" s="77" t="s">
        <v>85</v>
      </c>
      <c r="X14" s="78" t="s">
        <v>677</v>
      </c>
      <c r="Y14" s="77" t="s">
        <v>107</v>
      </c>
      <c r="Z14" s="79" t="n">
        <v>62100</v>
      </c>
      <c r="AA14" s="79"/>
      <c r="AB14" s="79"/>
      <c r="AC14" s="25" t="n">
        <v>62100</v>
      </c>
      <c r="AD14" s="77" t="s">
        <v>79</v>
      </c>
      <c r="AE14" s="25"/>
      <c r="AF14" s="25"/>
      <c r="AG14" s="77" t="s">
        <v>88</v>
      </c>
      <c r="AH14" s="25"/>
      <c r="AI14" s="25" t="n">
        <v>0</v>
      </c>
      <c r="AJ14" s="25" t="n">
        <v>202403</v>
      </c>
      <c r="AK14" s="25" t="n">
        <v>202412</v>
      </c>
      <c r="AL14" s="25"/>
      <c r="AM14" s="25"/>
      <c r="AN14" s="25"/>
      <c r="AO14" s="25"/>
      <c r="AP14" s="25"/>
      <c r="AQ14" s="25"/>
      <c r="AR14" s="25"/>
      <c r="AS14" s="77" t="s">
        <v>79</v>
      </c>
      <c r="AT14" s="77" t="s">
        <v>108</v>
      </c>
      <c r="AU14" s="77" t="s">
        <v>132</v>
      </c>
      <c r="AV14" s="25"/>
      <c r="AW14" s="25"/>
      <c r="AX14" s="77" t="s">
        <v>79</v>
      </c>
      <c r="AY14" s="77" t="s">
        <v>108</v>
      </c>
      <c r="AZ14" s="77" t="s">
        <v>132</v>
      </c>
      <c r="BA14" s="25"/>
      <c r="BB14" s="25"/>
      <c r="BC14" s="77" t="s">
        <v>79</v>
      </c>
      <c r="BD14" s="77" t="s">
        <v>92</v>
      </c>
      <c r="BE14" s="77" t="s">
        <v>93</v>
      </c>
      <c r="BF14" s="25"/>
      <c r="BG14" s="25"/>
      <c r="BH14" s="77" t="s">
        <v>95</v>
      </c>
      <c r="BI14" s="25"/>
      <c r="BJ14" s="25"/>
      <c r="BK14" s="25"/>
      <c r="BL14" s="25"/>
      <c r="BM14" s="77" t="s">
        <v>79</v>
      </c>
      <c r="BN14" s="77" t="s">
        <v>92</v>
      </c>
      <c r="BO14" s="77" t="s">
        <v>132</v>
      </c>
      <c r="BP14" s="25"/>
      <c r="BQ14" s="25"/>
      <c r="BR14" s="25"/>
      <c r="BS14" s="77" t="s">
        <v>79</v>
      </c>
      <c r="BT14" s="77" t="s">
        <v>92</v>
      </c>
      <c r="BU14" s="77" t="s">
        <v>132</v>
      </c>
      <c r="BV14" s="25"/>
      <c r="BW14" s="25"/>
      <c r="BX14" s="77" t="s">
        <v>79</v>
      </c>
      <c r="BY14" s="77" t="s">
        <v>108</v>
      </c>
      <c r="BZ14" s="77" t="s">
        <v>132</v>
      </c>
      <c r="CA14" s="25"/>
      <c r="CB14" s="25"/>
      <c r="CC14" s="77" t="s">
        <v>79</v>
      </c>
      <c r="CD14" s="77" t="s">
        <v>109</v>
      </c>
      <c r="CE14" s="77" t="s">
        <v>132</v>
      </c>
      <c r="CF14" s="25"/>
      <c r="CG14" s="25"/>
      <c r="CH14" s="77" t="s">
        <v>95</v>
      </c>
      <c r="CI14" s="25"/>
      <c r="CJ14" s="25"/>
      <c r="CK14" s="25"/>
      <c r="CL14" s="25"/>
      <c r="CM14" s="25"/>
      <c r="CN14" s="25"/>
      <c r="CO14" s="77" t="s">
        <v>142</v>
      </c>
      <c r="CP14" s="25" t="n">
        <v>15894982888</v>
      </c>
      <c r="CQ14" s="80"/>
      <c r="CR14" s="80"/>
    </row>
    <row r="15" s="4" customFormat="true" ht="57.6" hidden="false" customHeight="false" outlineLevel="0" collapsed="false">
      <c r="A15" s="65" t="n">
        <v>9</v>
      </c>
      <c r="B15" s="83" t="s">
        <v>143</v>
      </c>
      <c r="C15" s="77" t="s">
        <v>74</v>
      </c>
      <c r="D15" s="25" t="s">
        <v>144</v>
      </c>
      <c r="E15" s="77" t="s">
        <v>76</v>
      </c>
      <c r="F15" s="84" t="s">
        <v>145</v>
      </c>
      <c r="G15" s="77" t="s">
        <v>78</v>
      </c>
      <c r="H15" s="77" t="s">
        <v>79</v>
      </c>
      <c r="I15" s="77" t="s">
        <v>79</v>
      </c>
      <c r="J15" s="77" t="s">
        <v>79</v>
      </c>
      <c r="K15" s="77" t="s">
        <v>79</v>
      </c>
      <c r="L15" s="77" t="s">
        <v>79</v>
      </c>
      <c r="M15" s="78" t="s">
        <v>79</v>
      </c>
      <c r="N15" s="78"/>
      <c r="O15" s="77" t="s">
        <v>81</v>
      </c>
      <c r="P15" s="77" t="s">
        <v>102</v>
      </c>
      <c r="Q15" s="25"/>
      <c r="R15" s="77" t="s">
        <v>81</v>
      </c>
      <c r="S15" s="77" t="s">
        <v>125</v>
      </c>
      <c r="T15" s="25"/>
      <c r="U15" s="77" t="s">
        <v>146</v>
      </c>
      <c r="V15" s="77" t="s">
        <v>84</v>
      </c>
      <c r="W15" s="77" t="s">
        <v>105</v>
      </c>
      <c r="X15" s="78" t="s">
        <v>247</v>
      </c>
      <c r="Y15" s="77" t="s">
        <v>107</v>
      </c>
      <c r="Z15" s="79" t="n">
        <v>1992</v>
      </c>
      <c r="AA15" s="79"/>
      <c r="AB15" s="79"/>
      <c r="AC15" s="25" t="n">
        <v>1992</v>
      </c>
      <c r="AD15" s="77" t="s">
        <v>79</v>
      </c>
      <c r="AE15" s="25"/>
      <c r="AF15" s="25"/>
      <c r="AG15" s="77" t="s">
        <v>88</v>
      </c>
      <c r="AH15" s="25"/>
      <c r="AI15" s="25" t="n">
        <v>0</v>
      </c>
      <c r="AJ15" s="25" t="n">
        <v>202403</v>
      </c>
      <c r="AK15" s="25" t="n">
        <v>202406</v>
      </c>
      <c r="AL15" s="25"/>
      <c r="AM15" s="25"/>
      <c r="AN15" s="25"/>
      <c r="AO15" s="25"/>
      <c r="AP15" s="25"/>
      <c r="AQ15" s="25"/>
      <c r="AR15" s="25"/>
      <c r="AS15" s="77" t="s">
        <v>88</v>
      </c>
      <c r="AT15" s="77" t="s">
        <v>109</v>
      </c>
      <c r="AU15" s="25"/>
      <c r="AV15" s="25"/>
      <c r="AW15" s="25"/>
      <c r="AX15" s="77" t="s">
        <v>95</v>
      </c>
      <c r="AY15" s="25"/>
      <c r="AZ15" s="25"/>
      <c r="BA15" s="25"/>
      <c r="BB15" s="25"/>
      <c r="BC15" s="77" t="s">
        <v>95</v>
      </c>
      <c r="BD15" s="25"/>
      <c r="BE15" s="25"/>
      <c r="BF15" s="25"/>
      <c r="BG15" s="25"/>
      <c r="BH15" s="77" t="s">
        <v>95</v>
      </c>
      <c r="BI15" s="25"/>
      <c r="BJ15" s="25"/>
      <c r="BK15" s="25"/>
      <c r="BL15" s="25"/>
      <c r="BM15" s="77" t="s">
        <v>95</v>
      </c>
      <c r="BN15" s="25"/>
      <c r="BO15" s="25"/>
      <c r="BP15" s="25"/>
      <c r="BQ15" s="25"/>
      <c r="BR15" s="25"/>
      <c r="BS15" s="77" t="s">
        <v>95</v>
      </c>
      <c r="BT15" s="25"/>
      <c r="BU15" s="25"/>
      <c r="BV15" s="25"/>
      <c r="BW15" s="25"/>
      <c r="BX15" s="77" t="s">
        <v>95</v>
      </c>
      <c r="BY15" s="25"/>
      <c r="BZ15" s="25"/>
      <c r="CA15" s="25"/>
      <c r="CB15" s="25"/>
      <c r="CC15" s="77" t="s">
        <v>95</v>
      </c>
      <c r="CD15" s="25"/>
      <c r="CE15" s="25"/>
      <c r="CF15" s="25"/>
      <c r="CG15" s="25"/>
      <c r="CH15" s="77" t="s">
        <v>95</v>
      </c>
      <c r="CI15" s="25"/>
      <c r="CJ15" s="25"/>
      <c r="CK15" s="25"/>
      <c r="CL15" s="25"/>
      <c r="CM15" s="25"/>
      <c r="CN15" s="25"/>
      <c r="CO15" s="77" t="s">
        <v>147</v>
      </c>
      <c r="CP15" s="25" t="n">
        <v>15134800005</v>
      </c>
      <c r="CQ15" s="80"/>
      <c r="CR15" s="80"/>
    </row>
    <row r="16" s="4" customFormat="true" ht="57.6" hidden="false" customHeight="false" outlineLevel="0" collapsed="false">
      <c r="A16" s="65" t="n">
        <v>10</v>
      </c>
      <c r="B16" s="85" t="s">
        <v>148</v>
      </c>
      <c r="C16" s="77" t="s">
        <v>74</v>
      </c>
      <c r="D16" s="77" t="s">
        <v>96</v>
      </c>
      <c r="E16" s="77" t="s">
        <v>76</v>
      </c>
      <c r="F16" s="86" t="s">
        <v>149</v>
      </c>
      <c r="G16" s="77" t="s">
        <v>78</v>
      </c>
      <c r="H16" s="77" t="s">
        <v>79</v>
      </c>
      <c r="I16" s="77" t="s">
        <v>79</v>
      </c>
      <c r="J16" s="77" t="s">
        <v>79</v>
      </c>
      <c r="K16" s="77" t="s">
        <v>79</v>
      </c>
      <c r="L16" s="77" t="s">
        <v>79</v>
      </c>
      <c r="M16" s="78" t="s">
        <v>88</v>
      </c>
      <c r="N16" s="77" t="s">
        <v>114</v>
      </c>
      <c r="O16" s="77" t="s">
        <v>81</v>
      </c>
      <c r="P16" s="77" t="s">
        <v>102</v>
      </c>
      <c r="Q16" s="25"/>
      <c r="R16" s="77" t="s">
        <v>81</v>
      </c>
      <c r="S16" s="77" t="s">
        <v>125</v>
      </c>
      <c r="T16" s="25"/>
      <c r="U16" s="87" t="s">
        <v>678</v>
      </c>
      <c r="V16" s="77" t="s">
        <v>84</v>
      </c>
      <c r="W16" s="77" t="s">
        <v>85</v>
      </c>
      <c r="X16" s="78" t="s">
        <v>282</v>
      </c>
      <c r="Y16" s="77" t="s">
        <v>107</v>
      </c>
      <c r="Z16" s="88" t="n">
        <v>5000000</v>
      </c>
      <c r="AA16" s="79"/>
      <c r="AB16" s="79"/>
      <c r="AC16" s="25" t="n">
        <v>500000</v>
      </c>
      <c r="AD16" s="77" t="s">
        <v>79</v>
      </c>
      <c r="AE16" s="25"/>
      <c r="AF16" s="25"/>
      <c r="AG16" s="77" t="s">
        <v>88</v>
      </c>
      <c r="AH16" s="25"/>
      <c r="AI16" s="25" t="n">
        <v>0</v>
      </c>
      <c r="AJ16" s="25" t="n">
        <v>202403</v>
      </c>
      <c r="AK16" s="25" t="n">
        <v>202712</v>
      </c>
      <c r="AL16" s="25"/>
      <c r="AM16" s="25"/>
      <c r="AN16" s="25"/>
      <c r="AO16" s="25"/>
      <c r="AP16" s="25"/>
      <c r="AQ16" s="25"/>
      <c r="AR16" s="25"/>
      <c r="AS16" s="77" t="s">
        <v>79</v>
      </c>
      <c r="AT16" s="77" t="s">
        <v>108</v>
      </c>
      <c r="AU16" s="77" t="s">
        <v>132</v>
      </c>
      <c r="AV16" s="25"/>
      <c r="AW16" s="25"/>
      <c r="AX16" s="77" t="s">
        <v>79</v>
      </c>
      <c r="AY16" s="77" t="s">
        <v>108</v>
      </c>
      <c r="AZ16" s="77" t="s">
        <v>132</v>
      </c>
      <c r="BA16" s="25"/>
      <c r="BB16" s="25"/>
      <c r="BC16" s="25"/>
      <c r="BD16" s="25"/>
      <c r="BE16" s="25"/>
      <c r="BF16" s="25"/>
      <c r="BG16" s="25"/>
      <c r="BH16" s="77" t="s">
        <v>95</v>
      </c>
      <c r="BI16" s="25"/>
      <c r="BJ16" s="25"/>
      <c r="BK16" s="25"/>
      <c r="BL16" s="25"/>
      <c r="BM16" s="77" t="s">
        <v>79</v>
      </c>
      <c r="BN16" s="77" t="s">
        <v>92</v>
      </c>
      <c r="BO16" s="77" t="s">
        <v>132</v>
      </c>
      <c r="BP16" s="25"/>
      <c r="BQ16" s="25"/>
      <c r="BR16" s="25"/>
      <c r="BS16" s="77" t="s">
        <v>79</v>
      </c>
      <c r="BT16" s="77" t="s">
        <v>92</v>
      </c>
      <c r="BU16" s="77" t="s">
        <v>132</v>
      </c>
      <c r="BV16" s="25"/>
      <c r="BW16" s="25"/>
      <c r="BX16" s="77" t="s">
        <v>79</v>
      </c>
      <c r="BY16" s="77" t="s">
        <v>108</v>
      </c>
      <c r="BZ16" s="77" t="s">
        <v>132</v>
      </c>
      <c r="CA16" s="25"/>
      <c r="CB16" s="25"/>
      <c r="CC16" s="77" t="s">
        <v>79</v>
      </c>
      <c r="CD16" s="77" t="s">
        <v>109</v>
      </c>
      <c r="CE16" s="77" t="s">
        <v>132</v>
      </c>
      <c r="CF16" s="25"/>
      <c r="CG16" s="25"/>
      <c r="CH16" s="77" t="s">
        <v>95</v>
      </c>
      <c r="CI16" s="25"/>
      <c r="CJ16" s="25"/>
      <c r="CK16" s="25"/>
      <c r="CL16" s="25"/>
      <c r="CM16" s="25"/>
      <c r="CN16" s="25"/>
      <c r="CO16" s="77" t="s">
        <v>151</v>
      </c>
      <c r="CP16" s="25" t="n">
        <v>18648607904</v>
      </c>
      <c r="CQ16" s="80"/>
      <c r="CR16" s="80"/>
    </row>
    <row r="17" s="4" customFormat="true" ht="57.6" hidden="false" customHeight="false" outlineLevel="0" collapsed="false">
      <c r="A17" s="65" t="n">
        <v>11</v>
      </c>
      <c r="B17" s="85" t="s">
        <v>152</v>
      </c>
      <c r="C17" s="77" t="s">
        <v>74</v>
      </c>
      <c r="D17" s="77" t="s">
        <v>96</v>
      </c>
      <c r="E17" s="77" t="s">
        <v>76</v>
      </c>
      <c r="F17" s="86" t="s">
        <v>153</v>
      </c>
      <c r="G17" s="77" t="s">
        <v>78</v>
      </c>
      <c r="H17" s="77" t="s">
        <v>79</v>
      </c>
      <c r="I17" s="77" t="s">
        <v>79</v>
      </c>
      <c r="J17" s="77" t="s">
        <v>79</v>
      </c>
      <c r="K17" s="77" t="s">
        <v>79</v>
      </c>
      <c r="L17" s="77" t="s">
        <v>79</v>
      </c>
      <c r="M17" s="78" t="s">
        <v>88</v>
      </c>
      <c r="N17" s="77" t="s">
        <v>114</v>
      </c>
      <c r="O17" s="77" t="s">
        <v>81</v>
      </c>
      <c r="P17" s="77" t="s">
        <v>102</v>
      </c>
      <c r="Q17" s="25"/>
      <c r="R17" s="77" t="s">
        <v>81</v>
      </c>
      <c r="S17" s="77" t="s">
        <v>125</v>
      </c>
      <c r="T17" s="25"/>
      <c r="U17" s="89" t="s">
        <v>679</v>
      </c>
      <c r="V17" s="77" t="s">
        <v>84</v>
      </c>
      <c r="W17" s="77" t="s">
        <v>85</v>
      </c>
      <c r="X17" s="78" t="s">
        <v>680</v>
      </c>
      <c r="Y17" s="78" t="s">
        <v>87</v>
      </c>
      <c r="Z17" s="85" t="n">
        <v>6700</v>
      </c>
      <c r="AA17" s="79"/>
      <c r="AB17" s="79"/>
      <c r="AC17" s="25" t="n">
        <v>5000</v>
      </c>
      <c r="AD17" s="77" t="s">
        <v>79</v>
      </c>
      <c r="AE17" s="25"/>
      <c r="AF17" s="25"/>
      <c r="AG17" s="77" t="s">
        <v>88</v>
      </c>
      <c r="AH17" s="25"/>
      <c r="AI17" s="25" t="n">
        <v>0</v>
      </c>
      <c r="AJ17" s="25" t="n">
        <v>202403</v>
      </c>
      <c r="AK17" s="25" t="n">
        <v>202406</v>
      </c>
      <c r="AL17" s="25"/>
      <c r="AM17" s="25"/>
      <c r="AN17" s="25"/>
      <c r="AO17" s="25"/>
      <c r="AP17" s="25"/>
      <c r="AQ17" s="25"/>
      <c r="AR17" s="25"/>
      <c r="AS17" s="77" t="s">
        <v>79</v>
      </c>
      <c r="AT17" s="77" t="s">
        <v>108</v>
      </c>
      <c r="AU17" s="77" t="s">
        <v>132</v>
      </c>
      <c r="AV17" s="25"/>
      <c r="AW17" s="25"/>
      <c r="AX17" s="77" t="s">
        <v>79</v>
      </c>
      <c r="AY17" s="77" t="s">
        <v>108</v>
      </c>
      <c r="AZ17" s="77" t="s">
        <v>132</v>
      </c>
      <c r="BA17" s="25"/>
      <c r="BB17" s="25"/>
      <c r="BC17" s="77" t="s">
        <v>79</v>
      </c>
      <c r="BD17" s="77" t="s">
        <v>92</v>
      </c>
      <c r="BE17" s="77" t="s">
        <v>93</v>
      </c>
      <c r="BF17" s="25"/>
      <c r="BG17" s="25"/>
      <c r="BH17" s="77" t="s">
        <v>95</v>
      </c>
      <c r="BI17" s="25"/>
      <c r="BJ17" s="25"/>
      <c r="BK17" s="25"/>
      <c r="BL17" s="25"/>
      <c r="BM17" s="77" t="s">
        <v>79</v>
      </c>
      <c r="BN17" s="77" t="s">
        <v>92</v>
      </c>
      <c r="BO17" s="77" t="s">
        <v>132</v>
      </c>
      <c r="BP17" s="25"/>
      <c r="BQ17" s="25"/>
      <c r="BR17" s="25"/>
      <c r="BS17" s="77" t="s">
        <v>79</v>
      </c>
      <c r="BT17" s="77" t="s">
        <v>92</v>
      </c>
      <c r="BU17" s="77" t="s">
        <v>132</v>
      </c>
      <c r="BV17" s="25"/>
      <c r="BW17" s="25"/>
      <c r="BX17" s="77" t="s">
        <v>79</v>
      </c>
      <c r="BY17" s="77" t="s">
        <v>108</v>
      </c>
      <c r="BZ17" s="77" t="s">
        <v>132</v>
      </c>
      <c r="CA17" s="25"/>
      <c r="CB17" s="25"/>
      <c r="CC17" s="77" t="s">
        <v>79</v>
      </c>
      <c r="CD17" s="77" t="s">
        <v>109</v>
      </c>
      <c r="CE17" s="77" t="s">
        <v>132</v>
      </c>
      <c r="CF17" s="25"/>
      <c r="CG17" s="25"/>
      <c r="CH17" s="77" t="s">
        <v>95</v>
      </c>
      <c r="CI17" s="25"/>
      <c r="CJ17" s="25"/>
      <c r="CK17" s="25"/>
      <c r="CL17" s="25"/>
      <c r="CM17" s="25"/>
      <c r="CN17" s="25"/>
      <c r="CO17" s="77" t="s">
        <v>155</v>
      </c>
      <c r="CP17" s="25" t="n">
        <v>18686058533</v>
      </c>
      <c r="CQ17" s="80"/>
      <c r="CR17" s="80"/>
    </row>
    <row r="18" s="4" customFormat="true" ht="158.4" hidden="false" customHeight="false" outlineLevel="0" collapsed="false">
      <c r="A18" s="65" t="n">
        <v>12</v>
      </c>
      <c r="B18" s="85" t="s">
        <v>156</v>
      </c>
      <c r="C18" s="77" t="s">
        <v>74</v>
      </c>
      <c r="D18" s="77" t="s">
        <v>96</v>
      </c>
      <c r="E18" s="77" t="s">
        <v>76</v>
      </c>
      <c r="F18" s="86" t="s">
        <v>157</v>
      </c>
      <c r="G18" s="77" t="s">
        <v>78</v>
      </c>
      <c r="H18" s="77" t="s">
        <v>79</v>
      </c>
      <c r="I18" s="77" t="s">
        <v>79</v>
      </c>
      <c r="J18" s="77" t="s">
        <v>79</v>
      </c>
      <c r="K18" s="77" t="s">
        <v>79</v>
      </c>
      <c r="L18" s="77" t="s">
        <v>79</v>
      </c>
      <c r="M18" s="78" t="s">
        <v>79</v>
      </c>
      <c r="N18" s="78"/>
      <c r="O18" s="77" t="s">
        <v>81</v>
      </c>
      <c r="P18" s="77" t="s">
        <v>102</v>
      </c>
      <c r="Q18" s="25"/>
      <c r="R18" s="77" t="s">
        <v>81</v>
      </c>
      <c r="S18" s="77" t="s">
        <v>125</v>
      </c>
      <c r="T18" s="25"/>
      <c r="U18" s="85" t="s">
        <v>158</v>
      </c>
      <c r="V18" s="77" t="s">
        <v>84</v>
      </c>
      <c r="W18" s="77" t="s">
        <v>85</v>
      </c>
      <c r="X18" s="78" t="s">
        <v>247</v>
      </c>
      <c r="Y18" s="78" t="s">
        <v>87</v>
      </c>
      <c r="Z18" s="90" t="n">
        <v>11000</v>
      </c>
      <c r="AA18" s="79"/>
      <c r="AB18" s="79"/>
      <c r="AC18" s="25" t="n">
        <v>10000</v>
      </c>
      <c r="AD18" s="77" t="s">
        <v>79</v>
      </c>
      <c r="AE18" s="25"/>
      <c r="AF18" s="25"/>
      <c r="AG18" s="77" t="s">
        <v>88</v>
      </c>
      <c r="AH18" s="25"/>
      <c r="AI18" s="25" t="n">
        <v>0</v>
      </c>
      <c r="AJ18" s="25" t="n">
        <v>202403</v>
      </c>
      <c r="AK18" s="25" t="n">
        <v>202406</v>
      </c>
      <c r="AL18" s="25"/>
      <c r="AM18" s="25"/>
      <c r="AN18" s="25"/>
      <c r="AO18" s="25"/>
      <c r="AP18" s="25"/>
      <c r="AQ18" s="25"/>
      <c r="AR18" s="25"/>
      <c r="AS18" s="77" t="s">
        <v>79</v>
      </c>
      <c r="AT18" s="77" t="s">
        <v>108</v>
      </c>
      <c r="AU18" s="77" t="s">
        <v>132</v>
      </c>
      <c r="AV18" s="25"/>
      <c r="AW18" s="25"/>
      <c r="AX18" s="77" t="s">
        <v>79</v>
      </c>
      <c r="AY18" s="77" t="s">
        <v>108</v>
      </c>
      <c r="AZ18" s="77" t="s">
        <v>132</v>
      </c>
      <c r="BA18" s="25"/>
      <c r="BB18" s="25"/>
      <c r="BC18" s="77" t="s">
        <v>79</v>
      </c>
      <c r="BD18" s="77" t="s">
        <v>92</v>
      </c>
      <c r="BE18" s="77" t="s">
        <v>93</v>
      </c>
      <c r="BF18" s="25"/>
      <c r="BG18" s="25"/>
      <c r="BH18" s="77" t="s">
        <v>95</v>
      </c>
      <c r="BI18" s="25"/>
      <c r="BJ18" s="25"/>
      <c r="BK18" s="25"/>
      <c r="BL18" s="25"/>
      <c r="BM18" s="77" t="s">
        <v>79</v>
      </c>
      <c r="BN18" s="77" t="s">
        <v>92</v>
      </c>
      <c r="BO18" s="77" t="s">
        <v>132</v>
      </c>
      <c r="BP18" s="25"/>
      <c r="BQ18" s="25"/>
      <c r="BR18" s="25"/>
      <c r="BS18" s="77" t="s">
        <v>79</v>
      </c>
      <c r="BT18" s="77" t="s">
        <v>92</v>
      </c>
      <c r="BU18" s="77" t="s">
        <v>132</v>
      </c>
      <c r="BV18" s="25"/>
      <c r="BW18" s="25"/>
      <c r="BX18" s="77" t="s">
        <v>79</v>
      </c>
      <c r="BY18" s="77" t="s">
        <v>108</v>
      </c>
      <c r="BZ18" s="77" t="s">
        <v>132</v>
      </c>
      <c r="CA18" s="25"/>
      <c r="CB18" s="25"/>
      <c r="CC18" s="77" t="s">
        <v>79</v>
      </c>
      <c r="CD18" s="77" t="s">
        <v>109</v>
      </c>
      <c r="CE18" s="77" t="s">
        <v>132</v>
      </c>
      <c r="CF18" s="25"/>
      <c r="CG18" s="25"/>
      <c r="CH18" s="77" t="s">
        <v>95</v>
      </c>
      <c r="CI18" s="25"/>
      <c r="CJ18" s="25"/>
      <c r="CK18" s="25"/>
      <c r="CL18" s="25"/>
      <c r="CM18" s="25"/>
      <c r="CN18" s="25"/>
      <c r="CO18" s="77" t="s">
        <v>159</v>
      </c>
      <c r="CP18" s="25" t="n">
        <v>15332870257</v>
      </c>
      <c r="CQ18" s="80"/>
      <c r="CR18" s="80"/>
    </row>
    <row r="19" s="4" customFormat="true" ht="36" hidden="false" customHeight="false" outlineLevel="0" collapsed="false">
      <c r="A19" s="65" t="n">
        <v>13</v>
      </c>
      <c r="B19" s="77" t="s">
        <v>160</v>
      </c>
      <c r="C19" s="77" t="s">
        <v>74</v>
      </c>
      <c r="D19" s="25"/>
      <c r="E19" s="77" t="s">
        <v>76</v>
      </c>
      <c r="F19" s="77" t="s">
        <v>161</v>
      </c>
      <c r="G19" s="77" t="s">
        <v>78</v>
      </c>
      <c r="H19" s="77" t="s">
        <v>79</v>
      </c>
      <c r="I19" s="77" t="s">
        <v>88</v>
      </c>
      <c r="J19" s="77" t="s">
        <v>79</v>
      </c>
      <c r="K19" s="77" t="s">
        <v>79</v>
      </c>
      <c r="L19" s="77" t="s">
        <v>79</v>
      </c>
      <c r="M19" s="78" t="s">
        <v>79</v>
      </c>
      <c r="N19" s="78"/>
      <c r="O19" s="77" t="s">
        <v>81</v>
      </c>
      <c r="P19" s="77" t="s">
        <v>102</v>
      </c>
      <c r="Q19" s="25"/>
      <c r="R19" s="77" t="s">
        <v>81</v>
      </c>
      <c r="S19" s="77" t="s">
        <v>125</v>
      </c>
      <c r="T19" s="25"/>
      <c r="U19" s="25" t="s">
        <v>162</v>
      </c>
      <c r="V19" s="77" t="s">
        <v>84</v>
      </c>
      <c r="W19" s="77" t="s">
        <v>85</v>
      </c>
      <c r="X19" s="78" t="s">
        <v>382</v>
      </c>
      <c r="Y19" s="77" t="s">
        <v>107</v>
      </c>
      <c r="Z19" s="79" t="n">
        <v>100000</v>
      </c>
      <c r="AA19" s="79"/>
      <c r="AB19" s="79"/>
      <c r="AC19" s="78" t="n">
        <v>100000</v>
      </c>
      <c r="AD19" s="77" t="s">
        <v>79</v>
      </c>
      <c r="AE19" s="25"/>
      <c r="AF19" s="25"/>
      <c r="AG19" s="77" t="s">
        <v>88</v>
      </c>
      <c r="AH19" s="25" t="n">
        <v>10000</v>
      </c>
      <c r="AI19" s="25" t="n">
        <v>0</v>
      </c>
      <c r="AJ19" s="25" t="n">
        <v>202403</v>
      </c>
      <c r="AK19" s="25" t="n">
        <v>202412</v>
      </c>
      <c r="AL19" s="25"/>
      <c r="AM19" s="25"/>
      <c r="AN19" s="25"/>
      <c r="AO19" s="25"/>
      <c r="AP19" s="25"/>
      <c r="AQ19" s="25"/>
      <c r="AR19" s="25"/>
      <c r="AS19" s="77" t="s">
        <v>88</v>
      </c>
      <c r="AT19" s="77" t="s">
        <v>108</v>
      </c>
      <c r="AU19" s="25"/>
      <c r="AV19" s="25"/>
      <c r="AW19" s="25"/>
      <c r="AX19" s="77" t="s">
        <v>88</v>
      </c>
      <c r="AY19" s="77" t="s">
        <v>108</v>
      </c>
      <c r="AZ19" s="25"/>
      <c r="BA19" s="25"/>
      <c r="BB19" s="25"/>
      <c r="BC19" s="77" t="s">
        <v>79</v>
      </c>
      <c r="BD19" s="77" t="s">
        <v>92</v>
      </c>
      <c r="BE19" s="77" t="s">
        <v>132</v>
      </c>
      <c r="BF19" s="25"/>
      <c r="BG19" s="25"/>
      <c r="BH19" s="77" t="s">
        <v>95</v>
      </c>
      <c r="BI19" s="25"/>
      <c r="BJ19" s="25"/>
      <c r="BK19" s="25"/>
      <c r="BL19" s="25"/>
      <c r="BM19" s="77" t="s">
        <v>79</v>
      </c>
      <c r="BN19" s="77" t="s">
        <v>92</v>
      </c>
      <c r="BO19" s="77" t="s">
        <v>94</v>
      </c>
      <c r="BP19" s="25"/>
      <c r="BQ19" s="25"/>
      <c r="BR19" s="25"/>
      <c r="BS19" s="77" t="s">
        <v>79</v>
      </c>
      <c r="BT19" s="77" t="s">
        <v>92</v>
      </c>
      <c r="BU19" s="77" t="s">
        <v>94</v>
      </c>
      <c r="BV19" s="25"/>
      <c r="BW19" s="25"/>
      <c r="BX19" s="77" t="s">
        <v>79</v>
      </c>
      <c r="BY19" s="77" t="s">
        <v>108</v>
      </c>
      <c r="BZ19" s="77" t="s">
        <v>163</v>
      </c>
      <c r="CA19" s="25"/>
      <c r="CB19" s="25"/>
      <c r="CC19" s="77" t="s">
        <v>79</v>
      </c>
      <c r="CD19" s="77" t="s">
        <v>109</v>
      </c>
      <c r="CE19" s="77" t="s">
        <v>132</v>
      </c>
      <c r="CF19" s="25"/>
      <c r="CG19" s="25"/>
      <c r="CH19" s="77" t="s">
        <v>95</v>
      </c>
      <c r="CI19" s="25"/>
      <c r="CJ19" s="25"/>
      <c r="CK19" s="25"/>
      <c r="CL19" s="25"/>
      <c r="CM19" s="25"/>
      <c r="CN19" s="25"/>
      <c r="CO19" s="77" t="s">
        <v>164</v>
      </c>
      <c r="CP19" s="25" t="n">
        <v>15804896905</v>
      </c>
      <c r="CQ19" s="80"/>
      <c r="CR19" s="80"/>
    </row>
    <row r="20" s="4" customFormat="true" ht="48" hidden="false" customHeight="false" outlineLevel="0" collapsed="false">
      <c r="A20" s="65" t="n">
        <v>14</v>
      </c>
      <c r="B20" s="77" t="s">
        <v>165</v>
      </c>
      <c r="C20" s="77" t="s">
        <v>74</v>
      </c>
      <c r="D20" s="25"/>
      <c r="E20" s="77" t="s">
        <v>76</v>
      </c>
      <c r="F20" s="77" t="s">
        <v>166</v>
      </c>
      <c r="G20" s="77" t="s">
        <v>78</v>
      </c>
      <c r="H20" s="77" t="s">
        <v>79</v>
      </c>
      <c r="I20" s="77" t="s">
        <v>88</v>
      </c>
      <c r="J20" s="77" t="s">
        <v>79</v>
      </c>
      <c r="K20" s="77" t="s">
        <v>79</v>
      </c>
      <c r="L20" s="77" t="s">
        <v>79</v>
      </c>
      <c r="M20" s="78" t="s">
        <v>79</v>
      </c>
      <c r="N20" s="78"/>
      <c r="O20" s="77" t="s">
        <v>81</v>
      </c>
      <c r="P20" s="77" t="s">
        <v>102</v>
      </c>
      <c r="Q20" s="25"/>
      <c r="R20" s="77" t="s">
        <v>81</v>
      </c>
      <c r="S20" s="77" t="s">
        <v>125</v>
      </c>
      <c r="T20" s="25"/>
      <c r="U20" s="77" t="s">
        <v>167</v>
      </c>
      <c r="V20" s="77" t="s">
        <v>84</v>
      </c>
      <c r="W20" s="77" t="s">
        <v>85</v>
      </c>
      <c r="X20" s="78" t="s">
        <v>247</v>
      </c>
      <c r="Y20" s="77" t="s">
        <v>87</v>
      </c>
      <c r="Z20" s="79" t="n">
        <v>882951</v>
      </c>
      <c r="AA20" s="79"/>
      <c r="AB20" s="79"/>
      <c r="AC20" s="25" t="n">
        <v>720000</v>
      </c>
      <c r="AD20" s="77" t="s">
        <v>88</v>
      </c>
      <c r="AE20" s="25"/>
      <c r="AF20" s="25"/>
      <c r="AG20" s="77" t="s">
        <v>88</v>
      </c>
      <c r="AH20" s="25"/>
      <c r="AI20" s="25" t="n">
        <v>300</v>
      </c>
      <c r="AJ20" s="25" t="n">
        <v>202403</v>
      </c>
      <c r="AK20" s="25" t="n">
        <v>202412</v>
      </c>
      <c r="AL20" s="25"/>
      <c r="AM20" s="25"/>
      <c r="AN20" s="25"/>
      <c r="AO20" s="25"/>
      <c r="AP20" s="25"/>
      <c r="AQ20" s="25"/>
      <c r="AR20" s="25"/>
      <c r="AS20" s="77" t="s">
        <v>88</v>
      </c>
      <c r="AT20" s="77" t="s">
        <v>108</v>
      </c>
      <c r="AU20" s="25"/>
      <c r="AV20" s="25"/>
      <c r="AW20" s="25"/>
      <c r="AX20" s="77" t="s">
        <v>88</v>
      </c>
      <c r="AY20" s="77" t="s">
        <v>108</v>
      </c>
      <c r="AZ20" s="25"/>
      <c r="BA20" s="25"/>
      <c r="BB20" s="25"/>
      <c r="BC20" s="77" t="s">
        <v>79</v>
      </c>
      <c r="BD20" s="25"/>
      <c r="BE20" s="25"/>
      <c r="BF20" s="25"/>
      <c r="BG20" s="25"/>
      <c r="BH20" s="77" t="s">
        <v>95</v>
      </c>
      <c r="BI20" s="25"/>
      <c r="BJ20" s="25"/>
      <c r="BK20" s="25"/>
      <c r="BL20" s="25"/>
      <c r="BM20" s="77" t="s">
        <v>79</v>
      </c>
      <c r="BN20" s="77" t="s">
        <v>92</v>
      </c>
      <c r="BO20" s="25"/>
      <c r="BP20" s="25"/>
      <c r="BQ20" s="25"/>
      <c r="BR20" s="25"/>
      <c r="BS20" s="77" t="s">
        <v>79</v>
      </c>
      <c r="BT20" s="77" t="s">
        <v>92</v>
      </c>
      <c r="BU20" s="77" t="s">
        <v>93</v>
      </c>
      <c r="BV20" s="25"/>
      <c r="BW20" s="25"/>
      <c r="BX20" s="77" t="s">
        <v>79</v>
      </c>
      <c r="BY20" s="77" t="s">
        <v>92</v>
      </c>
      <c r="BZ20" s="77" t="s">
        <v>93</v>
      </c>
      <c r="CA20" s="25"/>
      <c r="CB20" s="25"/>
      <c r="CC20" s="77" t="s">
        <v>79</v>
      </c>
      <c r="CD20" s="77" t="s">
        <v>109</v>
      </c>
      <c r="CE20" s="77" t="s">
        <v>93</v>
      </c>
      <c r="CF20" s="25"/>
      <c r="CG20" s="25"/>
      <c r="CH20" s="77" t="s">
        <v>95</v>
      </c>
      <c r="CI20" s="25"/>
      <c r="CJ20" s="25"/>
      <c r="CK20" s="25"/>
      <c r="CL20" s="25"/>
      <c r="CM20" s="25"/>
      <c r="CN20" s="25"/>
      <c r="CO20" s="77" t="s">
        <v>168</v>
      </c>
      <c r="CP20" s="25" t="n">
        <v>15560909555</v>
      </c>
      <c r="CQ20" s="80"/>
      <c r="CR20" s="80"/>
    </row>
    <row r="21" s="4" customFormat="true" ht="36" hidden="false" customHeight="false" outlineLevel="0" collapsed="false">
      <c r="A21" s="65" t="n">
        <v>15</v>
      </c>
      <c r="B21" s="77" t="s">
        <v>169</v>
      </c>
      <c r="C21" s="77" t="s">
        <v>74</v>
      </c>
      <c r="D21" s="25"/>
      <c r="E21" s="77" t="s">
        <v>76</v>
      </c>
      <c r="F21" s="77" t="s">
        <v>161</v>
      </c>
      <c r="G21" s="77" t="s">
        <v>78</v>
      </c>
      <c r="H21" s="77" t="s">
        <v>79</v>
      </c>
      <c r="I21" s="77" t="s">
        <v>88</v>
      </c>
      <c r="J21" s="77" t="s">
        <v>79</v>
      </c>
      <c r="K21" s="77" t="s">
        <v>79</v>
      </c>
      <c r="L21" s="77" t="s">
        <v>79</v>
      </c>
      <c r="M21" s="78" t="s">
        <v>79</v>
      </c>
      <c r="N21" s="78"/>
      <c r="O21" s="77" t="s">
        <v>81</v>
      </c>
      <c r="P21" s="77" t="s">
        <v>102</v>
      </c>
      <c r="Q21" s="25"/>
      <c r="R21" s="77" t="s">
        <v>81</v>
      </c>
      <c r="S21" s="77" t="s">
        <v>125</v>
      </c>
      <c r="T21" s="25"/>
      <c r="U21" s="88" t="s">
        <v>171</v>
      </c>
      <c r="V21" s="77" t="s">
        <v>84</v>
      </c>
      <c r="W21" s="77" t="s">
        <v>105</v>
      </c>
      <c r="X21" s="78" t="s">
        <v>382</v>
      </c>
      <c r="Y21" s="78" t="s">
        <v>87</v>
      </c>
      <c r="Z21" s="79" t="n">
        <v>4800</v>
      </c>
      <c r="AA21" s="79"/>
      <c r="AB21" s="79"/>
      <c r="AC21" s="25" t="n">
        <v>1800</v>
      </c>
      <c r="AD21" s="77" t="s">
        <v>88</v>
      </c>
      <c r="AE21" s="25"/>
      <c r="AF21" s="25"/>
      <c r="AG21" s="77" t="s">
        <v>88</v>
      </c>
      <c r="AH21" s="25"/>
      <c r="AI21" s="25" t="n">
        <v>0</v>
      </c>
      <c r="AJ21" s="25" t="n">
        <v>202403</v>
      </c>
      <c r="AK21" s="25" t="n">
        <v>202412</v>
      </c>
      <c r="AL21" s="25"/>
      <c r="AM21" s="25"/>
      <c r="AN21" s="25"/>
      <c r="AO21" s="25"/>
      <c r="AP21" s="25"/>
      <c r="AQ21" s="25"/>
      <c r="AR21" s="25"/>
      <c r="AS21" s="77" t="s">
        <v>88</v>
      </c>
      <c r="AT21" s="77" t="s">
        <v>109</v>
      </c>
      <c r="AU21" s="25"/>
      <c r="AV21" s="25"/>
      <c r="AW21" s="25"/>
      <c r="AX21" s="77" t="s">
        <v>88</v>
      </c>
      <c r="AY21" s="77" t="s">
        <v>109</v>
      </c>
      <c r="AZ21" s="25"/>
      <c r="BA21" s="25"/>
      <c r="BB21" s="25"/>
      <c r="BC21" s="77" t="s">
        <v>88</v>
      </c>
      <c r="BD21" s="77" t="s">
        <v>92</v>
      </c>
      <c r="BE21" s="25"/>
      <c r="BF21" s="25"/>
      <c r="BG21" s="25"/>
      <c r="BH21" s="77" t="s">
        <v>95</v>
      </c>
      <c r="BI21" s="25"/>
      <c r="BJ21" s="25"/>
      <c r="BK21" s="25"/>
      <c r="BL21" s="25"/>
      <c r="BM21" s="77" t="s">
        <v>88</v>
      </c>
      <c r="BN21" s="77" t="s">
        <v>92</v>
      </c>
      <c r="BO21" s="25"/>
      <c r="BP21" s="25"/>
      <c r="BQ21" s="25"/>
      <c r="BR21" s="25"/>
      <c r="BS21" s="77" t="s">
        <v>88</v>
      </c>
      <c r="BT21" s="77" t="s">
        <v>92</v>
      </c>
      <c r="BU21" s="25"/>
      <c r="BV21" s="25"/>
      <c r="BW21" s="25"/>
      <c r="BX21" s="77" t="s">
        <v>95</v>
      </c>
      <c r="BY21" s="25"/>
      <c r="BZ21" s="25"/>
      <c r="CA21" s="25"/>
      <c r="CB21" s="25"/>
      <c r="CC21" s="77" t="s">
        <v>88</v>
      </c>
      <c r="CD21" s="77" t="s">
        <v>109</v>
      </c>
      <c r="CE21" s="25"/>
      <c r="CF21" s="25"/>
      <c r="CG21" s="25"/>
      <c r="CH21" s="77" t="s">
        <v>95</v>
      </c>
      <c r="CI21" s="25"/>
      <c r="CJ21" s="25"/>
      <c r="CK21" s="25"/>
      <c r="CL21" s="25"/>
      <c r="CM21" s="25"/>
      <c r="CN21" s="25"/>
      <c r="CO21" s="77" t="s">
        <v>164</v>
      </c>
      <c r="CP21" s="25" t="n">
        <v>15804896905</v>
      </c>
      <c r="CQ21" s="80"/>
      <c r="CR21" s="80"/>
    </row>
    <row r="22" s="4" customFormat="true" ht="60" hidden="false" customHeight="false" outlineLevel="0" collapsed="false">
      <c r="A22" s="65" t="n">
        <v>16</v>
      </c>
      <c r="B22" s="77" t="s">
        <v>172</v>
      </c>
      <c r="C22" s="77" t="s">
        <v>74</v>
      </c>
      <c r="D22" s="77" t="s">
        <v>96</v>
      </c>
      <c r="E22" s="77" t="s">
        <v>76</v>
      </c>
      <c r="F22" s="77" t="s">
        <v>173</v>
      </c>
      <c r="G22" s="77" t="s">
        <v>78</v>
      </c>
      <c r="H22" s="77" t="s">
        <v>88</v>
      </c>
      <c r="I22" s="77" t="s">
        <v>79</v>
      </c>
      <c r="J22" s="77" t="s">
        <v>88</v>
      </c>
      <c r="K22" s="77" t="s">
        <v>79</v>
      </c>
      <c r="L22" s="77" t="s">
        <v>79</v>
      </c>
      <c r="M22" s="78" t="s">
        <v>79</v>
      </c>
      <c r="N22" s="78"/>
      <c r="O22" s="91" t="s">
        <v>81</v>
      </c>
      <c r="P22" s="25"/>
      <c r="Q22" s="25"/>
      <c r="R22" s="25"/>
      <c r="S22" s="25"/>
      <c r="T22" s="25"/>
      <c r="U22" s="77" t="s">
        <v>175</v>
      </c>
      <c r="V22" s="91" t="s">
        <v>84</v>
      </c>
      <c r="W22" s="91" t="s">
        <v>85</v>
      </c>
      <c r="X22" s="78" t="s">
        <v>382</v>
      </c>
      <c r="Y22" s="78" t="s">
        <v>87</v>
      </c>
      <c r="Z22" s="79" t="n">
        <v>22000</v>
      </c>
      <c r="AA22" s="92"/>
      <c r="AB22" s="92"/>
      <c r="AC22" s="78" t="n">
        <v>20000</v>
      </c>
      <c r="AD22" s="91" t="s">
        <v>79</v>
      </c>
      <c r="AE22" s="25"/>
      <c r="AF22" s="25"/>
      <c r="AG22" s="77" t="s">
        <v>88</v>
      </c>
      <c r="AH22" s="25" t="n">
        <v>7000</v>
      </c>
      <c r="AI22" s="78" t="n">
        <v>2000</v>
      </c>
      <c r="AJ22" s="25" t="n">
        <v>202403</v>
      </c>
      <c r="AK22" s="25" t="n">
        <v>202406</v>
      </c>
      <c r="AL22" s="25"/>
      <c r="AM22" s="25"/>
      <c r="AN22" s="25" t="n">
        <v>19.82</v>
      </c>
      <c r="AO22" s="25" t="n">
        <v>38.73</v>
      </c>
      <c r="AP22" s="25" t="n">
        <v>38.73</v>
      </c>
      <c r="AQ22" s="25"/>
      <c r="AR22" s="25"/>
      <c r="AS22" s="77" t="s">
        <v>79</v>
      </c>
      <c r="AT22" s="77" t="s">
        <v>108</v>
      </c>
      <c r="AU22" s="77" t="s">
        <v>177</v>
      </c>
      <c r="AV22" s="77" t="s">
        <v>178</v>
      </c>
      <c r="AW22" s="25"/>
      <c r="AX22" s="77" t="s">
        <v>79</v>
      </c>
      <c r="AY22" s="77" t="s">
        <v>108</v>
      </c>
      <c r="AZ22" s="77" t="s">
        <v>79</v>
      </c>
      <c r="BA22" s="25"/>
      <c r="BB22" s="25"/>
      <c r="BC22" s="77" t="s">
        <v>79</v>
      </c>
      <c r="BD22" s="77" t="s">
        <v>92</v>
      </c>
      <c r="BE22" s="77" t="s">
        <v>79</v>
      </c>
      <c r="BF22" s="25"/>
      <c r="BG22" s="25"/>
      <c r="BH22" s="77" t="s">
        <v>79</v>
      </c>
      <c r="BI22" s="77" t="s">
        <v>179</v>
      </c>
      <c r="BJ22" s="77" t="s">
        <v>79</v>
      </c>
      <c r="BK22" s="25"/>
      <c r="BL22" s="25"/>
      <c r="BM22" s="77" t="s">
        <v>79</v>
      </c>
      <c r="BN22" s="77" t="s">
        <v>92</v>
      </c>
      <c r="BO22" s="77" t="s">
        <v>79</v>
      </c>
      <c r="BP22" s="25"/>
      <c r="BQ22" s="25"/>
      <c r="BR22" s="77" t="s">
        <v>79</v>
      </c>
      <c r="BS22" s="77" t="s">
        <v>79</v>
      </c>
      <c r="BT22" s="77" t="s">
        <v>92</v>
      </c>
      <c r="BU22" s="77" t="s">
        <v>79</v>
      </c>
      <c r="BV22" s="25"/>
      <c r="BW22" s="25"/>
      <c r="BX22" s="77" t="s">
        <v>79</v>
      </c>
      <c r="BY22" s="77" t="s">
        <v>179</v>
      </c>
      <c r="BZ22" s="77" t="s">
        <v>79</v>
      </c>
      <c r="CA22" s="25"/>
      <c r="CB22" s="25"/>
      <c r="CC22" s="77" t="s">
        <v>79</v>
      </c>
      <c r="CD22" s="77" t="s">
        <v>179</v>
      </c>
      <c r="CE22" s="77" t="s">
        <v>79</v>
      </c>
      <c r="CF22" s="25"/>
      <c r="CG22" s="25"/>
      <c r="CH22" s="77" t="s">
        <v>88</v>
      </c>
      <c r="CI22" s="77" t="s">
        <v>179</v>
      </c>
      <c r="CJ22" s="77" t="s">
        <v>79</v>
      </c>
      <c r="CK22" s="25"/>
      <c r="CL22" s="25"/>
      <c r="CM22" s="25"/>
      <c r="CN22" s="25"/>
      <c r="CO22" s="77" t="s">
        <v>180</v>
      </c>
      <c r="CP22" s="25" t="s">
        <v>181</v>
      </c>
      <c r="CQ22" s="80"/>
      <c r="CR22" s="80"/>
    </row>
    <row r="23" customFormat="false" ht="33" hidden="false" customHeight="true" outlineLevel="0" collapsed="false">
      <c r="A23" s="75" t="s">
        <v>182</v>
      </c>
      <c r="B23" s="75"/>
      <c r="C23" s="25"/>
      <c r="D23" s="91"/>
      <c r="E23" s="91"/>
      <c r="F23" s="91"/>
      <c r="G23" s="91"/>
      <c r="H23" s="91"/>
      <c r="I23" s="91"/>
      <c r="J23" s="91"/>
      <c r="K23" s="91"/>
      <c r="L23" s="91"/>
      <c r="M23" s="91"/>
      <c r="N23" s="91"/>
      <c r="O23" s="91"/>
      <c r="P23" s="91"/>
      <c r="Q23" s="91"/>
      <c r="R23" s="91"/>
      <c r="S23" s="91"/>
      <c r="T23" s="91"/>
      <c r="U23" s="25"/>
      <c r="V23" s="91"/>
      <c r="W23" s="91"/>
      <c r="X23" s="91"/>
      <c r="Y23" s="91"/>
      <c r="Z23" s="93" t="n">
        <f aca="false">SUM(Z24:Z45)</f>
        <v>2152499</v>
      </c>
      <c r="AA23" s="93" t="n">
        <f aca="false">SUM(AA24:AA27)</f>
        <v>0</v>
      </c>
      <c r="AB23" s="93" t="n">
        <f aca="false">SUM(AB24:AB27)</f>
        <v>0</v>
      </c>
      <c r="AC23" s="93" t="n">
        <f aca="false">SUM(AC24:AC45)</f>
        <v>384900</v>
      </c>
      <c r="AD23" s="91"/>
      <c r="AE23" s="91"/>
      <c r="AF23" s="25"/>
      <c r="AG23" s="25"/>
      <c r="AH23" s="25"/>
      <c r="AI23" s="25"/>
      <c r="AJ23" s="91"/>
      <c r="AK23" s="91"/>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74"/>
    </row>
    <row r="24" s="9" customFormat="true" ht="60" hidden="false" customHeight="false" outlineLevel="0" collapsed="false">
      <c r="A24" s="65" t="n">
        <v>17</v>
      </c>
      <c r="B24" s="78" t="s">
        <v>681</v>
      </c>
      <c r="C24" s="77" t="s">
        <v>74</v>
      </c>
      <c r="D24" s="91" t="s">
        <v>184</v>
      </c>
      <c r="E24" s="91" t="s">
        <v>185</v>
      </c>
      <c r="F24" s="91" t="s">
        <v>186</v>
      </c>
      <c r="G24" s="77" t="s">
        <v>78</v>
      </c>
      <c r="H24" s="91" t="s">
        <v>88</v>
      </c>
      <c r="I24" s="91" t="s">
        <v>79</v>
      </c>
      <c r="J24" s="91" t="s">
        <v>79</v>
      </c>
      <c r="K24" s="91" t="s">
        <v>79</v>
      </c>
      <c r="L24" s="91" t="s">
        <v>79</v>
      </c>
      <c r="M24" s="91" t="s">
        <v>88</v>
      </c>
      <c r="N24" s="91" t="s">
        <v>130</v>
      </c>
      <c r="O24" s="91" t="s">
        <v>187</v>
      </c>
      <c r="P24" s="91"/>
      <c r="Q24" s="91"/>
      <c r="R24" s="91"/>
      <c r="S24" s="91"/>
      <c r="T24" s="91"/>
      <c r="U24" s="94" t="s">
        <v>682</v>
      </c>
      <c r="V24" s="91" t="s">
        <v>84</v>
      </c>
      <c r="W24" s="91" t="s">
        <v>105</v>
      </c>
      <c r="X24" s="91" t="s">
        <v>185</v>
      </c>
      <c r="Y24" s="91" t="s">
        <v>107</v>
      </c>
      <c r="Z24" s="95" t="n">
        <v>10200</v>
      </c>
      <c r="AA24" s="95" t="n">
        <v>0</v>
      </c>
      <c r="AB24" s="95" t="n">
        <v>0</v>
      </c>
      <c r="AC24" s="91" t="n">
        <v>10200</v>
      </c>
      <c r="AD24" s="91" t="s">
        <v>79</v>
      </c>
      <c r="AE24" s="91"/>
      <c r="AF24" s="25"/>
      <c r="AG24" s="77" t="s">
        <v>79</v>
      </c>
      <c r="AH24" s="25"/>
      <c r="AI24" s="25" t="n">
        <v>0</v>
      </c>
      <c r="AJ24" s="91" t="n">
        <v>202406</v>
      </c>
      <c r="AK24" s="91" t="n">
        <v>202412</v>
      </c>
      <c r="AL24" s="25"/>
      <c r="AM24" s="25"/>
      <c r="AN24" s="25"/>
      <c r="AO24" s="25"/>
      <c r="AP24" s="25"/>
      <c r="AQ24" s="25"/>
      <c r="AR24" s="25"/>
      <c r="AS24" s="77" t="s">
        <v>79</v>
      </c>
      <c r="AT24" s="77" t="s">
        <v>109</v>
      </c>
      <c r="AU24" s="77" t="s">
        <v>93</v>
      </c>
      <c r="AV24" s="25"/>
      <c r="AW24" s="25"/>
      <c r="AX24" s="77" t="s">
        <v>79</v>
      </c>
      <c r="AY24" s="77" t="s">
        <v>109</v>
      </c>
      <c r="AZ24" s="77" t="s">
        <v>93</v>
      </c>
      <c r="BA24" s="25"/>
      <c r="BB24" s="25"/>
      <c r="BC24" s="77" t="s">
        <v>79</v>
      </c>
      <c r="BD24" s="77" t="s">
        <v>109</v>
      </c>
      <c r="BE24" s="77" t="s">
        <v>93</v>
      </c>
      <c r="BF24" s="25"/>
      <c r="BG24" s="25"/>
      <c r="BH24" s="77" t="s">
        <v>79</v>
      </c>
      <c r="BI24" s="77" t="s">
        <v>109</v>
      </c>
      <c r="BJ24" s="77" t="s">
        <v>93</v>
      </c>
      <c r="BK24" s="25"/>
      <c r="BL24" s="25"/>
      <c r="BM24" s="78" t="s">
        <v>79</v>
      </c>
      <c r="BN24" s="25"/>
      <c r="BO24" s="25"/>
      <c r="BP24" s="25"/>
      <c r="BQ24" s="25"/>
      <c r="BR24" s="25"/>
      <c r="BS24" s="78" t="s">
        <v>79</v>
      </c>
      <c r="BT24" s="25"/>
      <c r="BU24" s="25"/>
      <c r="BV24" s="25"/>
      <c r="BW24" s="25"/>
      <c r="BX24" s="77" t="s">
        <v>79</v>
      </c>
      <c r="BY24" s="77" t="s">
        <v>109</v>
      </c>
      <c r="BZ24" s="77" t="s">
        <v>93</v>
      </c>
      <c r="CA24" s="25"/>
      <c r="CB24" s="25"/>
      <c r="CC24" s="77" t="s">
        <v>79</v>
      </c>
      <c r="CD24" s="77" t="s">
        <v>109</v>
      </c>
      <c r="CE24" s="77" t="s">
        <v>93</v>
      </c>
      <c r="CF24" s="25"/>
      <c r="CG24" s="25"/>
      <c r="CH24" s="77" t="s">
        <v>79</v>
      </c>
      <c r="CI24" s="77" t="s">
        <v>109</v>
      </c>
      <c r="CJ24" s="77" t="s">
        <v>93</v>
      </c>
      <c r="CK24" s="25"/>
      <c r="CL24" s="25"/>
      <c r="CM24" s="25"/>
      <c r="CN24" s="25"/>
      <c r="CO24" s="77" t="s">
        <v>189</v>
      </c>
      <c r="CP24" s="25" t="n">
        <v>18647189296</v>
      </c>
      <c r="CQ24" s="80"/>
      <c r="CR24" s="80"/>
    </row>
    <row r="25" s="21" customFormat="true" ht="36" hidden="false" customHeight="false" outlineLevel="0" collapsed="false">
      <c r="A25" s="65" t="n">
        <v>18</v>
      </c>
      <c r="B25" s="78" t="s">
        <v>683</v>
      </c>
      <c r="C25" s="77" t="s">
        <v>74</v>
      </c>
      <c r="D25" s="91" t="s">
        <v>96</v>
      </c>
      <c r="E25" s="91" t="s">
        <v>185</v>
      </c>
      <c r="F25" s="91" t="s">
        <v>191</v>
      </c>
      <c r="G25" s="77" t="s">
        <v>78</v>
      </c>
      <c r="H25" s="91" t="s">
        <v>192</v>
      </c>
      <c r="I25" s="91" t="s">
        <v>79</v>
      </c>
      <c r="J25" s="91" t="s">
        <v>79</v>
      </c>
      <c r="K25" s="91" t="s">
        <v>79</v>
      </c>
      <c r="L25" s="91" t="s">
        <v>79</v>
      </c>
      <c r="M25" s="96" t="s">
        <v>79</v>
      </c>
      <c r="N25" s="96"/>
      <c r="O25" s="91" t="s">
        <v>187</v>
      </c>
      <c r="P25" s="91"/>
      <c r="Q25" s="91"/>
      <c r="R25" s="91"/>
      <c r="S25" s="91"/>
      <c r="T25" s="91"/>
      <c r="U25" s="78" t="s">
        <v>684</v>
      </c>
      <c r="V25" s="91" t="s">
        <v>84</v>
      </c>
      <c r="W25" s="91" t="s">
        <v>105</v>
      </c>
      <c r="X25" s="96" t="s">
        <v>185</v>
      </c>
      <c r="Y25" s="91" t="s">
        <v>107</v>
      </c>
      <c r="Z25" s="95" t="n">
        <v>10000</v>
      </c>
      <c r="AA25" s="95" t="n">
        <v>0</v>
      </c>
      <c r="AB25" s="95" t="n">
        <v>0</v>
      </c>
      <c r="AC25" s="91" t="n">
        <v>10000</v>
      </c>
      <c r="AD25" s="91" t="s">
        <v>79</v>
      </c>
      <c r="AE25" s="91"/>
      <c r="AF25" s="25"/>
      <c r="AG25" s="77" t="s">
        <v>79</v>
      </c>
      <c r="AH25" s="25"/>
      <c r="AI25" s="25" t="n">
        <v>0</v>
      </c>
      <c r="AJ25" s="91" t="n">
        <v>202406</v>
      </c>
      <c r="AK25" s="91" t="n">
        <v>202412</v>
      </c>
      <c r="AL25" s="25"/>
      <c r="AM25" s="25"/>
      <c r="AN25" s="25"/>
      <c r="AO25" s="25"/>
      <c r="AP25" s="25"/>
      <c r="AQ25" s="25"/>
      <c r="AR25" s="25"/>
      <c r="AS25" s="77" t="s">
        <v>79</v>
      </c>
      <c r="AT25" s="77" t="s">
        <v>109</v>
      </c>
      <c r="AU25" s="77" t="s">
        <v>93</v>
      </c>
      <c r="AV25" s="25"/>
      <c r="AW25" s="25"/>
      <c r="AX25" s="77" t="s">
        <v>79</v>
      </c>
      <c r="AY25" s="77" t="s">
        <v>109</v>
      </c>
      <c r="AZ25" s="77" t="s">
        <v>93</v>
      </c>
      <c r="BA25" s="25"/>
      <c r="BB25" s="25"/>
      <c r="BC25" s="77" t="s">
        <v>79</v>
      </c>
      <c r="BD25" s="77" t="s">
        <v>109</v>
      </c>
      <c r="BE25" s="77" t="s">
        <v>93</v>
      </c>
      <c r="BF25" s="25"/>
      <c r="BG25" s="25"/>
      <c r="BH25" s="77" t="s">
        <v>79</v>
      </c>
      <c r="BI25" s="77" t="s">
        <v>109</v>
      </c>
      <c r="BJ25" s="77" t="s">
        <v>93</v>
      </c>
      <c r="BK25" s="25"/>
      <c r="BL25" s="25"/>
      <c r="BM25" s="78" t="s">
        <v>79</v>
      </c>
      <c r="BN25" s="25"/>
      <c r="BO25" s="25"/>
      <c r="BP25" s="25"/>
      <c r="BQ25" s="25"/>
      <c r="BR25" s="25"/>
      <c r="BS25" s="78" t="s">
        <v>79</v>
      </c>
      <c r="BT25" s="25"/>
      <c r="BU25" s="25"/>
      <c r="BV25" s="25"/>
      <c r="BW25" s="25"/>
      <c r="BX25" s="77" t="s">
        <v>79</v>
      </c>
      <c r="BY25" s="77" t="s">
        <v>109</v>
      </c>
      <c r="BZ25" s="77" t="s">
        <v>93</v>
      </c>
      <c r="CA25" s="25"/>
      <c r="CB25" s="25"/>
      <c r="CC25" s="77" t="s">
        <v>79</v>
      </c>
      <c r="CD25" s="77" t="s">
        <v>109</v>
      </c>
      <c r="CE25" s="77" t="s">
        <v>93</v>
      </c>
      <c r="CF25" s="25"/>
      <c r="CG25" s="25"/>
      <c r="CH25" s="77" t="s">
        <v>79</v>
      </c>
      <c r="CI25" s="77" t="s">
        <v>109</v>
      </c>
      <c r="CJ25" s="77" t="s">
        <v>93</v>
      </c>
      <c r="CK25" s="25"/>
      <c r="CL25" s="25"/>
      <c r="CM25" s="25"/>
      <c r="CN25" s="25"/>
      <c r="CO25" s="77" t="s">
        <v>189</v>
      </c>
      <c r="CP25" s="25" t="n">
        <v>18647189296</v>
      </c>
      <c r="CQ25" s="80"/>
      <c r="CR25" s="80"/>
    </row>
    <row r="26" s="21" customFormat="true" ht="48" hidden="false" customHeight="false" outlineLevel="0" collapsed="false">
      <c r="A26" s="65" t="n">
        <v>19</v>
      </c>
      <c r="B26" s="81" t="s">
        <v>195</v>
      </c>
      <c r="C26" s="77" t="s">
        <v>74</v>
      </c>
      <c r="D26" s="25"/>
      <c r="E26" s="77" t="s">
        <v>196</v>
      </c>
      <c r="F26" s="77" t="s">
        <v>197</v>
      </c>
      <c r="G26" s="77" t="s">
        <v>78</v>
      </c>
      <c r="H26" s="77" t="s">
        <v>79</v>
      </c>
      <c r="I26" s="77" t="s">
        <v>79</v>
      </c>
      <c r="J26" s="77" t="s">
        <v>79</v>
      </c>
      <c r="K26" s="77" t="s">
        <v>79</v>
      </c>
      <c r="L26" s="77" t="s">
        <v>79</v>
      </c>
      <c r="M26" s="77" t="s">
        <v>79</v>
      </c>
      <c r="N26" s="91" t="s">
        <v>74</v>
      </c>
      <c r="O26" s="25"/>
      <c r="P26" s="25"/>
      <c r="Q26" s="77" t="s">
        <v>198</v>
      </c>
      <c r="R26" s="25"/>
      <c r="S26" s="25"/>
      <c r="T26" s="25"/>
      <c r="U26" s="77" t="s">
        <v>199</v>
      </c>
      <c r="V26" s="91" t="s">
        <v>84</v>
      </c>
      <c r="W26" s="91" t="s">
        <v>105</v>
      </c>
      <c r="X26" s="77" t="s">
        <v>106</v>
      </c>
      <c r="Y26" s="77" t="s">
        <v>87</v>
      </c>
      <c r="Z26" s="79" t="n">
        <v>19000</v>
      </c>
      <c r="AA26" s="79" t="n">
        <v>0</v>
      </c>
      <c r="AB26" s="79" t="n">
        <v>0</v>
      </c>
      <c r="AC26" s="25" t="n">
        <v>15200</v>
      </c>
      <c r="AD26" s="91" t="s">
        <v>79</v>
      </c>
      <c r="AE26" s="25"/>
      <c r="AF26" s="25"/>
      <c r="AG26" s="77" t="s">
        <v>88</v>
      </c>
      <c r="AH26" s="25" t="n">
        <v>3800</v>
      </c>
      <c r="AI26" s="25" t="n">
        <v>0</v>
      </c>
      <c r="AJ26" s="25" t="n">
        <v>202401</v>
      </c>
      <c r="AK26" s="25" t="n">
        <v>202412</v>
      </c>
      <c r="AL26" s="97"/>
      <c r="AM26" s="97"/>
      <c r="AN26" s="97"/>
      <c r="AO26" s="97"/>
      <c r="AP26" s="97"/>
      <c r="AQ26" s="97"/>
      <c r="AR26" s="97"/>
      <c r="AS26" s="98" t="s">
        <v>79</v>
      </c>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77" t="s">
        <v>200</v>
      </c>
      <c r="CP26" s="25" t="n">
        <v>15047138295</v>
      </c>
      <c r="CQ26" s="80"/>
      <c r="CR26" s="80"/>
    </row>
    <row r="27" s="4" customFormat="true" ht="48" hidden="false" customHeight="false" outlineLevel="0" collapsed="false">
      <c r="A27" s="65" t="n">
        <v>20</v>
      </c>
      <c r="B27" s="81" t="s">
        <v>201</v>
      </c>
      <c r="C27" s="77" t="s">
        <v>74</v>
      </c>
      <c r="D27" s="25"/>
      <c r="E27" s="77" t="s">
        <v>196</v>
      </c>
      <c r="F27" s="77" t="s">
        <v>197</v>
      </c>
      <c r="G27" s="77" t="s">
        <v>78</v>
      </c>
      <c r="H27" s="25"/>
      <c r="I27" s="77" t="s">
        <v>79</v>
      </c>
      <c r="J27" s="77" t="s">
        <v>88</v>
      </c>
      <c r="K27" s="77" t="s">
        <v>79</v>
      </c>
      <c r="L27" s="77" t="s">
        <v>79</v>
      </c>
      <c r="M27" s="77" t="s">
        <v>79</v>
      </c>
      <c r="N27" s="91" t="s">
        <v>74</v>
      </c>
      <c r="O27" s="25"/>
      <c r="P27" s="25"/>
      <c r="Q27" s="25"/>
      <c r="R27" s="25"/>
      <c r="S27" s="25"/>
      <c r="T27" s="25"/>
      <c r="U27" s="77" t="s">
        <v>202</v>
      </c>
      <c r="V27" s="91" t="s">
        <v>84</v>
      </c>
      <c r="W27" s="91" t="s">
        <v>105</v>
      </c>
      <c r="X27" s="77" t="s">
        <v>106</v>
      </c>
      <c r="Y27" s="77" t="s">
        <v>107</v>
      </c>
      <c r="Z27" s="79" t="n">
        <v>85000</v>
      </c>
      <c r="AA27" s="79" t="n">
        <v>0</v>
      </c>
      <c r="AB27" s="79" t="n">
        <v>0</v>
      </c>
      <c r="AC27" s="25" t="n">
        <v>68000</v>
      </c>
      <c r="AD27" s="91" t="s">
        <v>79</v>
      </c>
      <c r="AE27" s="25"/>
      <c r="AF27" s="25"/>
      <c r="AG27" s="77" t="s">
        <v>88</v>
      </c>
      <c r="AH27" s="25" t="n">
        <v>13600</v>
      </c>
      <c r="AI27" s="25" t="n">
        <v>0</v>
      </c>
      <c r="AJ27" s="25" t="n">
        <v>202401</v>
      </c>
      <c r="AK27" s="25" t="n">
        <v>202412</v>
      </c>
      <c r="AL27" s="97"/>
      <c r="AM27" s="97"/>
      <c r="AN27" s="97"/>
      <c r="AO27" s="97"/>
      <c r="AP27" s="97"/>
      <c r="AQ27" s="97"/>
      <c r="AR27" s="97"/>
      <c r="AS27" s="98" t="s">
        <v>79</v>
      </c>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77" t="s">
        <v>203</v>
      </c>
      <c r="CP27" s="25" t="n">
        <v>18395118992</v>
      </c>
      <c r="CQ27" s="80"/>
      <c r="CR27" s="80"/>
    </row>
    <row r="28" s="4" customFormat="true" ht="60" hidden="false" customHeight="false" outlineLevel="0" collapsed="false">
      <c r="A28" s="65" t="n">
        <v>21</v>
      </c>
      <c r="B28" s="99" t="s">
        <v>204</v>
      </c>
      <c r="C28" s="77" t="s">
        <v>74</v>
      </c>
      <c r="D28" s="25"/>
      <c r="E28" s="99" t="s">
        <v>205</v>
      </c>
      <c r="F28" s="99" t="s">
        <v>206</v>
      </c>
      <c r="G28" s="77" t="s">
        <v>78</v>
      </c>
      <c r="H28" s="77" t="s">
        <v>79</v>
      </c>
      <c r="I28" s="77" t="s">
        <v>79</v>
      </c>
      <c r="J28" s="77" t="s">
        <v>79</v>
      </c>
      <c r="K28" s="78" t="s">
        <v>79</v>
      </c>
      <c r="L28" s="78" t="s">
        <v>79</v>
      </c>
      <c r="M28" s="78" t="s">
        <v>88</v>
      </c>
      <c r="N28" s="78" t="s">
        <v>130</v>
      </c>
      <c r="O28" s="77" t="s">
        <v>123</v>
      </c>
      <c r="P28" s="25"/>
      <c r="Q28" s="25"/>
      <c r="R28" s="25"/>
      <c r="S28" s="25"/>
      <c r="T28" s="80"/>
      <c r="U28" s="77" t="s">
        <v>207</v>
      </c>
      <c r="V28" s="91" t="s">
        <v>84</v>
      </c>
      <c r="W28" s="91" t="s">
        <v>105</v>
      </c>
      <c r="X28" s="78" t="s">
        <v>677</v>
      </c>
      <c r="Y28" s="91" t="s">
        <v>87</v>
      </c>
      <c r="Z28" s="79" t="n">
        <v>1500000</v>
      </c>
      <c r="AA28" s="79"/>
      <c r="AB28" s="66"/>
      <c r="AC28" s="25" t="n">
        <v>100000</v>
      </c>
      <c r="AD28" s="78" t="s">
        <v>88</v>
      </c>
      <c r="AE28" s="25"/>
      <c r="AF28" s="25"/>
      <c r="AG28" s="25"/>
      <c r="AH28" s="25"/>
      <c r="AI28" s="25"/>
      <c r="AJ28" s="78" t="n">
        <v>202404</v>
      </c>
      <c r="AK28" s="78" t="n">
        <v>202506</v>
      </c>
      <c r="AL28" s="25"/>
      <c r="AM28" s="25"/>
      <c r="AN28" s="25"/>
      <c r="AO28" s="25"/>
      <c r="AP28" s="25"/>
      <c r="AQ28" s="25"/>
      <c r="AR28" s="25"/>
      <c r="AS28" s="100" t="s">
        <v>88</v>
      </c>
      <c r="AT28" s="100" t="s">
        <v>109</v>
      </c>
      <c r="AU28" s="101"/>
      <c r="AV28" s="25"/>
      <c r="AW28" s="25"/>
      <c r="AX28" s="100" t="s">
        <v>88</v>
      </c>
      <c r="AY28" s="100" t="s">
        <v>109</v>
      </c>
      <c r="AZ28" s="25"/>
      <c r="BA28" s="25"/>
      <c r="BB28" s="25"/>
      <c r="BC28" s="100" t="s">
        <v>88</v>
      </c>
      <c r="BD28" s="100" t="s">
        <v>92</v>
      </c>
      <c r="BE28" s="100"/>
      <c r="BF28" s="102"/>
      <c r="BG28" s="25"/>
      <c r="BH28" s="100" t="s">
        <v>88</v>
      </c>
      <c r="BI28" s="100" t="s">
        <v>92</v>
      </c>
      <c r="BJ28" s="102"/>
      <c r="BK28" s="25"/>
      <c r="BL28" s="25"/>
      <c r="BM28" s="100" t="s">
        <v>88</v>
      </c>
      <c r="BN28" s="100" t="s">
        <v>92</v>
      </c>
      <c r="BO28" s="102"/>
      <c r="BP28" s="102"/>
      <c r="BQ28" s="25"/>
      <c r="BR28" s="100" t="s">
        <v>79</v>
      </c>
      <c r="BS28" s="100" t="s">
        <v>88</v>
      </c>
      <c r="BT28" s="100" t="s">
        <v>92</v>
      </c>
      <c r="BU28" s="102"/>
      <c r="BV28" s="102"/>
      <c r="BW28" s="25"/>
      <c r="BX28" s="100" t="s">
        <v>79</v>
      </c>
      <c r="BY28" s="100" t="s">
        <v>92</v>
      </c>
      <c r="BZ28" s="100" t="s">
        <v>94</v>
      </c>
      <c r="CA28" s="25"/>
      <c r="CB28" s="25"/>
      <c r="CC28" s="100" t="s">
        <v>79</v>
      </c>
      <c r="CD28" s="100" t="s">
        <v>109</v>
      </c>
      <c r="CE28" s="100" t="s">
        <v>93</v>
      </c>
      <c r="CF28" s="25"/>
      <c r="CG28" s="25"/>
      <c r="CH28" s="100" t="s">
        <v>79</v>
      </c>
      <c r="CI28" s="100" t="s">
        <v>109</v>
      </c>
      <c r="CJ28" s="100" t="s">
        <v>93</v>
      </c>
      <c r="CK28" s="25"/>
      <c r="CL28" s="25"/>
      <c r="CM28" s="25"/>
      <c r="CN28" s="25"/>
      <c r="CO28" s="100" t="s">
        <v>685</v>
      </c>
      <c r="CP28" s="100" t="n">
        <v>18077166738</v>
      </c>
      <c r="CQ28" s="80"/>
      <c r="CR28" s="74"/>
    </row>
    <row r="29" s="9" customFormat="true" ht="60" hidden="false" customHeight="false" outlineLevel="0" collapsed="false">
      <c r="A29" s="65" t="n">
        <v>22</v>
      </c>
      <c r="B29" s="99" t="s">
        <v>208</v>
      </c>
      <c r="C29" s="77" t="s">
        <v>74</v>
      </c>
      <c r="D29" s="25"/>
      <c r="E29" s="99" t="s">
        <v>205</v>
      </c>
      <c r="F29" s="99" t="s">
        <v>209</v>
      </c>
      <c r="G29" s="77" t="s">
        <v>78</v>
      </c>
      <c r="H29" s="77" t="s">
        <v>79</v>
      </c>
      <c r="I29" s="77" t="s">
        <v>79</v>
      </c>
      <c r="J29" s="77" t="s">
        <v>79</v>
      </c>
      <c r="K29" s="78" t="s">
        <v>79</v>
      </c>
      <c r="L29" s="78" t="s">
        <v>79</v>
      </c>
      <c r="M29" s="25"/>
      <c r="N29" s="66"/>
      <c r="O29" s="78" t="s">
        <v>123</v>
      </c>
      <c r="P29" s="25"/>
      <c r="Q29" s="25"/>
      <c r="R29" s="25"/>
      <c r="S29" s="25"/>
      <c r="T29" s="80"/>
      <c r="U29" s="78" t="s">
        <v>686</v>
      </c>
      <c r="V29" s="91" t="s">
        <v>84</v>
      </c>
      <c r="W29" s="91" t="s">
        <v>105</v>
      </c>
      <c r="X29" s="78" t="s">
        <v>675</v>
      </c>
      <c r="Y29" s="91" t="s">
        <v>87</v>
      </c>
      <c r="Z29" s="79" t="n">
        <v>36874</v>
      </c>
      <c r="AA29" s="79"/>
      <c r="AB29" s="66"/>
      <c r="AC29" s="25" t="n">
        <v>1000</v>
      </c>
      <c r="AD29" s="78" t="s">
        <v>88</v>
      </c>
      <c r="AE29" s="25"/>
      <c r="AF29" s="25"/>
      <c r="AG29" s="25"/>
      <c r="AH29" s="25"/>
      <c r="AI29" s="25"/>
      <c r="AJ29" s="78" t="n">
        <v>202404</v>
      </c>
      <c r="AK29" s="78" t="n">
        <v>202412</v>
      </c>
      <c r="AL29" s="25"/>
      <c r="AM29" s="25"/>
      <c r="AN29" s="25"/>
      <c r="AO29" s="25"/>
      <c r="AP29" s="25"/>
      <c r="AQ29" s="25"/>
      <c r="AR29" s="25"/>
      <c r="AS29" s="100" t="s">
        <v>88</v>
      </c>
      <c r="AT29" s="100" t="s">
        <v>109</v>
      </c>
      <c r="AU29" s="101"/>
      <c r="AV29" s="25"/>
      <c r="AW29" s="25"/>
      <c r="AX29" s="100" t="s">
        <v>88</v>
      </c>
      <c r="AY29" s="100" t="s">
        <v>109</v>
      </c>
      <c r="AZ29" s="25"/>
      <c r="BA29" s="25"/>
      <c r="BB29" s="25"/>
      <c r="BC29" s="100" t="s">
        <v>88</v>
      </c>
      <c r="BD29" s="100" t="s">
        <v>92</v>
      </c>
      <c r="BE29" s="100"/>
      <c r="BF29" s="102"/>
      <c r="BG29" s="66"/>
      <c r="BH29" s="100" t="s">
        <v>88</v>
      </c>
      <c r="BI29" s="100" t="s">
        <v>92</v>
      </c>
      <c r="BJ29" s="102"/>
      <c r="BK29" s="25"/>
      <c r="BL29" s="25"/>
      <c r="BM29" s="100" t="s">
        <v>95</v>
      </c>
      <c r="BN29" s="100"/>
      <c r="BO29" s="102"/>
      <c r="BP29" s="102"/>
      <c r="BQ29" s="66"/>
      <c r="BR29" s="100" t="s">
        <v>79</v>
      </c>
      <c r="BS29" s="100" t="s">
        <v>88</v>
      </c>
      <c r="BT29" s="100" t="s">
        <v>92</v>
      </c>
      <c r="BU29" s="102"/>
      <c r="BV29" s="102"/>
      <c r="BW29" s="66"/>
      <c r="BX29" s="100" t="s">
        <v>88</v>
      </c>
      <c r="BY29" s="100" t="s">
        <v>108</v>
      </c>
      <c r="BZ29" s="100"/>
      <c r="CA29" s="25"/>
      <c r="CB29" s="25"/>
      <c r="CC29" s="100" t="s">
        <v>88</v>
      </c>
      <c r="CD29" s="100" t="s">
        <v>109</v>
      </c>
      <c r="CE29" s="102"/>
      <c r="CF29" s="25"/>
      <c r="CG29" s="25"/>
      <c r="CH29" s="100" t="s">
        <v>95</v>
      </c>
      <c r="CI29" s="102"/>
      <c r="CJ29" s="102"/>
      <c r="CK29" s="25"/>
      <c r="CL29" s="25"/>
      <c r="CM29" s="25"/>
      <c r="CN29" s="25"/>
      <c r="CO29" s="100" t="s">
        <v>687</v>
      </c>
      <c r="CP29" s="100" t="n">
        <v>15332855559</v>
      </c>
      <c r="CQ29" s="80"/>
      <c r="CR29" s="74"/>
    </row>
    <row r="30" s="9" customFormat="true" ht="48" hidden="false" customHeight="false" outlineLevel="0" collapsed="false">
      <c r="A30" s="65" t="n">
        <v>23</v>
      </c>
      <c r="B30" s="99" t="s">
        <v>210</v>
      </c>
      <c r="C30" s="77" t="s">
        <v>74</v>
      </c>
      <c r="D30" s="25"/>
      <c r="E30" s="99" t="s">
        <v>205</v>
      </c>
      <c r="F30" s="99" t="s">
        <v>211</v>
      </c>
      <c r="G30" s="77" t="s">
        <v>78</v>
      </c>
      <c r="H30" s="77" t="s">
        <v>79</v>
      </c>
      <c r="I30" s="77" t="s">
        <v>79</v>
      </c>
      <c r="J30" s="77" t="s">
        <v>79</v>
      </c>
      <c r="K30" s="78" t="s">
        <v>79</v>
      </c>
      <c r="L30" s="78" t="s">
        <v>79</v>
      </c>
      <c r="M30" s="25"/>
      <c r="N30" s="66"/>
      <c r="O30" s="78" t="s">
        <v>123</v>
      </c>
      <c r="P30" s="25"/>
      <c r="Q30" s="25"/>
      <c r="R30" s="25"/>
      <c r="S30" s="25"/>
      <c r="T30" s="80"/>
      <c r="U30" s="78" t="s">
        <v>686</v>
      </c>
      <c r="V30" s="91" t="s">
        <v>84</v>
      </c>
      <c r="W30" s="91" t="s">
        <v>105</v>
      </c>
      <c r="X30" s="78" t="s">
        <v>675</v>
      </c>
      <c r="Y30" s="91" t="s">
        <v>87</v>
      </c>
      <c r="Z30" s="79" t="n">
        <v>36000</v>
      </c>
      <c r="AA30" s="79"/>
      <c r="AB30" s="66"/>
      <c r="AC30" s="25" t="n">
        <v>20000</v>
      </c>
      <c r="AD30" s="78" t="s">
        <v>88</v>
      </c>
      <c r="AE30" s="25"/>
      <c r="AF30" s="25"/>
      <c r="AG30" s="25"/>
      <c r="AH30" s="25"/>
      <c r="AI30" s="25"/>
      <c r="AJ30" s="78" t="n">
        <v>202404</v>
      </c>
      <c r="AK30" s="78" t="n">
        <v>202412</v>
      </c>
      <c r="AL30" s="25"/>
      <c r="AM30" s="25"/>
      <c r="AN30" s="25"/>
      <c r="AO30" s="25"/>
      <c r="AP30" s="25"/>
      <c r="AQ30" s="25"/>
      <c r="AR30" s="25"/>
      <c r="AS30" s="100" t="s">
        <v>88</v>
      </c>
      <c r="AT30" s="100" t="s">
        <v>109</v>
      </c>
      <c r="AU30" s="101"/>
      <c r="AV30" s="25"/>
      <c r="AW30" s="25"/>
      <c r="AX30" s="100" t="s">
        <v>95</v>
      </c>
      <c r="AY30" s="100"/>
      <c r="AZ30" s="25"/>
      <c r="BA30" s="25"/>
      <c r="BB30" s="25"/>
      <c r="BC30" s="100" t="s">
        <v>88</v>
      </c>
      <c r="BD30" s="100" t="s">
        <v>92</v>
      </c>
      <c r="BE30" s="100"/>
      <c r="BF30" s="102"/>
      <c r="BG30" s="66"/>
      <c r="BH30" s="100" t="s">
        <v>88</v>
      </c>
      <c r="BI30" s="100" t="s">
        <v>92</v>
      </c>
      <c r="BJ30" s="102"/>
      <c r="BK30" s="25"/>
      <c r="BL30" s="25"/>
      <c r="BM30" s="100" t="s">
        <v>88</v>
      </c>
      <c r="BN30" s="100" t="s">
        <v>92</v>
      </c>
      <c r="BO30" s="102"/>
      <c r="BP30" s="102"/>
      <c r="BQ30" s="66"/>
      <c r="BR30" s="100" t="s">
        <v>79</v>
      </c>
      <c r="BS30" s="100" t="s">
        <v>88</v>
      </c>
      <c r="BT30" s="100" t="s">
        <v>92</v>
      </c>
      <c r="BU30" s="102"/>
      <c r="BV30" s="102"/>
      <c r="BW30" s="66"/>
      <c r="BX30" s="100" t="s">
        <v>88</v>
      </c>
      <c r="BY30" s="100" t="s">
        <v>108</v>
      </c>
      <c r="BZ30" s="100"/>
      <c r="CA30" s="25"/>
      <c r="CB30" s="25"/>
      <c r="CC30" s="100" t="s">
        <v>88</v>
      </c>
      <c r="CD30" s="100" t="s">
        <v>109</v>
      </c>
      <c r="CE30" s="102"/>
      <c r="CF30" s="25"/>
      <c r="CG30" s="25"/>
      <c r="CH30" s="100" t="s">
        <v>95</v>
      </c>
      <c r="CI30" s="102"/>
      <c r="CJ30" s="102"/>
      <c r="CK30" s="25"/>
      <c r="CL30" s="25"/>
      <c r="CM30" s="25"/>
      <c r="CN30" s="25"/>
      <c r="CO30" s="100" t="s">
        <v>688</v>
      </c>
      <c r="CP30" s="100" t="n">
        <v>13772959809</v>
      </c>
      <c r="CQ30" s="80"/>
      <c r="CR30" s="74"/>
    </row>
    <row r="31" s="9" customFormat="true" ht="60" hidden="false" customHeight="false" outlineLevel="0" collapsed="false">
      <c r="A31" s="65" t="n">
        <v>24</v>
      </c>
      <c r="B31" s="103" t="s">
        <v>212</v>
      </c>
      <c r="C31" s="77" t="s">
        <v>74</v>
      </c>
      <c r="D31" s="25"/>
      <c r="E31" s="99" t="s">
        <v>205</v>
      </c>
      <c r="F31" s="103" t="s">
        <v>213</v>
      </c>
      <c r="G31" s="77" t="s">
        <v>78</v>
      </c>
      <c r="H31" s="77" t="s">
        <v>79</v>
      </c>
      <c r="I31" s="77" t="s">
        <v>79</v>
      </c>
      <c r="J31" s="77" t="s">
        <v>79</v>
      </c>
      <c r="K31" s="78" t="s">
        <v>79</v>
      </c>
      <c r="L31" s="78" t="s">
        <v>79</v>
      </c>
      <c r="M31" s="25"/>
      <c r="N31" s="66"/>
      <c r="O31" s="78" t="s">
        <v>123</v>
      </c>
      <c r="P31" s="25"/>
      <c r="Q31" s="25"/>
      <c r="R31" s="25"/>
      <c r="S31" s="25"/>
      <c r="T31" s="80"/>
      <c r="U31" s="104" t="s">
        <v>689</v>
      </c>
      <c r="V31" s="91" t="s">
        <v>84</v>
      </c>
      <c r="W31" s="91" t="s">
        <v>105</v>
      </c>
      <c r="X31" s="78" t="s">
        <v>677</v>
      </c>
      <c r="Y31" s="91" t="s">
        <v>87</v>
      </c>
      <c r="Z31" s="79" t="n">
        <v>40000</v>
      </c>
      <c r="AA31" s="79"/>
      <c r="AB31" s="66"/>
      <c r="AC31" s="25" t="n">
        <v>20000</v>
      </c>
      <c r="AD31" s="78" t="s">
        <v>88</v>
      </c>
      <c r="AE31" s="25"/>
      <c r="AF31" s="25"/>
      <c r="AG31" s="25"/>
      <c r="AH31" s="25"/>
      <c r="AI31" s="25"/>
      <c r="AJ31" s="104" t="n">
        <v>202404</v>
      </c>
      <c r="AK31" s="104" t="n">
        <v>202412</v>
      </c>
      <c r="AL31" s="25"/>
      <c r="AM31" s="25"/>
      <c r="AN31" s="25"/>
      <c r="AO31" s="25"/>
      <c r="AP31" s="25"/>
      <c r="AQ31" s="25"/>
      <c r="AR31" s="25"/>
      <c r="AS31" s="105" t="s">
        <v>88</v>
      </c>
      <c r="AT31" s="105" t="s">
        <v>109</v>
      </c>
      <c r="AU31" s="106"/>
      <c r="AV31" s="25"/>
      <c r="AW31" s="25"/>
      <c r="AX31" s="105" t="s">
        <v>88</v>
      </c>
      <c r="AY31" s="105" t="s">
        <v>109</v>
      </c>
      <c r="AZ31" s="25"/>
      <c r="BA31" s="25"/>
      <c r="BB31" s="25"/>
      <c r="BC31" s="105" t="s">
        <v>79</v>
      </c>
      <c r="BD31" s="100" t="s">
        <v>92</v>
      </c>
      <c r="BE31" s="105" t="s">
        <v>690</v>
      </c>
      <c r="BF31" s="107"/>
      <c r="BG31" s="66"/>
      <c r="BH31" s="105" t="s">
        <v>88</v>
      </c>
      <c r="BI31" s="105" t="s">
        <v>108</v>
      </c>
      <c r="BJ31" s="107"/>
      <c r="BK31" s="25"/>
      <c r="BL31" s="25"/>
      <c r="BM31" s="105" t="s">
        <v>79</v>
      </c>
      <c r="BN31" s="105" t="s">
        <v>92</v>
      </c>
      <c r="BO31" s="105" t="s">
        <v>90</v>
      </c>
      <c r="BP31" s="105" t="s">
        <v>691</v>
      </c>
      <c r="BQ31" s="66"/>
      <c r="BR31" s="105" t="s">
        <v>79</v>
      </c>
      <c r="BS31" s="105" t="s">
        <v>88</v>
      </c>
      <c r="BT31" s="105" t="s">
        <v>92</v>
      </c>
      <c r="BU31" s="107"/>
      <c r="BV31" s="107"/>
      <c r="BW31" s="66"/>
      <c r="BX31" s="105" t="s">
        <v>88</v>
      </c>
      <c r="BY31" s="105" t="s">
        <v>108</v>
      </c>
      <c r="BZ31" s="105"/>
      <c r="CA31" s="25"/>
      <c r="CB31" s="25"/>
      <c r="CC31" s="105" t="s">
        <v>79</v>
      </c>
      <c r="CD31" s="105" t="s">
        <v>109</v>
      </c>
      <c r="CE31" s="105" t="s">
        <v>93</v>
      </c>
      <c r="CF31" s="25"/>
      <c r="CG31" s="25"/>
      <c r="CH31" s="105" t="s">
        <v>95</v>
      </c>
      <c r="CI31" s="107"/>
      <c r="CJ31" s="107"/>
      <c r="CK31" s="25"/>
      <c r="CL31" s="25"/>
      <c r="CM31" s="25"/>
      <c r="CN31" s="25"/>
      <c r="CO31" s="108" t="s">
        <v>692</v>
      </c>
      <c r="CP31" s="109" t="s">
        <v>693</v>
      </c>
      <c r="CQ31" s="80"/>
      <c r="CR31" s="74"/>
    </row>
    <row r="32" s="9" customFormat="true" ht="60" hidden="false" customHeight="false" outlineLevel="0" collapsed="false">
      <c r="A32" s="65" t="n">
        <v>25</v>
      </c>
      <c r="B32" s="110" t="s">
        <v>214</v>
      </c>
      <c r="C32" s="77" t="s">
        <v>74</v>
      </c>
      <c r="D32" s="25"/>
      <c r="E32" s="99" t="s">
        <v>205</v>
      </c>
      <c r="F32" s="110" t="s">
        <v>215</v>
      </c>
      <c r="G32" s="77" t="s">
        <v>78</v>
      </c>
      <c r="H32" s="77" t="s">
        <v>79</v>
      </c>
      <c r="I32" s="77" t="s">
        <v>79</v>
      </c>
      <c r="J32" s="77" t="s">
        <v>79</v>
      </c>
      <c r="K32" s="78" t="s">
        <v>79</v>
      </c>
      <c r="L32" s="78" t="s">
        <v>79</v>
      </c>
      <c r="M32" s="25"/>
      <c r="N32" s="66"/>
      <c r="O32" s="78" t="s">
        <v>123</v>
      </c>
      <c r="P32" s="25"/>
      <c r="Q32" s="25"/>
      <c r="R32" s="25"/>
      <c r="S32" s="25"/>
      <c r="T32" s="80"/>
      <c r="U32" s="78" t="s">
        <v>694</v>
      </c>
      <c r="V32" s="91" t="s">
        <v>84</v>
      </c>
      <c r="W32" s="91" t="s">
        <v>105</v>
      </c>
      <c r="X32" s="78" t="s">
        <v>677</v>
      </c>
      <c r="Y32" s="91" t="s">
        <v>87</v>
      </c>
      <c r="Z32" s="79" t="n">
        <v>62000</v>
      </c>
      <c r="AA32" s="79"/>
      <c r="AB32" s="66"/>
      <c r="AC32" s="25" t="n">
        <v>40000</v>
      </c>
      <c r="AD32" s="78" t="s">
        <v>88</v>
      </c>
      <c r="AE32" s="25"/>
      <c r="AF32" s="25"/>
      <c r="AG32" s="25"/>
      <c r="AH32" s="25"/>
      <c r="AI32" s="25"/>
      <c r="AJ32" s="104" t="n">
        <v>202404</v>
      </c>
      <c r="AK32" s="104" t="n">
        <v>202412</v>
      </c>
      <c r="AL32" s="25"/>
      <c r="AM32" s="25"/>
      <c r="AN32" s="25"/>
      <c r="AO32" s="25"/>
      <c r="AP32" s="25"/>
      <c r="AQ32" s="25"/>
      <c r="AR32" s="25"/>
      <c r="AS32" s="105" t="s">
        <v>88</v>
      </c>
      <c r="AT32" s="105" t="s">
        <v>109</v>
      </c>
      <c r="AU32" s="106"/>
      <c r="AV32" s="25"/>
      <c r="AW32" s="25"/>
      <c r="AX32" s="105" t="s">
        <v>95</v>
      </c>
      <c r="AY32" s="105"/>
      <c r="AZ32" s="25"/>
      <c r="BA32" s="25"/>
      <c r="BB32" s="25"/>
      <c r="BC32" s="105" t="s">
        <v>88</v>
      </c>
      <c r="BD32" s="105" t="s">
        <v>92</v>
      </c>
      <c r="BE32" s="105"/>
      <c r="BF32" s="107"/>
      <c r="BG32" s="66"/>
      <c r="BH32" s="105" t="s">
        <v>88</v>
      </c>
      <c r="BI32" s="105" t="s">
        <v>108</v>
      </c>
      <c r="BJ32" s="107"/>
      <c r="BK32" s="25"/>
      <c r="BL32" s="25"/>
      <c r="BM32" s="105" t="s">
        <v>95</v>
      </c>
      <c r="BN32" s="107"/>
      <c r="BO32" s="107"/>
      <c r="BP32" s="107"/>
      <c r="BQ32" s="66"/>
      <c r="BR32" s="105" t="s">
        <v>79</v>
      </c>
      <c r="BS32" s="105" t="s">
        <v>88</v>
      </c>
      <c r="BT32" s="105" t="s">
        <v>92</v>
      </c>
      <c r="BU32" s="107"/>
      <c r="BV32" s="107"/>
      <c r="BW32" s="66"/>
      <c r="BX32" s="105" t="s">
        <v>79</v>
      </c>
      <c r="BY32" s="105" t="s">
        <v>108</v>
      </c>
      <c r="BZ32" s="105" t="s">
        <v>90</v>
      </c>
      <c r="CA32" s="25"/>
      <c r="CB32" s="25"/>
      <c r="CC32" s="105" t="s">
        <v>88</v>
      </c>
      <c r="CD32" s="105" t="s">
        <v>109</v>
      </c>
      <c r="CE32" s="107"/>
      <c r="CF32" s="25"/>
      <c r="CG32" s="25"/>
      <c r="CH32" s="100" t="s">
        <v>79</v>
      </c>
      <c r="CI32" s="100" t="s">
        <v>109</v>
      </c>
      <c r="CJ32" s="100" t="s">
        <v>93</v>
      </c>
      <c r="CK32" s="25"/>
      <c r="CL32" s="25"/>
      <c r="CM32" s="25"/>
      <c r="CN32" s="25"/>
      <c r="CO32" s="105" t="s">
        <v>695</v>
      </c>
      <c r="CP32" s="111" t="s">
        <v>696</v>
      </c>
      <c r="CQ32" s="80"/>
      <c r="CR32" s="74"/>
    </row>
    <row r="33" s="9" customFormat="true" ht="60" hidden="false" customHeight="false" outlineLevel="0" collapsed="false">
      <c r="A33" s="65" t="n">
        <v>26</v>
      </c>
      <c r="B33" s="99" t="s">
        <v>216</v>
      </c>
      <c r="C33" s="77" t="s">
        <v>74</v>
      </c>
      <c r="D33" s="25"/>
      <c r="E33" s="99" t="s">
        <v>205</v>
      </c>
      <c r="F33" s="99" t="s">
        <v>217</v>
      </c>
      <c r="G33" s="77" t="s">
        <v>78</v>
      </c>
      <c r="H33" s="77" t="s">
        <v>79</v>
      </c>
      <c r="I33" s="77" t="s">
        <v>79</v>
      </c>
      <c r="J33" s="77" t="s">
        <v>79</v>
      </c>
      <c r="K33" s="78" t="s">
        <v>79</v>
      </c>
      <c r="L33" s="78" t="s">
        <v>79</v>
      </c>
      <c r="M33" s="25"/>
      <c r="N33" s="66"/>
      <c r="O33" s="78" t="s">
        <v>123</v>
      </c>
      <c r="P33" s="25"/>
      <c r="Q33" s="25"/>
      <c r="R33" s="25"/>
      <c r="S33" s="25"/>
      <c r="T33" s="80"/>
      <c r="U33" s="78" t="s">
        <v>697</v>
      </c>
      <c r="V33" s="91" t="s">
        <v>84</v>
      </c>
      <c r="W33" s="91" t="s">
        <v>105</v>
      </c>
      <c r="X33" s="78" t="s">
        <v>677</v>
      </c>
      <c r="Y33" s="91" t="s">
        <v>87</v>
      </c>
      <c r="Z33" s="79" t="n">
        <v>45000</v>
      </c>
      <c r="AA33" s="79"/>
      <c r="AB33" s="66"/>
      <c r="AC33" s="25" t="n">
        <v>1000</v>
      </c>
      <c r="AD33" s="78" t="s">
        <v>88</v>
      </c>
      <c r="AE33" s="25"/>
      <c r="AF33" s="25"/>
      <c r="AG33" s="25"/>
      <c r="AH33" s="25"/>
      <c r="AI33" s="25"/>
      <c r="AJ33" s="104" t="n">
        <v>202404</v>
      </c>
      <c r="AK33" s="104" t="n">
        <v>202412</v>
      </c>
      <c r="AL33" s="25"/>
      <c r="AM33" s="25"/>
      <c r="AN33" s="25"/>
      <c r="AO33" s="25"/>
      <c r="AP33" s="25"/>
      <c r="AQ33" s="25"/>
      <c r="AR33" s="25"/>
      <c r="AS33" s="100" t="s">
        <v>88</v>
      </c>
      <c r="AT33" s="100" t="s">
        <v>109</v>
      </c>
      <c r="AU33" s="101"/>
      <c r="AV33" s="25"/>
      <c r="AW33" s="25"/>
      <c r="AX33" s="100" t="s">
        <v>95</v>
      </c>
      <c r="AY33" s="100"/>
      <c r="AZ33" s="25"/>
      <c r="BA33" s="25"/>
      <c r="BB33" s="25"/>
      <c r="BC33" s="100" t="s">
        <v>95</v>
      </c>
      <c r="BD33" s="100"/>
      <c r="BE33" s="100"/>
      <c r="BF33" s="102"/>
      <c r="BG33" s="66"/>
      <c r="BH33" s="100" t="s">
        <v>95</v>
      </c>
      <c r="BI33" s="100"/>
      <c r="BJ33" s="102"/>
      <c r="BK33" s="25"/>
      <c r="BL33" s="25"/>
      <c r="BM33" s="100" t="s">
        <v>95</v>
      </c>
      <c r="BN33" s="102"/>
      <c r="BO33" s="102"/>
      <c r="BP33" s="102"/>
      <c r="BQ33" s="66"/>
      <c r="BR33" s="100"/>
      <c r="BS33" s="100" t="s">
        <v>95</v>
      </c>
      <c r="BT33" s="100"/>
      <c r="BU33" s="102"/>
      <c r="BV33" s="102"/>
      <c r="BW33" s="66"/>
      <c r="BX33" s="100" t="s">
        <v>95</v>
      </c>
      <c r="BY33" s="100"/>
      <c r="BZ33" s="100"/>
      <c r="CA33" s="25"/>
      <c r="CB33" s="25"/>
      <c r="CC33" s="100" t="s">
        <v>95</v>
      </c>
      <c r="CD33" s="100"/>
      <c r="CE33" s="102"/>
      <c r="CF33" s="25"/>
      <c r="CG33" s="25"/>
      <c r="CH33" s="100" t="s">
        <v>95</v>
      </c>
      <c r="CI33" s="102"/>
      <c r="CJ33" s="102"/>
      <c r="CK33" s="25"/>
      <c r="CL33" s="25"/>
      <c r="CM33" s="25"/>
      <c r="CN33" s="25"/>
      <c r="CO33" s="100" t="s">
        <v>698</v>
      </c>
      <c r="CP33" s="100" t="n">
        <v>18647193136</v>
      </c>
      <c r="CQ33" s="80"/>
      <c r="CR33" s="74"/>
    </row>
    <row r="34" s="9" customFormat="true" ht="60" hidden="false" customHeight="false" outlineLevel="0" collapsed="false">
      <c r="A34" s="65" t="n">
        <v>27</v>
      </c>
      <c r="B34" s="103" t="s">
        <v>218</v>
      </c>
      <c r="C34" s="77" t="s">
        <v>74</v>
      </c>
      <c r="D34" s="25"/>
      <c r="E34" s="99" t="s">
        <v>205</v>
      </c>
      <c r="F34" s="103" t="s">
        <v>219</v>
      </c>
      <c r="G34" s="77" t="s">
        <v>78</v>
      </c>
      <c r="H34" s="77" t="s">
        <v>79</v>
      </c>
      <c r="I34" s="77" t="s">
        <v>79</v>
      </c>
      <c r="J34" s="77" t="s">
        <v>79</v>
      </c>
      <c r="K34" s="78" t="s">
        <v>79</v>
      </c>
      <c r="L34" s="78" t="s">
        <v>79</v>
      </c>
      <c r="M34" s="25"/>
      <c r="N34" s="66"/>
      <c r="O34" s="78" t="s">
        <v>123</v>
      </c>
      <c r="P34" s="25"/>
      <c r="Q34" s="25"/>
      <c r="R34" s="25"/>
      <c r="S34" s="25"/>
      <c r="T34" s="80"/>
      <c r="U34" s="78" t="s">
        <v>699</v>
      </c>
      <c r="V34" s="91" t="s">
        <v>84</v>
      </c>
      <c r="W34" s="91" t="s">
        <v>105</v>
      </c>
      <c r="X34" s="78" t="s">
        <v>677</v>
      </c>
      <c r="Y34" s="91" t="s">
        <v>87</v>
      </c>
      <c r="Z34" s="79" t="n">
        <v>3007</v>
      </c>
      <c r="AA34" s="79"/>
      <c r="AB34" s="66"/>
      <c r="AC34" s="25" t="n">
        <v>500</v>
      </c>
      <c r="AD34" s="78" t="s">
        <v>88</v>
      </c>
      <c r="AE34" s="25"/>
      <c r="AF34" s="25"/>
      <c r="AG34" s="25"/>
      <c r="AH34" s="25"/>
      <c r="AI34" s="25"/>
      <c r="AJ34" s="104" t="n">
        <v>202404</v>
      </c>
      <c r="AK34" s="104" t="n">
        <v>202412</v>
      </c>
      <c r="AL34" s="25"/>
      <c r="AM34" s="25"/>
      <c r="AN34" s="25"/>
      <c r="AO34" s="25"/>
      <c r="AP34" s="25"/>
      <c r="AQ34" s="25"/>
      <c r="AR34" s="25"/>
      <c r="AS34" s="105" t="s">
        <v>88</v>
      </c>
      <c r="AT34" s="105" t="s">
        <v>109</v>
      </c>
      <c r="AU34" s="106"/>
      <c r="AV34" s="25"/>
      <c r="AW34" s="25"/>
      <c r="AX34" s="105" t="s">
        <v>88</v>
      </c>
      <c r="AY34" s="105" t="s">
        <v>109</v>
      </c>
      <c r="AZ34" s="25"/>
      <c r="BA34" s="25"/>
      <c r="BB34" s="25"/>
      <c r="BC34" s="105" t="s">
        <v>88</v>
      </c>
      <c r="BD34" s="105" t="s">
        <v>92</v>
      </c>
      <c r="BE34" s="111"/>
      <c r="BF34" s="107"/>
      <c r="BG34" s="66"/>
      <c r="BH34" s="105" t="s">
        <v>95</v>
      </c>
      <c r="BI34" s="111"/>
      <c r="BJ34" s="111"/>
      <c r="BK34" s="25"/>
      <c r="BL34" s="25"/>
      <c r="BM34" s="105" t="s">
        <v>95</v>
      </c>
      <c r="BN34" s="112"/>
      <c r="BO34" s="107"/>
      <c r="BP34" s="107"/>
      <c r="BQ34" s="66"/>
      <c r="BR34" s="111"/>
      <c r="BS34" s="105" t="s">
        <v>95</v>
      </c>
      <c r="BT34" s="111"/>
      <c r="BU34" s="107"/>
      <c r="BV34" s="107"/>
      <c r="BW34" s="66"/>
      <c r="BX34" s="105" t="s">
        <v>88</v>
      </c>
      <c r="BY34" s="105" t="s">
        <v>108</v>
      </c>
      <c r="BZ34" s="111"/>
      <c r="CA34" s="25"/>
      <c r="CB34" s="25"/>
      <c r="CC34" s="105" t="s">
        <v>88</v>
      </c>
      <c r="CD34" s="105" t="s">
        <v>109</v>
      </c>
      <c r="CE34" s="107"/>
      <c r="CF34" s="25"/>
      <c r="CG34" s="25"/>
      <c r="CH34" s="105" t="s">
        <v>95</v>
      </c>
      <c r="CI34" s="107"/>
      <c r="CJ34" s="107"/>
      <c r="CK34" s="25"/>
      <c r="CL34" s="25"/>
      <c r="CM34" s="25"/>
      <c r="CN34" s="25"/>
      <c r="CO34" s="113" t="s">
        <v>700</v>
      </c>
      <c r="CP34" s="113" t="n">
        <v>15149484888</v>
      </c>
      <c r="CQ34" s="80"/>
      <c r="CR34" s="74"/>
    </row>
    <row r="35" s="9" customFormat="true" ht="60" hidden="false" customHeight="false" outlineLevel="0" collapsed="false">
      <c r="A35" s="65" t="n">
        <v>28</v>
      </c>
      <c r="B35" s="99" t="s">
        <v>220</v>
      </c>
      <c r="C35" s="77" t="s">
        <v>74</v>
      </c>
      <c r="D35" s="25"/>
      <c r="E35" s="99" t="s">
        <v>205</v>
      </c>
      <c r="F35" s="99" t="s">
        <v>221</v>
      </c>
      <c r="G35" s="77" t="s">
        <v>78</v>
      </c>
      <c r="H35" s="77" t="s">
        <v>79</v>
      </c>
      <c r="I35" s="77" t="s">
        <v>79</v>
      </c>
      <c r="J35" s="77" t="s">
        <v>79</v>
      </c>
      <c r="K35" s="78" t="s">
        <v>79</v>
      </c>
      <c r="L35" s="78" t="s">
        <v>79</v>
      </c>
      <c r="M35" s="25"/>
      <c r="N35" s="66"/>
      <c r="O35" s="78" t="s">
        <v>123</v>
      </c>
      <c r="P35" s="25"/>
      <c r="Q35" s="25"/>
      <c r="R35" s="25"/>
      <c r="S35" s="25"/>
      <c r="T35" s="80"/>
      <c r="U35" s="78" t="s">
        <v>701</v>
      </c>
      <c r="V35" s="91" t="s">
        <v>84</v>
      </c>
      <c r="W35" s="91" t="s">
        <v>105</v>
      </c>
      <c r="X35" s="78" t="s">
        <v>677</v>
      </c>
      <c r="Y35" s="91" t="s">
        <v>87</v>
      </c>
      <c r="Z35" s="79" t="n">
        <v>12000</v>
      </c>
      <c r="AA35" s="79"/>
      <c r="AB35" s="66"/>
      <c r="AC35" s="25" t="n">
        <v>5000</v>
      </c>
      <c r="AD35" s="78" t="s">
        <v>88</v>
      </c>
      <c r="AE35" s="25"/>
      <c r="AF35" s="25"/>
      <c r="AG35" s="25"/>
      <c r="AH35" s="25"/>
      <c r="AI35" s="25"/>
      <c r="AJ35" s="104" t="n">
        <v>202404</v>
      </c>
      <c r="AK35" s="104" t="n">
        <v>202412</v>
      </c>
      <c r="AL35" s="25"/>
      <c r="AM35" s="25"/>
      <c r="AN35" s="25"/>
      <c r="AO35" s="25"/>
      <c r="AP35" s="25"/>
      <c r="AQ35" s="25"/>
      <c r="AR35" s="25"/>
      <c r="AS35" s="105" t="s">
        <v>88</v>
      </c>
      <c r="AT35" s="105" t="s">
        <v>109</v>
      </c>
      <c r="AU35" s="101"/>
      <c r="AV35" s="25"/>
      <c r="AW35" s="25"/>
      <c r="AX35" s="100" t="s">
        <v>88</v>
      </c>
      <c r="AY35" s="100" t="s">
        <v>109</v>
      </c>
      <c r="AZ35" s="25"/>
      <c r="BA35" s="25"/>
      <c r="BB35" s="25"/>
      <c r="BC35" s="100" t="s">
        <v>88</v>
      </c>
      <c r="BD35" s="100" t="s">
        <v>92</v>
      </c>
      <c r="BE35" s="100"/>
      <c r="BF35" s="102"/>
      <c r="BG35" s="66"/>
      <c r="BH35" s="105" t="s">
        <v>95</v>
      </c>
      <c r="BI35" s="100"/>
      <c r="BJ35" s="100"/>
      <c r="BK35" s="25"/>
      <c r="BL35" s="25"/>
      <c r="BM35" s="100" t="s">
        <v>95</v>
      </c>
      <c r="BN35" s="102"/>
      <c r="BO35" s="102"/>
      <c r="BP35" s="102"/>
      <c r="BQ35" s="66"/>
      <c r="BR35" s="100"/>
      <c r="BS35" s="100" t="s">
        <v>95</v>
      </c>
      <c r="BT35" s="100"/>
      <c r="BU35" s="102"/>
      <c r="BV35" s="102"/>
      <c r="BW35" s="66"/>
      <c r="BX35" s="105" t="s">
        <v>95</v>
      </c>
      <c r="BY35" s="111"/>
      <c r="BZ35" s="111"/>
      <c r="CA35" s="25"/>
      <c r="CB35" s="25"/>
      <c r="CC35" s="100" t="s">
        <v>95</v>
      </c>
      <c r="CD35" s="100"/>
      <c r="CE35" s="102"/>
      <c r="CF35" s="25"/>
      <c r="CG35" s="25"/>
      <c r="CH35" s="105" t="s">
        <v>95</v>
      </c>
      <c r="CI35" s="107"/>
      <c r="CJ35" s="107"/>
      <c r="CK35" s="25"/>
      <c r="CL35" s="25"/>
      <c r="CM35" s="25"/>
      <c r="CN35" s="25"/>
      <c r="CO35" s="114" t="s">
        <v>702</v>
      </c>
      <c r="CP35" s="114" t="n">
        <v>18648385999</v>
      </c>
      <c r="CQ35" s="80"/>
      <c r="CR35" s="74"/>
    </row>
    <row r="36" s="9" customFormat="true" ht="60" hidden="false" customHeight="false" outlineLevel="0" collapsed="false">
      <c r="A36" s="65" t="n">
        <v>29</v>
      </c>
      <c r="B36" s="99" t="s">
        <v>222</v>
      </c>
      <c r="C36" s="77" t="s">
        <v>74</v>
      </c>
      <c r="D36" s="25"/>
      <c r="E36" s="99" t="s">
        <v>205</v>
      </c>
      <c r="F36" s="99" t="s">
        <v>223</v>
      </c>
      <c r="G36" s="77" t="s">
        <v>78</v>
      </c>
      <c r="H36" s="77" t="s">
        <v>79</v>
      </c>
      <c r="I36" s="77" t="s">
        <v>79</v>
      </c>
      <c r="J36" s="77" t="s">
        <v>79</v>
      </c>
      <c r="K36" s="78" t="s">
        <v>79</v>
      </c>
      <c r="L36" s="78" t="s">
        <v>79</v>
      </c>
      <c r="M36" s="25"/>
      <c r="N36" s="66"/>
      <c r="O36" s="78" t="s">
        <v>123</v>
      </c>
      <c r="P36" s="25"/>
      <c r="Q36" s="25"/>
      <c r="R36" s="25"/>
      <c r="S36" s="25"/>
      <c r="T36" s="80"/>
      <c r="U36" s="78" t="s">
        <v>703</v>
      </c>
      <c r="V36" s="91" t="s">
        <v>84</v>
      </c>
      <c r="W36" s="91" t="s">
        <v>105</v>
      </c>
      <c r="X36" s="78" t="s">
        <v>677</v>
      </c>
      <c r="Y36" s="91" t="s">
        <v>107</v>
      </c>
      <c r="Z36" s="79" t="n">
        <v>24545</v>
      </c>
      <c r="AA36" s="79"/>
      <c r="AB36" s="66"/>
      <c r="AC36" s="25" t="n">
        <v>20000</v>
      </c>
      <c r="AD36" s="78" t="s">
        <v>88</v>
      </c>
      <c r="AE36" s="25"/>
      <c r="AF36" s="25"/>
      <c r="AG36" s="25"/>
      <c r="AH36" s="25"/>
      <c r="AI36" s="25"/>
      <c r="AJ36" s="104" t="n">
        <v>202404</v>
      </c>
      <c r="AK36" s="104" t="n">
        <v>202508</v>
      </c>
      <c r="AL36" s="25"/>
      <c r="AM36" s="25"/>
      <c r="AN36" s="25"/>
      <c r="AO36" s="25"/>
      <c r="AP36" s="25"/>
      <c r="AQ36" s="25"/>
      <c r="AR36" s="25"/>
      <c r="AS36" s="100" t="s">
        <v>88</v>
      </c>
      <c r="AT36" s="100" t="s">
        <v>109</v>
      </c>
      <c r="AU36" s="101"/>
      <c r="AV36" s="25"/>
      <c r="AW36" s="25"/>
      <c r="AX36" s="105" t="s">
        <v>95</v>
      </c>
      <c r="AY36" s="100"/>
      <c r="AZ36" s="25"/>
      <c r="BA36" s="25"/>
      <c r="BB36" s="25"/>
      <c r="BC36" s="105" t="s">
        <v>95</v>
      </c>
      <c r="BD36" s="100"/>
      <c r="BE36" s="100"/>
      <c r="BF36" s="102"/>
      <c r="BG36" s="66"/>
      <c r="BH36" s="108" t="s">
        <v>79</v>
      </c>
      <c r="BI36" s="108" t="s">
        <v>108</v>
      </c>
      <c r="BJ36" s="108" t="s">
        <v>90</v>
      </c>
      <c r="BK36" s="25"/>
      <c r="BL36" s="25"/>
      <c r="BM36" s="100" t="s">
        <v>95</v>
      </c>
      <c r="BN36" s="102"/>
      <c r="BO36" s="102"/>
      <c r="BP36" s="102"/>
      <c r="BQ36" s="66"/>
      <c r="BR36" s="100"/>
      <c r="BS36" s="100" t="s">
        <v>95</v>
      </c>
      <c r="BT36" s="102"/>
      <c r="BU36" s="102"/>
      <c r="BV36" s="102"/>
      <c r="BW36" s="66"/>
      <c r="BX36" s="100" t="s">
        <v>79</v>
      </c>
      <c r="BY36" s="100" t="s">
        <v>108</v>
      </c>
      <c r="BZ36" s="100" t="s">
        <v>94</v>
      </c>
      <c r="CA36" s="25"/>
      <c r="CB36" s="25"/>
      <c r="CC36" s="105" t="s">
        <v>88</v>
      </c>
      <c r="CD36" s="105" t="s">
        <v>109</v>
      </c>
      <c r="CE36" s="107"/>
      <c r="CF36" s="25"/>
      <c r="CG36" s="25"/>
      <c r="CH36" s="100" t="s">
        <v>95</v>
      </c>
      <c r="CI36" s="102"/>
      <c r="CJ36" s="102"/>
      <c r="CK36" s="25"/>
      <c r="CL36" s="25"/>
      <c r="CM36" s="25"/>
      <c r="CN36" s="25"/>
      <c r="CO36" s="115" t="s">
        <v>704</v>
      </c>
      <c r="CP36" s="115" t="n">
        <v>15147748084</v>
      </c>
      <c r="CQ36" s="80"/>
      <c r="CR36" s="74"/>
    </row>
    <row r="37" s="9" customFormat="true" ht="60" hidden="false" customHeight="false" outlineLevel="0" collapsed="false">
      <c r="A37" s="65" t="n">
        <v>30</v>
      </c>
      <c r="B37" s="99" t="s">
        <v>224</v>
      </c>
      <c r="C37" s="77" t="s">
        <v>74</v>
      </c>
      <c r="D37" s="25"/>
      <c r="E37" s="99" t="s">
        <v>205</v>
      </c>
      <c r="F37" s="99" t="s">
        <v>225</v>
      </c>
      <c r="G37" s="77" t="s">
        <v>78</v>
      </c>
      <c r="H37" s="77" t="s">
        <v>79</v>
      </c>
      <c r="I37" s="77" t="s">
        <v>79</v>
      </c>
      <c r="J37" s="77" t="s">
        <v>79</v>
      </c>
      <c r="K37" s="78" t="s">
        <v>79</v>
      </c>
      <c r="L37" s="78" t="s">
        <v>79</v>
      </c>
      <c r="M37" s="25"/>
      <c r="N37" s="66"/>
      <c r="O37" s="78" t="s">
        <v>123</v>
      </c>
      <c r="P37" s="25"/>
      <c r="Q37" s="25"/>
      <c r="R37" s="25"/>
      <c r="S37" s="25"/>
      <c r="T37" s="80"/>
      <c r="U37" s="78" t="s">
        <v>705</v>
      </c>
      <c r="V37" s="91" t="s">
        <v>84</v>
      </c>
      <c r="W37" s="91" t="s">
        <v>105</v>
      </c>
      <c r="X37" s="78" t="s">
        <v>677</v>
      </c>
      <c r="Y37" s="91" t="s">
        <v>107</v>
      </c>
      <c r="Z37" s="79" t="n">
        <v>93000</v>
      </c>
      <c r="AA37" s="79"/>
      <c r="AB37" s="66"/>
      <c r="AC37" s="25" t="n">
        <v>10000</v>
      </c>
      <c r="AD37" s="78" t="s">
        <v>88</v>
      </c>
      <c r="AE37" s="25"/>
      <c r="AF37" s="25"/>
      <c r="AG37" s="25"/>
      <c r="AH37" s="25"/>
      <c r="AI37" s="25"/>
      <c r="AJ37" s="104" t="n">
        <v>202404</v>
      </c>
      <c r="AK37" s="104" t="n">
        <v>202512</v>
      </c>
      <c r="AL37" s="25"/>
      <c r="AM37" s="25"/>
      <c r="AN37" s="25"/>
      <c r="AO37" s="25"/>
      <c r="AP37" s="25"/>
      <c r="AQ37" s="25"/>
      <c r="AR37" s="25"/>
      <c r="AS37" s="114" t="s">
        <v>88</v>
      </c>
      <c r="AT37" s="100" t="s">
        <v>109</v>
      </c>
      <c r="AU37" s="101"/>
      <c r="AV37" s="25"/>
      <c r="AW37" s="25"/>
      <c r="AX37" s="114" t="s">
        <v>95</v>
      </c>
      <c r="AY37" s="100"/>
      <c r="AZ37" s="25"/>
      <c r="BA37" s="25"/>
      <c r="BB37" s="25"/>
      <c r="BC37" s="114" t="s">
        <v>79</v>
      </c>
      <c r="BD37" s="100" t="s">
        <v>92</v>
      </c>
      <c r="BE37" s="100" t="s">
        <v>93</v>
      </c>
      <c r="BF37" s="102"/>
      <c r="BG37" s="66"/>
      <c r="BH37" s="114" t="s">
        <v>88</v>
      </c>
      <c r="BI37" s="100" t="s">
        <v>179</v>
      </c>
      <c r="BJ37" s="100"/>
      <c r="BK37" s="25"/>
      <c r="BL37" s="25"/>
      <c r="BM37" s="100" t="s">
        <v>79</v>
      </c>
      <c r="BN37" s="100" t="s">
        <v>92</v>
      </c>
      <c r="BO37" s="100" t="s">
        <v>90</v>
      </c>
      <c r="BP37" s="102"/>
      <c r="BQ37" s="66"/>
      <c r="BR37" s="100" t="s">
        <v>79</v>
      </c>
      <c r="BS37" s="100" t="s">
        <v>95</v>
      </c>
      <c r="BT37" s="102"/>
      <c r="BU37" s="102"/>
      <c r="BV37" s="102"/>
      <c r="BW37" s="66"/>
      <c r="BX37" s="100" t="s">
        <v>79</v>
      </c>
      <c r="BY37" s="100" t="s">
        <v>108</v>
      </c>
      <c r="BZ37" s="100" t="s">
        <v>90</v>
      </c>
      <c r="CA37" s="25"/>
      <c r="CB37" s="25"/>
      <c r="CC37" s="100" t="s">
        <v>79</v>
      </c>
      <c r="CD37" s="100" t="s">
        <v>109</v>
      </c>
      <c r="CE37" s="100" t="s">
        <v>93</v>
      </c>
      <c r="CF37" s="25"/>
      <c r="CG37" s="25"/>
      <c r="CH37" s="100" t="s">
        <v>79</v>
      </c>
      <c r="CI37" s="100" t="s">
        <v>109</v>
      </c>
      <c r="CJ37" s="100" t="s">
        <v>93</v>
      </c>
      <c r="CK37" s="25"/>
      <c r="CL37" s="25"/>
      <c r="CM37" s="25"/>
      <c r="CN37" s="25"/>
      <c r="CO37" s="116" t="s">
        <v>706</v>
      </c>
      <c r="CP37" s="116" t="n">
        <v>15849881441</v>
      </c>
      <c r="CQ37" s="80"/>
      <c r="CR37" s="74"/>
    </row>
    <row r="38" s="9" customFormat="true" ht="60" hidden="false" customHeight="false" outlineLevel="0" collapsed="false">
      <c r="A38" s="65" t="n">
        <v>31</v>
      </c>
      <c r="B38" s="99" t="s">
        <v>226</v>
      </c>
      <c r="C38" s="77" t="s">
        <v>74</v>
      </c>
      <c r="D38" s="25"/>
      <c r="E38" s="99" t="s">
        <v>205</v>
      </c>
      <c r="F38" s="99" t="s">
        <v>227</v>
      </c>
      <c r="G38" s="77" t="s">
        <v>78</v>
      </c>
      <c r="H38" s="77" t="s">
        <v>79</v>
      </c>
      <c r="I38" s="77" t="s">
        <v>79</v>
      </c>
      <c r="J38" s="77" t="s">
        <v>79</v>
      </c>
      <c r="K38" s="78" t="s">
        <v>79</v>
      </c>
      <c r="L38" s="78" t="s">
        <v>79</v>
      </c>
      <c r="M38" s="25"/>
      <c r="N38" s="66"/>
      <c r="O38" s="78" t="s">
        <v>123</v>
      </c>
      <c r="P38" s="25"/>
      <c r="Q38" s="25"/>
      <c r="R38" s="25"/>
      <c r="S38" s="25"/>
      <c r="T38" s="80"/>
      <c r="U38" s="78" t="s">
        <v>707</v>
      </c>
      <c r="V38" s="91" t="s">
        <v>84</v>
      </c>
      <c r="W38" s="91" t="s">
        <v>105</v>
      </c>
      <c r="X38" s="78" t="s">
        <v>677</v>
      </c>
      <c r="Y38" s="91" t="s">
        <v>87</v>
      </c>
      <c r="Z38" s="79" t="n">
        <v>8000</v>
      </c>
      <c r="AA38" s="79"/>
      <c r="AB38" s="66"/>
      <c r="AC38" s="25" t="n">
        <v>7000</v>
      </c>
      <c r="AD38" s="78" t="s">
        <v>79</v>
      </c>
      <c r="AE38" s="25"/>
      <c r="AF38" s="25"/>
      <c r="AG38" s="25"/>
      <c r="AH38" s="25"/>
      <c r="AI38" s="25"/>
      <c r="AJ38" s="104" t="n">
        <v>202404</v>
      </c>
      <c r="AK38" s="104" t="n">
        <v>202412</v>
      </c>
      <c r="AL38" s="25"/>
      <c r="AM38" s="25"/>
      <c r="AN38" s="25"/>
      <c r="AO38" s="25"/>
      <c r="AP38" s="25"/>
      <c r="AQ38" s="25"/>
      <c r="AR38" s="25"/>
      <c r="AS38" s="100" t="s">
        <v>88</v>
      </c>
      <c r="AT38" s="100" t="s">
        <v>109</v>
      </c>
      <c r="AU38" s="101"/>
      <c r="AV38" s="25"/>
      <c r="AW38" s="25"/>
      <c r="AX38" s="100" t="s">
        <v>95</v>
      </c>
      <c r="AY38" s="100"/>
      <c r="AZ38" s="25"/>
      <c r="BA38" s="25"/>
      <c r="BB38" s="25"/>
      <c r="BC38" s="100" t="s">
        <v>88</v>
      </c>
      <c r="BD38" s="100" t="s">
        <v>92</v>
      </c>
      <c r="BE38" s="100"/>
      <c r="BF38" s="102"/>
      <c r="BG38" s="66"/>
      <c r="BH38" s="105" t="s">
        <v>95</v>
      </c>
      <c r="BI38" s="100"/>
      <c r="BJ38" s="100"/>
      <c r="BK38" s="25"/>
      <c r="BL38" s="25"/>
      <c r="BM38" s="100" t="s">
        <v>95</v>
      </c>
      <c r="BN38" s="102"/>
      <c r="BO38" s="102"/>
      <c r="BP38" s="102"/>
      <c r="BQ38" s="66"/>
      <c r="BR38" s="100" t="s">
        <v>95</v>
      </c>
      <c r="BS38" s="100" t="s">
        <v>95</v>
      </c>
      <c r="BT38" s="102"/>
      <c r="BU38" s="102"/>
      <c r="BV38" s="102"/>
      <c r="BW38" s="66"/>
      <c r="BX38" s="100" t="s">
        <v>79</v>
      </c>
      <c r="BY38" s="100" t="s">
        <v>109</v>
      </c>
      <c r="BZ38" s="100" t="s">
        <v>93</v>
      </c>
      <c r="CA38" s="25"/>
      <c r="CB38" s="25"/>
      <c r="CC38" s="100" t="s">
        <v>95</v>
      </c>
      <c r="CD38" s="100"/>
      <c r="CE38" s="102"/>
      <c r="CF38" s="25"/>
      <c r="CG38" s="25"/>
      <c r="CH38" s="100" t="s">
        <v>95</v>
      </c>
      <c r="CI38" s="102"/>
      <c r="CJ38" s="102"/>
      <c r="CK38" s="25"/>
      <c r="CL38" s="25"/>
      <c r="CM38" s="25"/>
      <c r="CN38" s="25"/>
      <c r="CO38" s="116" t="s">
        <v>708</v>
      </c>
      <c r="CP38" s="116" t="n">
        <v>18247778777</v>
      </c>
      <c r="CQ38" s="80"/>
      <c r="CR38" s="74"/>
    </row>
    <row r="39" s="9" customFormat="true" ht="60" hidden="false" customHeight="false" outlineLevel="0" collapsed="false">
      <c r="A39" s="65" t="n">
        <v>32</v>
      </c>
      <c r="B39" s="99" t="s">
        <v>228</v>
      </c>
      <c r="C39" s="77" t="s">
        <v>74</v>
      </c>
      <c r="D39" s="25"/>
      <c r="E39" s="99" t="s">
        <v>205</v>
      </c>
      <c r="F39" s="99" t="s">
        <v>229</v>
      </c>
      <c r="G39" s="77" t="s">
        <v>78</v>
      </c>
      <c r="H39" s="77" t="s">
        <v>79</v>
      </c>
      <c r="I39" s="77" t="s">
        <v>79</v>
      </c>
      <c r="J39" s="77" t="s">
        <v>79</v>
      </c>
      <c r="K39" s="78" t="s">
        <v>79</v>
      </c>
      <c r="L39" s="78" t="s">
        <v>79</v>
      </c>
      <c r="M39" s="25"/>
      <c r="N39" s="66"/>
      <c r="O39" s="78" t="s">
        <v>123</v>
      </c>
      <c r="P39" s="25"/>
      <c r="Q39" s="25"/>
      <c r="R39" s="25"/>
      <c r="S39" s="25"/>
      <c r="T39" s="80"/>
      <c r="U39" s="78" t="s">
        <v>709</v>
      </c>
      <c r="V39" s="91" t="s">
        <v>84</v>
      </c>
      <c r="W39" s="91" t="s">
        <v>105</v>
      </c>
      <c r="X39" s="78" t="s">
        <v>677</v>
      </c>
      <c r="Y39" s="91" t="s">
        <v>87</v>
      </c>
      <c r="Z39" s="79" t="n">
        <v>4000</v>
      </c>
      <c r="AA39" s="79"/>
      <c r="AB39" s="66"/>
      <c r="AC39" s="25" t="n">
        <v>1000</v>
      </c>
      <c r="AD39" s="78" t="s">
        <v>79</v>
      </c>
      <c r="AE39" s="25"/>
      <c r="AF39" s="25"/>
      <c r="AG39" s="25"/>
      <c r="AH39" s="25"/>
      <c r="AI39" s="25"/>
      <c r="AJ39" s="104" t="n">
        <v>202404</v>
      </c>
      <c r="AK39" s="104" t="n">
        <v>202412</v>
      </c>
      <c r="AL39" s="25"/>
      <c r="AM39" s="25"/>
      <c r="AN39" s="25"/>
      <c r="AO39" s="25"/>
      <c r="AP39" s="25"/>
      <c r="AQ39" s="25"/>
      <c r="AR39" s="25"/>
      <c r="AS39" s="100" t="s">
        <v>88</v>
      </c>
      <c r="AT39" s="100" t="s">
        <v>109</v>
      </c>
      <c r="AU39" s="101"/>
      <c r="AV39" s="25"/>
      <c r="AW39" s="25"/>
      <c r="AX39" s="100" t="s">
        <v>95</v>
      </c>
      <c r="AY39" s="102"/>
      <c r="AZ39" s="102"/>
      <c r="BA39" s="102"/>
      <c r="BB39" s="66"/>
      <c r="BC39" s="100" t="s">
        <v>95</v>
      </c>
      <c r="BD39" s="102"/>
      <c r="BE39" s="102"/>
      <c r="BF39" s="102"/>
      <c r="BG39" s="66"/>
      <c r="BH39" s="114" t="s">
        <v>79</v>
      </c>
      <c r="BI39" s="100" t="s">
        <v>109</v>
      </c>
      <c r="BJ39" s="100" t="s">
        <v>90</v>
      </c>
      <c r="BK39" s="25"/>
      <c r="BL39" s="25"/>
      <c r="BM39" s="100" t="s">
        <v>95</v>
      </c>
      <c r="BN39" s="102"/>
      <c r="BO39" s="102"/>
      <c r="BP39" s="102"/>
      <c r="BQ39" s="66"/>
      <c r="BR39" s="100" t="s">
        <v>79</v>
      </c>
      <c r="BS39" s="100" t="s">
        <v>95</v>
      </c>
      <c r="BT39" s="102"/>
      <c r="BU39" s="102"/>
      <c r="BV39" s="102"/>
      <c r="BW39" s="66"/>
      <c r="BX39" s="100" t="s">
        <v>88</v>
      </c>
      <c r="BY39" s="100" t="s">
        <v>109</v>
      </c>
      <c r="BZ39" s="102"/>
      <c r="CA39" s="102"/>
      <c r="CB39" s="66"/>
      <c r="CC39" s="100" t="s">
        <v>79</v>
      </c>
      <c r="CD39" s="100" t="s">
        <v>109</v>
      </c>
      <c r="CE39" s="100" t="s">
        <v>93</v>
      </c>
      <c r="CF39" s="25"/>
      <c r="CG39" s="25"/>
      <c r="CH39" s="100" t="s">
        <v>95</v>
      </c>
      <c r="CI39" s="100"/>
      <c r="CJ39" s="100"/>
      <c r="CK39" s="25"/>
      <c r="CL39" s="25"/>
      <c r="CM39" s="25"/>
      <c r="CN39" s="25"/>
      <c r="CO39" s="116" t="s">
        <v>710</v>
      </c>
      <c r="CP39" s="116" t="n">
        <v>13754070153</v>
      </c>
      <c r="CQ39" s="80"/>
      <c r="CR39" s="74"/>
    </row>
    <row r="40" s="9" customFormat="true" ht="72" hidden="false" customHeight="false" outlineLevel="0" collapsed="false">
      <c r="A40" s="65" t="n">
        <v>33</v>
      </c>
      <c r="B40" s="77" t="s">
        <v>230</v>
      </c>
      <c r="C40" s="77" t="s">
        <v>74</v>
      </c>
      <c r="D40" s="25"/>
      <c r="E40" s="99" t="s">
        <v>205</v>
      </c>
      <c r="F40" s="78" t="s">
        <v>711</v>
      </c>
      <c r="G40" s="77" t="s">
        <v>78</v>
      </c>
      <c r="H40" s="78" t="s">
        <v>88</v>
      </c>
      <c r="I40" s="77" t="s">
        <v>79</v>
      </c>
      <c r="J40" s="78" t="s">
        <v>79</v>
      </c>
      <c r="K40" s="78" t="s">
        <v>79</v>
      </c>
      <c r="L40" s="78" t="s">
        <v>79</v>
      </c>
      <c r="M40" s="25"/>
      <c r="N40" s="66"/>
      <c r="O40" s="78" t="s">
        <v>123</v>
      </c>
      <c r="P40" s="25"/>
      <c r="Q40" s="25"/>
      <c r="R40" s="25"/>
      <c r="S40" s="25"/>
      <c r="T40" s="80"/>
      <c r="U40" s="117" t="s">
        <v>712</v>
      </c>
      <c r="V40" s="91" t="s">
        <v>84</v>
      </c>
      <c r="W40" s="91" t="s">
        <v>105</v>
      </c>
      <c r="X40" s="78" t="s">
        <v>205</v>
      </c>
      <c r="Y40" s="91" t="s">
        <v>107</v>
      </c>
      <c r="Z40" s="79" t="n">
        <v>42600</v>
      </c>
      <c r="AA40" s="79"/>
      <c r="AB40" s="66"/>
      <c r="AC40" s="25" t="n">
        <v>5000</v>
      </c>
      <c r="AD40" s="78" t="s">
        <v>79</v>
      </c>
      <c r="AE40" s="25"/>
      <c r="AF40" s="25"/>
      <c r="AG40" s="25"/>
      <c r="AH40" s="25"/>
      <c r="AI40" s="25"/>
      <c r="AJ40" s="104" t="n">
        <v>202404</v>
      </c>
      <c r="AK40" s="104" t="n">
        <v>202505</v>
      </c>
      <c r="AL40" s="25"/>
      <c r="AM40" s="25"/>
      <c r="AN40" s="25"/>
      <c r="AO40" s="25"/>
      <c r="AP40" s="25"/>
      <c r="AQ40" s="25"/>
      <c r="AR40" s="25"/>
      <c r="AS40" s="100" t="s">
        <v>88</v>
      </c>
      <c r="AT40" s="100" t="s">
        <v>109</v>
      </c>
      <c r="AU40" s="25"/>
      <c r="AV40" s="25"/>
      <c r="AW40" s="25"/>
      <c r="AX40" s="78" t="s">
        <v>79</v>
      </c>
      <c r="AY40" s="78" t="s">
        <v>109</v>
      </c>
      <c r="AZ40" s="78" t="s">
        <v>93</v>
      </c>
      <c r="BA40" s="25"/>
      <c r="BB40" s="25"/>
      <c r="BC40" s="114" t="s">
        <v>79</v>
      </c>
      <c r="BD40" s="100" t="s">
        <v>92</v>
      </c>
      <c r="BE40" s="100" t="s">
        <v>93</v>
      </c>
      <c r="BF40" s="25"/>
      <c r="BG40" s="25"/>
      <c r="BH40" s="108" t="s">
        <v>79</v>
      </c>
      <c r="BI40" s="108" t="s">
        <v>108</v>
      </c>
      <c r="BJ40" s="108" t="s">
        <v>93</v>
      </c>
      <c r="BK40" s="25"/>
      <c r="BL40" s="25"/>
      <c r="BM40" s="100" t="s">
        <v>79</v>
      </c>
      <c r="BN40" s="100" t="s">
        <v>92</v>
      </c>
      <c r="BO40" s="78" t="s">
        <v>93</v>
      </c>
      <c r="BP40" s="25"/>
      <c r="BQ40" s="25"/>
      <c r="BR40" s="100" t="s">
        <v>79</v>
      </c>
      <c r="BS40" s="100" t="s">
        <v>79</v>
      </c>
      <c r="BT40" s="100" t="s">
        <v>92</v>
      </c>
      <c r="BU40" s="78" t="s">
        <v>93</v>
      </c>
      <c r="BV40" s="25"/>
      <c r="BW40" s="25"/>
      <c r="BX40" s="100" t="s">
        <v>79</v>
      </c>
      <c r="BY40" s="100" t="s">
        <v>108</v>
      </c>
      <c r="BZ40" s="100" t="s">
        <v>93</v>
      </c>
      <c r="CA40" s="25"/>
      <c r="CB40" s="25"/>
      <c r="CC40" s="100" t="s">
        <v>79</v>
      </c>
      <c r="CD40" s="100" t="s">
        <v>109</v>
      </c>
      <c r="CE40" s="100" t="s">
        <v>93</v>
      </c>
      <c r="CF40" s="25"/>
      <c r="CG40" s="25"/>
      <c r="CH40" s="100" t="s">
        <v>79</v>
      </c>
      <c r="CI40" s="100" t="s">
        <v>109</v>
      </c>
      <c r="CJ40" s="100" t="s">
        <v>93</v>
      </c>
      <c r="CK40" s="25"/>
      <c r="CL40" s="25"/>
      <c r="CM40" s="25"/>
      <c r="CN40" s="25"/>
      <c r="CO40" s="118" t="s">
        <v>713</v>
      </c>
      <c r="CP40" s="118" t="n">
        <v>13384778163</v>
      </c>
      <c r="CQ40" s="80"/>
      <c r="CR40" s="74"/>
    </row>
    <row r="41" s="9" customFormat="true" ht="48" hidden="false" customHeight="false" outlineLevel="0" collapsed="false">
      <c r="A41" s="65" t="n">
        <v>34</v>
      </c>
      <c r="B41" s="77" t="s">
        <v>231</v>
      </c>
      <c r="C41" s="77" t="s">
        <v>74</v>
      </c>
      <c r="D41" s="25"/>
      <c r="E41" s="99" t="s">
        <v>205</v>
      </c>
      <c r="F41" s="78" t="s">
        <v>714</v>
      </c>
      <c r="G41" s="77" t="s">
        <v>78</v>
      </c>
      <c r="H41" s="78" t="s">
        <v>88</v>
      </c>
      <c r="I41" s="77" t="s">
        <v>79</v>
      </c>
      <c r="J41" s="78" t="s">
        <v>79</v>
      </c>
      <c r="K41" s="78" t="s">
        <v>79</v>
      </c>
      <c r="L41" s="78" t="s">
        <v>79</v>
      </c>
      <c r="M41" s="25"/>
      <c r="N41" s="66"/>
      <c r="O41" s="78" t="s">
        <v>123</v>
      </c>
      <c r="P41" s="25"/>
      <c r="Q41" s="25"/>
      <c r="R41" s="25"/>
      <c r="S41" s="25"/>
      <c r="T41" s="80"/>
      <c r="U41" s="89" t="s">
        <v>715</v>
      </c>
      <c r="V41" s="91" t="s">
        <v>84</v>
      </c>
      <c r="W41" s="91" t="s">
        <v>105</v>
      </c>
      <c r="X41" s="78" t="s">
        <v>205</v>
      </c>
      <c r="Y41" s="91" t="s">
        <v>107</v>
      </c>
      <c r="Z41" s="79" t="n">
        <v>10300</v>
      </c>
      <c r="AA41" s="79"/>
      <c r="AB41" s="66"/>
      <c r="AC41" s="25" t="n">
        <v>5000</v>
      </c>
      <c r="AD41" s="78" t="s">
        <v>79</v>
      </c>
      <c r="AE41" s="25"/>
      <c r="AF41" s="25"/>
      <c r="AG41" s="25"/>
      <c r="AH41" s="25"/>
      <c r="AI41" s="25"/>
      <c r="AJ41" s="104" t="n">
        <v>202404</v>
      </c>
      <c r="AK41" s="104" t="n">
        <v>202512</v>
      </c>
      <c r="AL41" s="25"/>
      <c r="AM41" s="25"/>
      <c r="AN41" s="25"/>
      <c r="AO41" s="25"/>
      <c r="AP41" s="25"/>
      <c r="AQ41" s="25"/>
      <c r="AR41" s="25"/>
      <c r="AS41" s="100" t="s">
        <v>88</v>
      </c>
      <c r="AT41" s="100" t="s">
        <v>109</v>
      </c>
      <c r="AU41" s="25"/>
      <c r="AV41" s="25"/>
      <c r="AW41" s="25"/>
      <c r="AX41" s="78" t="s">
        <v>79</v>
      </c>
      <c r="AY41" s="78" t="s">
        <v>109</v>
      </c>
      <c r="AZ41" s="78" t="s">
        <v>93</v>
      </c>
      <c r="BA41" s="25"/>
      <c r="BB41" s="25"/>
      <c r="BC41" s="114" t="s">
        <v>79</v>
      </c>
      <c r="BD41" s="100" t="s">
        <v>92</v>
      </c>
      <c r="BE41" s="100" t="s">
        <v>93</v>
      </c>
      <c r="BF41" s="25"/>
      <c r="BG41" s="25"/>
      <c r="BH41" s="108" t="s">
        <v>79</v>
      </c>
      <c r="BI41" s="108" t="s">
        <v>108</v>
      </c>
      <c r="BJ41" s="108" t="s">
        <v>93</v>
      </c>
      <c r="BK41" s="25"/>
      <c r="BL41" s="25"/>
      <c r="BM41" s="100" t="s">
        <v>79</v>
      </c>
      <c r="BN41" s="100" t="s">
        <v>92</v>
      </c>
      <c r="BO41" s="78" t="s">
        <v>93</v>
      </c>
      <c r="BP41" s="25"/>
      <c r="BQ41" s="25"/>
      <c r="BR41" s="100" t="s">
        <v>79</v>
      </c>
      <c r="BS41" s="100" t="s">
        <v>79</v>
      </c>
      <c r="BT41" s="100" t="s">
        <v>92</v>
      </c>
      <c r="BU41" s="78" t="s">
        <v>93</v>
      </c>
      <c r="BV41" s="25"/>
      <c r="BW41" s="25"/>
      <c r="BX41" s="100" t="s">
        <v>79</v>
      </c>
      <c r="BY41" s="100" t="s">
        <v>108</v>
      </c>
      <c r="BZ41" s="100" t="s">
        <v>93</v>
      </c>
      <c r="CA41" s="25"/>
      <c r="CB41" s="25"/>
      <c r="CC41" s="100" t="s">
        <v>79</v>
      </c>
      <c r="CD41" s="100" t="s">
        <v>109</v>
      </c>
      <c r="CE41" s="100" t="s">
        <v>93</v>
      </c>
      <c r="CF41" s="25"/>
      <c r="CG41" s="25"/>
      <c r="CH41" s="100" t="s">
        <v>95</v>
      </c>
      <c r="CI41" s="104"/>
      <c r="CJ41" s="104"/>
      <c r="CK41" s="25"/>
      <c r="CL41" s="25"/>
      <c r="CM41" s="25"/>
      <c r="CN41" s="25"/>
      <c r="CO41" s="119" t="s">
        <v>716</v>
      </c>
      <c r="CP41" s="119" t="n">
        <v>13474889777</v>
      </c>
      <c r="CQ41" s="80"/>
      <c r="CR41" s="74"/>
    </row>
    <row r="42" s="9" customFormat="true" ht="84" hidden="false" customHeight="false" outlineLevel="0" collapsed="false">
      <c r="A42" s="65" t="n">
        <v>35</v>
      </c>
      <c r="B42" s="77" t="s">
        <v>232</v>
      </c>
      <c r="C42" s="77" t="s">
        <v>74</v>
      </c>
      <c r="D42" s="25"/>
      <c r="E42" s="99" t="s">
        <v>205</v>
      </c>
      <c r="F42" s="78" t="s">
        <v>717</v>
      </c>
      <c r="G42" s="77" t="s">
        <v>78</v>
      </c>
      <c r="H42" s="78" t="s">
        <v>88</v>
      </c>
      <c r="I42" s="77" t="s">
        <v>88</v>
      </c>
      <c r="J42" s="78" t="s">
        <v>79</v>
      </c>
      <c r="K42" s="78" t="s">
        <v>79</v>
      </c>
      <c r="L42" s="78" t="s">
        <v>79</v>
      </c>
      <c r="M42" s="25"/>
      <c r="N42" s="66"/>
      <c r="O42" s="78" t="s">
        <v>123</v>
      </c>
      <c r="P42" s="25"/>
      <c r="Q42" s="25"/>
      <c r="R42" s="25"/>
      <c r="S42" s="25"/>
      <c r="T42" s="80"/>
      <c r="U42" s="120" t="s">
        <v>718</v>
      </c>
      <c r="V42" s="91" t="s">
        <v>84</v>
      </c>
      <c r="W42" s="91" t="s">
        <v>105</v>
      </c>
      <c r="X42" s="78" t="s">
        <v>205</v>
      </c>
      <c r="Y42" s="91" t="s">
        <v>107</v>
      </c>
      <c r="Z42" s="79" t="n">
        <v>2273</v>
      </c>
      <c r="AA42" s="79"/>
      <c r="AB42" s="66"/>
      <c r="AC42" s="25" t="n">
        <v>1000</v>
      </c>
      <c r="AD42" s="78" t="s">
        <v>79</v>
      </c>
      <c r="AE42" s="25"/>
      <c r="AF42" s="25"/>
      <c r="AG42" s="25"/>
      <c r="AH42" s="25"/>
      <c r="AI42" s="25"/>
      <c r="AJ42" s="104" t="n">
        <v>202404</v>
      </c>
      <c r="AK42" s="104" t="n">
        <v>202512</v>
      </c>
      <c r="AL42" s="25"/>
      <c r="AM42" s="25"/>
      <c r="AN42" s="25"/>
      <c r="AO42" s="25"/>
      <c r="AP42" s="25"/>
      <c r="AQ42" s="25"/>
      <c r="AR42" s="25"/>
      <c r="AS42" s="100" t="s">
        <v>88</v>
      </c>
      <c r="AT42" s="100" t="s">
        <v>109</v>
      </c>
      <c r="AU42" s="25"/>
      <c r="AV42" s="25"/>
      <c r="AW42" s="25"/>
      <c r="AX42" s="78" t="s">
        <v>79</v>
      </c>
      <c r="AY42" s="78" t="s">
        <v>109</v>
      </c>
      <c r="AZ42" s="78" t="s">
        <v>93</v>
      </c>
      <c r="BA42" s="25"/>
      <c r="BB42" s="25"/>
      <c r="BC42" s="114" t="s">
        <v>79</v>
      </c>
      <c r="BD42" s="100" t="s">
        <v>92</v>
      </c>
      <c r="BE42" s="100" t="s">
        <v>93</v>
      </c>
      <c r="BF42" s="25"/>
      <c r="BG42" s="25"/>
      <c r="BH42" s="114" t="s">
        <v>88</v>
      </c>
      <c r="BI42" s="100" t="s">
        <v>179</v>
      </c>
      <c r="BJ42" s="104"/>
      <c r="BK42" s="25"/>
      <c r="BL42" s="25"/>
      <c r="BM42" s="100" t="s">
        <v>79</v>
      </c>
      <c r="BN42" s="100" t="s">
        <v>92</v>
      </c>
      <c r="BO42" s="78" t="s">
        <v>93</v>
      </c>
      <c r="BP42" s="25"/>
      <c r="BQ42" s="25"/>
      <c r="BR42" s="100" t="s">
        <v>79</v>
      </c>
      <c r="BS42" s="100" t="s">
        <v>79</v>
      </c>
      <c r="BT42" s="100" t="s">
        <v>92</v>
      </c>
      <c r="BU42" s="78" t="s">
        <v>93</v>
      </c>
      <c r="BV42" s="25"/>
      <c r="BW42" s="25"/>
      <c r="BX42" s="100" t="s">
        <v>79</v>
      </c>
      <c r="BY42" s="100" t="s">
        <v>108</v>
      </c>
      <c r="BZ42" s="100" t="s">
        <v>93</v>
      </c>
      <c r="CA42" s="25"/>
      <c r="CB42" s="25"/>
      <c r="CC42" s="100" t="s">
        <v>79</v>
      </c>
      <c r="CD42" s="100" t="s">
        <v>109</v>
      </c>
      <c r="CE42" s="100" t="s">
        <v>93</v>
      </c>
      <c r="CF42" s="25"/>
      <c r="CG42" s="25"/>
      <c r="CH42" s="100" t="s">
        <v>79</v>
      </c>
      <c r="CI42" s="100" t="s">
        <v>109</v>
      </c>
      <c r="CJ42" s="100" t="s">
        <v>93</v>
      </c>
      <c r="CK42" s="25"/>
      <c r="CL42" s="25"/>
      <c r="CM42" s="25"/>
      <c r="CN42" s="25"/>
      <c r="CO42" s="118" t="s">
        <v>719</v>
      </c>
      <c r="CP42" s="118" t="n">
        <v>18647788769</v>
      </c>
      <c r="CQ42" s="80"/>
      <c r="CR42" s="74"/>
    </row>
    <row r="43" s="9" customFormat="true" ht="48" hidden="false" customHeight="false" outlineLevel="0" collapsed="false">
      <c r="A43" s="65" t="n">
        <v>36</v>
      </c>
      <c r="B43" s="77" t="s">
        <v>233</v>
      </c>
      <c r="C43" s="77" t="s">
        <v>74</v>
      </c>
      <c r="D43" s="25"/>
      <c r="E43" s="99" t="s">
        <v>205</v>
      </c>
      <c r="F43" s="78" t="s">
        <v>720</v>
      </c>
      <c r="G43" s="77" t="s">
        <v>78</v>
      </c>
      <c r="H43" s="78" t="s">
        <v>88</v>
      </c>
      <c r="I43" s="77" t="s">
        <v>88</v>
      </c>
      <c r="J43" s="78" t="s">
        <v>79</v>
      </c>
      <c r="K43" s="78" t="s">
        <v>79</v>
      </c>
      <c r="L43" s="78" t="s">
        <v>79</v>
      </c>
      <c r="M43" s="25"/>
      <c r="N43" s="66"/>
      <c r="O43" s="78" t="s">
        <v>123</v>
      </c>
      <c r="P43" s="25"/>
      <c r="Q43" s="25"/>
      <c r="R43" s="25"/>
      <c r="S43" s="25"/>
      <c r="T43" s="80"/>
      <c r="U43" s="120" t="s">
        <v>721</v>
      </c>
      <c r="V43" s="91" t="s">
        <v>84</v>
      </c>
      <c r="W43" s="91" t="s">
        <v>105</v>
      </c>
      <c r="X43" s="78" t="s">
        <v>205</v>
      </c>
      <c r="Y43" s="91" t="s">
        <v>107</v>
      </c>
      <c r="Z43" s="79" t="n">
        <v>15000</v>
      </c>
      <c r="AA43" s="79"/>
      <c r="AB43" s="66"/>
      <c r="AC43" s="25" t="n">
        <v>5000</v>
      </c>
      <c r="AD43" s="78" t="s">
        <v>79</v>
      </c>
      <c r="AE43" s="25"/>
      <c r="AF43" s="25"/>
      <c r="AG43" s="25"/>
      <c r="AH43" s="25"/>
      <c r="AI43" s="25"/>
      <c r="AJ43" s="104" t="n">
        <v>202404</v>
      </c>
      <c r="AK43" s="104" t="n">
        <v>202609</v>
      </c>
      <c r="AL43" s="25"/>
      <c r="AM43" s="25"/>
      <c r="AN43" s="25"/>
      <c r="AO43" s="25"/>
      <c r="AP43" s="25"/>
      <c r="AQ43" s="25"/>
      <c r="AR43" s="25"/>
      <c r="AS43" s="100" t="s">
        <v>88</v>
      </c>
      <c r="AT43" s="100" t="s">
        <v>109</v>
      </c>
      <c r="AU43" s="25"/>
      <c r="AV43" s="25"/>
      <c r="AW43" s="25"/>
      <c r="AX43" s="78" t="s">
        <v>79</v>
      </c>
      <c r="AY43" s="78" t="s">
        <v>109</v>
      </c>
      <c r="AZ43" s="78" t="s">
        <v>93</v>
      </c>
      <c r="BA43" s="25"/>
      <c r="BB43" s="25"/>
      <c r="BC43" s="114" t="s">
        <v>79</v>
      </c>
      <c r="BD43" s="100" t="s">
        <v>92</v>
      </c>
      <c r="BE43" s="100" t="s">
        <v>93</v>
      </c>
      <c r="BF43" s="25"/>
      <c r="BG43" s="25"/>
      <c r="BH43" s="108" t="s">
        <v>79</v>
      </c>
      <c r="BI43" s="108" t="s">
        <v>108</v>
      </c>
      <c r="BJ43" s="108" t="s">
        <v>93</v>
      </c>
      <c r="BK43" s="25"/>
      <c r="BL43" s="25"/>
      <c r="BM43" s="100" t="s">
        <v>79</v>
      </c>
      <c r="BN43" s="100" t="s">
        <v>92</v>
      </c>
      <c r="BO43" s="78" t="s">
        <v>93</v>
      </c>
      <c r="BP43" s="25"/>
      <c r="BQ43" s="25"/>
      <c r="BR43" s="100" t="s">
        <v>79</v>
      </c>
      <c r="BS43" s="100" t="s">
        <v>79</v>
      </c>
      <c r="BT43" s="100" t="s">
        <v>92</v>
      </c>
      <c r="BU43" s="78" t="s">
        <v>93</v>
      </c>
      <c r="BV43" s="25"/>
      <c r="BW43" s="25"/>
      <c r="BX43" s="100" t="s">
        <v>79</v>
      </c>
      <c r="BY43" s="100" t="s">
        <v>108</v>
      </c>
      <c r="BZ43" s="100" t="s">
        <v>93</v>
      </c>
      <c r="CA43" s="25"/>
      <c r="CB43" s="25"/>
      <c r="CC43" s="100" t="s">
        <v>79</v>
      </c>
      <c r="CD43" s="100" t="s">
        <v>109</v>
      </c>
      <c r="CE43" s="100" t="s">
        <v>93</v>
      </c>
      <c r="CF43" s="25"/>
      <c r="CG43" s="25"/>
      <c r="CH43" s="100" t="s">
        <v>79</v>
      </c>
      <c r="CI43" s="100" t="s">
        <v>109</v>
      </c>
      <c r="CJ43" s="100" t="s">
        <v>93</v>
      </c>
      <c r="CK43" s="25"/>
      <c r="CL43" s="25"/>
      <c r="CM43" s="25"/>
      <c r="CN43" s="25"/>
      <c r="CO43" s="118" t="s">
        <v>722</v>
      </c>
      <c r="CP43" s="118" t="n">
        <v>19904770806</v>
      </c>
      <c r="CQ43" s="80"/>
      <c r="CR43" s="74"/>
    </row>
    <row r="44" s="9" customFormat="true" ht="48" hidden="false" customHeight="false" outlineLevel="0" collapsed="false">
      <c r="A44" s="65" t="n">
        <v>37</v>
      </c>
      <c r="B44" s="77" t="s">
        <v>234</v>
      </c>
      <c r="C44" s="77" t="s">
        <v>74</v>
      </c>
      <c r="D44" s="25"/>
      <c r="E44" s="99" t="s">
        <v>205</v>
      </c>
      <c r="F44" s="78" t="s">
        <v>723</v>
      </c>
      <c r="G44" s="77" t="s">
        <v>78</v>
      </c>
      <c r="H44" s="78" t="s">
        <v>88</v>
      </c>
      <c r="I44" s="77" t="s">
        <v>88</v>
      </c>
      <c r="J44" s="78" t="s">
        <v>79</v>
      </c>
      <c r="K44" s="78" t="s">
        <v>79</v>
      </c>
      <c r="L44" s="78" t="s">
        <v>79</v>
      </c>
      <c r="M44" s="25"/>
      <c r="N44" s="66"/>
      <c r="O44" s="78" t="s">
        <v>123</v>
      </c>
      <c r="P44" s="25"/>
      <c r="Q44" s="25"/>
      <c r="R44" s="25"/>
      <c r="S44" s="25"/>
      <c r="T44" s="80"/>
      <c r="U44" s="121" t="s">
        <v>724</v>
      </c>
      <c r="V44" s="91" t="s">
        <v>84</v>
      </c>
      <c r="W44" s="91" t="s">
        <v>105</v>
      </c>
      <c r="X44" s="78" t="s">
        <v>205</v>
      </c>
      <c r="Y44" s="91" t="s">
        <v>107</v>
      </c>
      <c r="Z44" s="79" t="n">
        <v>30000</v>
      </c>
      <c r="AA44" s="79"/>
      <c r="AB44" s="66"/>
      <c r="AC44" s="25" t="n">
        <v>30000</v>
      </c>
      <c r="AD44" s="78" t="s">
        <v>79</v>
      </c>
      <c r="AE44" s="25"/>
      <c r="AF44" s="25"/>
      <c r="AG44" s="25"/>
      <c r="AH44" s="25"/>
      <c r="AI44" s="25"/>
      <c r="AJ44" s="104" t="n">
        <v>202404</v>
      </c>
      <c r="AK44" s="104" t="n">
        <v>202412</v>
      </c>
      <c r="AL44" s="25"/>
      <c r="AM44" s="25"/>
      <c r="AN44" s="25"/>
      <c r="AO44" s="25"/>
      <c r="AP44" s="25"/>
      <c r="AQ44" s="25"/>
      <c r="AR44" s="25"/>
      <c r="AS44" s="100" t="s">
        <v>88</v>
      </c>
      <c r="AT44" s="100" t="s">
        <v>109</v>
      </c>
      <c r="AU44" s="25"/>
      <c r="AV44" s="25"/>
      <c r="AW44" s="25"/>
      <c r="AX44" s="78" t="s">
        <v>79</v>
      </c>
      <c r="AY44" s="78" t="s">
        <v>109</v>
      </c>
      <c r="AZ44" s="78" t="s">
        <v>93</v>
      </c>
      <c r="BA44" s="25"/>
      <c r="BB44" s="25"/>
      <c r="BC44" s="114" t="s">
        <v>79</v>
      </c>
      <c r="BD44" s="100" t="s">
        <v>92</v>
      </c>
      <c r="BE44" s="100" t="s">
        <v>93</v>
      </c>
      <c r="BF44" s="25"/>
      <c r="BG44" s="25"/>
      <c r="BH44" s="108" t="s">
        <v>79</v>
      </c>
      <c r="BI44" s="108" t="s">
        <v>179</v>
      </c>
      <c r="BJ44" s="108" t="s">
        <v>93</v>
      </c>
      <c r="BK44" s="25"/>
      <c r="BL44" s="25"/>
      <c r="BM44" s="100" t="s">
        <v>79</v>
      </c>
      <c r="BN44" s="100" t="s">
        <v>92</v>
      </c>
      <c r="BO44" s="78" t="s">
        <v>93</v>
      </c>
      <c r="BP44" s="25"/>
      <c r="BQ44" s="25"/>
      <c r="BR44" s="100" t="s">
        <v>79</v>
      </c>
      <c r="BS44" s="100" t="s">
        <v>79</v>
      </c>
      <c r="BT44" s="100" t="s">
        <v>92</v>
      </c>
      <c r="BU44" s="78" t="s">
        <v>93</v>
      </c>
      <c r="BV44" s="25"/>
      <c r="BW44" s="25"/>
      <c r="BX44" s="100" t="s">
        <v>79</v>
      </c>
      <c r="BY44" s="100" t="s">
        <v>108</v>
      </c>
      <c r="BZ44" s="100" t="s">
        <v>93</v>
      </c>
      <c r="CA44" s="25"/>
      <c r="CB44" s="25"/>
      <c r="CC44" s="100" t="s">
        <v>79</v>
      </c>
      <c r="CD44" s="100" t="s">
        <v>109</v>
      </c>
      <c r="CE44" s="100" t="s">
        <v>93</v>
      </c>
      <c r="CF44" s="25"/>
      <c r="CG44" s="25"/>
      <c r="CH44" s="100" t="s">
        <v>95</v>
      </c>
      <c r="CI44" s="104"/>
      <c r="CJ44" s="104"/>
      <c r="CK44" s="25"/>
      <c r="CL44" s="25"/>
      <c r="CM44" s="25"/>
      <c r="CN44" s="25"/>
      <c r="CO44" s="89" t="s">
        <v>725</v>
      </c>
      <c r="CP44" s="121" t="n">
        <v>13234832483</v>
      </c>
      <c r="CQ44" s="80"/>
      <c r="CR44" s="74"/>
    </row>
    <row r="45" s="133" customFormat="true" ht="96" hidden="false" customHeight="false" outlineLevel="0" collapsed="false">
      <c r="A45" s="122" t="n">
        <v>38</v>
      </c>
      <c r="B45" s="123" t="s">
        <v>726</v>
      </c>
      <c r="C45" s="81" t="s">
        <v>74</v>
      </c>
      <c r="D45" s="123"/>
      <c r="E45" s="124" t="s">
        <v>205</v>
      </c>
      <c r="F45" s="123"/>
      <c r="G45" s="81" t="s">
        <v>78</v>
      </c>
      <c r="H45" s="81" t="s">
        <v>88</v>
      </c>
      <c r="I45" s="81" t="s">
        <v>88</v>
      </c>
      <c r="J45" s="123"/>
      <c r="K45" s="81" t="s">
        <v>79</v>
      </c>
      <c r="L45" s="81" t="s">
        <v>79</v>
      </c>
      <c r="M45" s="123"/>
      <c r="N45" s="125"/>
      <c r="O45" s="81" t="s">
        <v>123</v>
      </c>
      <c r="P45" s="123"/>
      <c r="Q45" s="123"/>
      <c r="R45" s="123"/>
      <c r="S45" s="123"/>
      <c r="T45" s="126"/>
      <c r="U45" s="127" t="s">
        <v>727</v>
      </c>
      <c r="V45" s="128" t="s">
        <v>84</v>
      </c>
      <c r="W45" s="128" t="s">
        <v>105</v>
      </c>
      <c r="X45" s="81" t="s">
        <v>205</v>
      </c>
      <c r="Y45" s="128" t="s">
        <v>107</v>
      </c>
      <c r="Z45" s="124" t="n">
        <v>63700</v>
      </c>
      <c r="AA45" s="124"/>
      <c r="AB45" s="125"/>
      <c r="AC45" s="123" t="n">
        <v>10000</v>
      </c>
      <c r="AD45" s="123"/>
      <c r="AE45" s="123"/>
      <c r="AF45" s="123"/>
      <c r="AG45" s="123"/>
      <c r="AH45" s="123"/>
      <c r="AI45" s="123"/>
      <c r="AJ45" s="123"/>
      <c r="AK45" s="123"/>
      <c r="AL45" s="123"/>
      <c r="AM45" s="123"/>
      <c r="AN45" s="123"/>
      <c r="AO45" s="123"/>
      <c r="AP45" s="123"/>
      <c r="AQ45" s="123"/>
      <c r="AR45" s="123"/>
      <c r="AS45" s="129" t="s">
        <v>88</v>
      </c>
      <c r="AT45" s="129" t="s">
        <v>109</v>
      </c>
      <c r="AU45" s="123"/>
      <c r="AV45" s="123"/>
      <c r="AW45" s="123"/>
      <c r="AX45" s="81" t="s">
        <v>79</v>
      </c>
      <c r="AY45" s="81" t="s">
        <v>109</v>
      </c>
      <c r="AZ45" s="81" t="s">
        <v>93</v>
      </c>
      <c r="BA45" s="123"/>
      <c r="BB45" s="123"/>
      <c r="BC45" s="130" t="s">
        <v>79</v>
      </c>
      <c r="BD45" s="129" t="s">
        <v>92</v>
      </c>
      <c r="BE45" s="129" t="s">
        <v>93</v>
      </c>
      <c r="BF45" s="123"/>
      <c r="BG45" s="123"/>
      <c r="BH45" s="131" t="s">
        <v>79</v>
      </c>
      <c r="BI45" s="131" t="s">
        <v>179</v>
      </c>
      <c r="BJ45" s="131" t="s">
        <v>93</v>
      </c>
      <c r="BK45" s="123"/>
      <c r="BL45" s="123"/>
      <c r="BM45" s="129" t="s">
        <v>79</v>
      </c>
      <c r="BN45" s="129" t="s">
        <v>92</v>
      </c>
      <c r="BO45" s="81" t="s">
        <v>93</v>
      </c>
      <c r="BP45" s="123"/>
      <c r="BQ45" s="123"/>
      <c r="BR45" s="129" t="s">
        <v>79</v>
      </c>
      <c r="BS45" s="129" t="s">
        <v>79</v>
      </c>
      <c r="BT45" s="129" t="s">
        <v>92</v>
      </c>
      <c r="BU45" s="81" t="s">
        <v>93</v>
      </c>
      <c r="BV45" s="123"/>
      <c r="BW45" s="123"/>
      <c r="BX45" s="129" t="s">
        <v>79</v>
      </c>
      <c r="BY45" s="129" t="s">
        <v>108</v>
      </c>
      <c r="BZ45" s="129" t="s">
        <v>93</v>
      </c>
      <c r="CA45" s="123"/>
      <c r="CB45" s="123"/>
      <c r="CC45" s="129" t="s">
        <v>79</v>
      </c>
      <c r="CD45" s="129" t="s">
        <v>109</v>
      </c>
      <c r="CE45" s="129" t="s">
        <v>93</v>
      </c>
      <c r="CF45" s="123"/>
      <c r="CG45" s="123"/>
      <c r="CH45" s="129" t="s">
        <v>95</v>
      </c>
      <c r="CI45" s="123"/>
      <c r="CJ45" s="123"/>
      <c r="CK45" s="123"/>
      <c r="CL45" s="123"/>
      <c r="CM45" s="123"/>
      <c r="CN45" s="123"/>
      <c r="CO45" s="116" t="s">
        <v>728</v>
      </c>
      <c r="CP45" s="116" t="n">
        <v>18148377758</v>
      </c>
      <c r="CQ45" s="126"/>
      <c r="CR45" s="132"/>
    </row>
    <row r="46" customFormat="false" ht="36" hidden="false" customHeight="true" outlineLevel="0" collapsed="false">
      <c r="A46" s="75" t="s">
        <v>237</v>
      </c>
      <c r="B46" s="75"/>
      <c r="C46" s="25"/>
      <c r="D46" s="91"/>
      <c r="E46" s="91"/>
      <c r="F46" s="91"/>
      <c r="G46" s="91"/>
      <c r="H46" s="91"/>
      <c r="I46" s="91"/>
      <c r="J46" s="91"/>
      <c r="K46" s="91"/>
      <c r="L46" s="91"/>
      <c r="M46" s="91"/>
      <c r="N46" s="91"/>
      <c r="O46" s="91"/>
      <c r="P46" s="91"/>
      <c r="Q46" s="91"/>
      <c r="R46" s="91"/>
      <c r="S46" s="91"/>
      <c r="T46" s="91"/>
      <c r="U46" s="25"/>
      <c r="V46" s="91"/>
      <c r="W46" s="91"/>
      <c r="X46" s="25"/>
      <c r="Y46" s="91"/>
      <c r="Z46" s="93" t="n">
        <f aca="false">SUM(Z47:Z78)</f>
        <v>576920.52</v>
      </c>
      <c r="AA46" s="93" t="n">
        <f aca="false">SUM(AA47:AA78)</f>
        <v>46250</v>
      </c>
      <c r="AB46" s="93" t="n">
        <f aca="false">SUM(AB47:AB78)</f>
        <v>5412</v>
      </c>
      <c r="AC46" s="93" t="n">
        <f aca="false">SUM(AC47:AC78)</f>
        <v>462368.828</v>
      </c>
      <c r="AD46" s="91"/>
      <c r="AE46" s="91"/>
      <c r="AF46" s="91"/>
      <c r="AG46" s="91"/>
      <c r="AH46" s="91"/>
      <c r="AI46" s="91"/>
      <c r="AJ46" s="91"/>
      <c r="AK46" s="91"/>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74"/>
    </row>
    <row r="47" s="9" customFormat="true" ht="72" hidden="false" customHeight="false" outlineLevel="0" collapsed="false">
      <c r="A47" s="65" t="n">
        <v>39</v>
      </c>
      <c r="B47" s="77" t="s">
        <v>238</v>
      </c>
      <c r="C47" s="77" t="s">
        <v>74</v>
      </c>
      <c r="D47" s="134" t="s">
        <v>239</v>
      </c>
      <c r="E47" s="91" t="s">
        <v>240</v>
      </c>
      <c r="F47" s="91" t="s">
        <v>240</v>
      </c>
      <c r="G47" s="91" t="s">
        <v>241</v>
      </c>
      <c r="H47" s="91" t="s">
        <v>79</v>
      </c>
      <c r="I47" s="135" t="s">
        <v>79</v>
      </c>
      <c r="J47" s="91" t="s">
        <v>79</v>
      </c>
      <c r="K47" s="91" t="s">
        <v>79</v>
      </c>
      <c r="L47" s="91" t="s">
        <v>79</v>
      </c>
      <c r="M47" s="91" t="s">
        <v>79</v>
      </c>
      <c r="N47" s="91"/>
      <c r="O47" s="135" t="s">
        <v>242</v>
      </c>
      <c r="P47" s="91" t="s">
        <v>243</v>
      </c>
      <c r="Q47" s="91"/>
      <c r="R47" s="91"/>
      <c r="S47" s="91"/>
      <c r="T47" s="91"/>
      <c r="U47" s="77" t="s">
        <v>244</v>
      </c>
      <c r="V47" s="91" t="s">
        <v>245</v>
      </c>
      <c r="W47" s="91" t="s">
        <v>246</v>
      </c>
      <c r="X47" s="91" t="s">
        <v>247</v>
      </c>
      <c r="Y47" s="91" t="s">
        <v>107</v>
      </c>
      <c r="Z47" s="95" t="n">
        <v>5180</v>
      </c>
      <c r="AA47" s="136" t="s">
        <v>729</v>
      </c>
      <c r="AB47" s="95" t="n">
        <v>0</v>
      </c>
      <c r="AC47" s="91" t="n">
        <v>2000</v>
      </c>
      <c r="AD47" s="91" t="s">
        <v>79</v>
      </c>
      <c r="AE47" s="91"/>
      <c r="AF47" s="91"/>
      <c r="AG47" s="135" t="s">
        <v>79</v>
      </c>
      <c r="AH47" s="135" t="n">
        <v>0</v>
      </c>
      <c r="AI47" s="91" t="n">
        <v>0</v>
      </c>
      <c r="AJ47" s="135" t="n">
        <v>202404</v>
      </c>
      <c r="AK47" s="91" t="n">
        <v>202512</v>
      </c>
      <c r="AL47" s="25"/>
      <c r="AM47" s="25"/>
      <c r="AN47" s="25"/>
      <c r="AO47" s="25"/>
      <c r="AP47" s="25"/>
      <c r="AQ47" s="25"/>
      <c r="AR47" s="25"/>
      <c r="AS47" s="77" t="s">
        <v>88</v>
      </c>
      <c r="AT47" s="77" t="s">
        <v>109</v>
      </c>
      <c r="AU47" s="77" t="s">
        <v>90</v>
      </c>
      <c r="AV47" s="77" t="s">
        <v>91</v>
      </c>
      <c r="AW47" s="25"/>
      <c r="AX47" s="77" t="s">
        <v>95</v>
      </c>
      <c r="AY47" s="25"/>
      <c r="AZ47" s="25"/>
      <c r="BA47" s="25"/>
      <c r="BB47" s="25"/>
      <c r="BC47" s="77" t="s">
        <v>95</v>
      </c>
      <c r="BD47" s="25"/>
      <c r="BE47" s="25"/>
      <c r="BF47" s="25"/>
      <c r="BG47" s="25"/>
      <c r="BH47" s="77" t="s">
        <v>95</v>
      </c>
      <c r="BI47" s="25"/>
      <c r="BJ47" s="25"/>
      <c r="BK47" s="25"/>
      <c r="BL47" s="25"/>
      <c r="BM47" s="77" t="s">
        <v>95</v>
      </c>
      <c r="BN47" s="25"/>
      <c r="BO47" s="25"/>
      <c r="BP47" s="25"/>
      <c r="BQ47" s="25"/>
      <c r="BR47" s="77" t="s">
        <v>95</v>
      </c>
      <c r="BS47" s="25"/>
      <c r="BT47" s="25"/>
      <c r="BU47" s="25"/>
      <c r="BV47" s="25"/>
      <c r="BW47" s="25"/>
      <c r="BX47" s="77" t="s">
        <v>95</v>
      </c>
      <c r="BY47" s="25"/>
      <c r="BZ47" s="25"/>
      <c r="CA47" s="25"/>
      <c r="CB47" s="25"/>
      <c r="CC47" s="77" t="s">
        <v>95</v>
      </c>
      <c r="CD47" s="25"/>
      <c r="CE47" s="25"/>
      <c r="CF47" s="25"/>
      <c r="CG47" s="25"/>
      <c r="CH47" s="77" t="s">
        <v>79</v>
      </c>
      <c r="CI47" s="77" t="s">
        <v>109</v>
      </c>
      <c r="CJ47" s="77" t="s">
        <v>93</v>
      </c>
      <c r="CK47" s="25"/>
      <c r="CL47" s="25"/>
      <c r="CM47" s="25"/>
      <c r="CN47" s="25"/>
      <c r="CO47" s="77" t="s">
        <v>248</v>
      </c>
      <c r="CP47" s="135" t="n">
        <v>13304770718</v>
      </c>
      <c r="CQ47" s="77" t="s">
        <v>79</v>
      </c>
      <c r="CR47" s="25"/>
    </row>
    <row r="48" s="21" customFormat="true" ht="48" hidden="false" customHeight="false" outlineLevel="0" collapsed="false">
      <c r="A48" s="65" t="n">
        <v>40</v>
      </c>
      <c r="B48" s="77" t="s">
        <v>249</v>
      </c>
      <c r="C48" s="77" t="s">
        <v>74</v>
      </c>
      <c r="D48" s="134" t="s">
        <v>250</v>
      </c>
      <c r="E48" s="91" t="s">
        <v>251</v>
      </c>
      <c r="F48" s="91" t="s">
        <v>251</v>
      </c>
      <c r="G48" s="91" t="s">
        <v>241</v>
      </c>
      <c r="H48" s="91" t="s">
        <v>79</v>
      </c>
      <c r="I48" s="91" t="s">
        <v>79</v>
      </c>
      <c r="J48" s="91" t="s">
        <v>79</v>
      </c>
      <c r="K48" s="91" t="s">
        <v>88</v>
      </c>
      <c r="L48" s="91" t="s">
        <v>79</v>
      </c>
      <c r="M48" s="91" t="s">
        <v>79</v>
      </c>
      <c r="N48" s="91"/>
      <c r="O48" s="135" t="s">
        <v>242</v>
      </c>
      <c r="P48" s="91" t="s">
        <v>252</v>
      </c>
      <c r="Q48" s="91"/>
      <c r="R48" s="91"/>
      <c r="S48" s="91"/>
      <c r="T48" s="91"/>
      <c r="U48" s="137" t="s">
        <v>253</v>
      </c>
      <c r="V48" s="91" t="s">
        <v>245</v>
      </c>
      <c r="W48" s="91" t="s">
        <v>246</v>
      </c>
      <c r="X48" s="91" t="s">
        <v>247</v>
      </c>
      <c r="Y48" s="135" t="s">
        <v>107</v>
      </c>
      <c r="Z48" s="95" t="n">
        <v>11412</v>
      </c>
      <c r="AA48" s="95" t="n">
        <v>8000</v>
      </c>
      <c r="AB48" s="95" t="n">
        <v>3412</v>
      </c>
      <c r="AC48" s="91" t="n">
        <v>5000</v>
      </c>
      <c r="AD48" s="91" t="s">
        <v>79</v>
      </c>
      <c r="AE48" s="91"/>
      <c r="AF48" s="91"/>
      <c r="AG48" s="135" t="s">
        <v>88</v>
      </c>
      <c r="AH48" s="91" t="n">
        <v>300</v>
      </c>
      <c r="AI48" s="91" t="n">
        <v>350</v>
      </c>
      <c r="AJ48" s="91" t="n">
        <v>202403</v>
      </c>
      <c r="AK48" s="91" t="n">
        <v>202412</v>
      </c>
      <c r="AL48" s="25"/>
      <c r="AM48" s="25"/>
      <c r="AN48" s="25"/>
      <c r="AO48" s="25"/>
      <c r="AP48" s="25"/>
      <c r="AQ48" s="25"/>
      <c r="AR48" s="25"/>
      <c r="AS48" s="77" t="s">
        <v>88</v>
      </c>
      <c r="AT48" s="77" t="s">
        <v>109</v>
      </c>
      <c r="AU48" s="77" t="s">
        <v>90</v>
      </c>
      <c r="AV48" s="77" t="s">
        <v>91</v>
      </c>
      <c r="AW48" s="25"/>
      <c r="AX48" s="77" t="s">
        <v>79</v>
      </c>
      <c r="AY48" s="77" t="s">
        <v>92</v>
      </c>
      <c r="AZ48" s="77" t="s">
        <v>93</v>
      </c>
      <c r="BA48" s="25"/>
      <c r="BB48" s="25"/>
      <c r="BC48" s="77" t="s">
        <v>79</v>
      </c>
      <c r="BD48" s="77" t="s">
        <v>92</v>
      </c>
      <c r="BE48" s="77" t="s">
        <v>93</v>
      </c>
      <c r="BF48" s="25"/>
      <c r="BG48" s="25"/>
      <c r="BH48" s="77" t="s">
        <v>79</v>
      </c>
      <c r="BI48" s="77" t="s">
        <v>92</v>
      </c>
      <c r="BJ48" s="77" t="s">
        <v>93</v>
      </c>
      <c r="BK48" s="25"/>
      <c r="BL48" s="25"/>
      <c r="BM48" s="77" t="s">
        <v>79</v>
      </c>
      <c r="BN48" s="77" t="s">
        <v>92</v>
      </c>
      <c r="BO48" s="77" t="s">
        <v>93</v>
      </c>
      <c r="BP48" s="25"/>
      <c r="BQ48" s="25"/>
      <c r="BR48" s="25"/>
      <c r="BS48" s="77" t="s">
        <v>79</v>
      </c>
      <c r="BT48" s="77" t="s">
        <v>92</v>
      </c>
      <c r="BU48" s="77" t="s">
        <v>93</v>
      </c>
      <c r="BV48" s="25"/>
      <c r="BW48" s="25"/>
      <c r="BX48" s="77" t="s">
        <v>79</v>
      </c>
      <c r="BY48" s="77" t="s">
        <v>109</v>
      </c>
      <c r="BZ48" s="77" t="s">
        <v>93</v>
      </c>
      <c r="CA48" s="25"/>
      <c r="CB48" s="25"/>
      <c r="CC48" s="77" t="s">
        <v>79</v>
      </c>
      <c r="CD48" s="77" t="s">
        <v>109</v>
      </c>
      <c r="CE48" s="77" t="s">
        <v>93</v>
      </c>
      <c r="CF48" s="25"/>
      <c r="CG48" s="25"/>
      <c r="CH48" s="77" t="s">
        <v>79</v>
      </c>
      <c r="CI48" s="77" t="s">
        <v>109</v>
      </c>
      <c r="CJ48" s="77" t="s">
        <v>93</v>
      </c>
      <c r="CK48" s="25"/>
      <c r="CL48" s="25"/>
      <c r="CM48" s="25"/>
      <c r="CN48" s="25"/>
      <c r="CO48" s="77" t="s">
        <v>254</v>
      </c>
      <c r="CP48" s="25" t="n">
        <v>15849735733</v>
      </c>
      <c r="CQ48" s="135" t="s">
        <v>79</v>
      </c>
      <c r="CR48" s="25"/>
    </row>
    <row r="49" s="21" customFormat="true" ht="48" hidden="false" customHeight="true" outlineLevel="0" collapsed="false">
      <c r="A49" s="65" t="n">
        <v>41</v>
      </c>
      <c r="B49" s="77" t="s">
        <v>255</v>
      </c>
      <c r="C49" s="77" t="s">
        <v>74</v>
      </c>
      <c r="D49" s="91"/>
      <c r="E49" s="91" t="s">
        <v>251</v>
      </c>
      <c r="F49" s="91" t="s">
        <v>251</v>
      </c>
      <c r="G49" s="91" t="s">
        <v>241</v>
      </c>
      <c r="H49" s="91" t="s">
        <v>79</v>
      </c>
      <c r="I49" s="91" t="s">
        <v>79</v>
      </c>
      <c r="J49" s="91" t="s">
        <v>79</v>
      </c>
      <c r="K49" s="91" t="s">
        <v>88</v>
      </c>
      <c r="L49" s="91" t="s">
        <v>79</v>
      </c>
      <c r="M49" s="91" t="s">
        <v>79</v>
      </c>
      <c r="N49" s="91"/>
      <c r="O49" s="135" t="s">
        <v>242</v>
      </c>
      <c r="P49" s="91" t="s">
        <v>252</v>
      </c>
      <c r="Q49" s="91"/>
      <c r="R49" s="91"/>
      <c r="S49" s="91"/>
      <c r="T49" s="91"/>
      <c r="U49" s="77" t="s">
        <v>730</v>
      </c>
      <c r="V49" s="91" t="s">
        <v>245</v>
      </c>
      <c r="W49" s="91" t="s">
        <v>246</v>
      </c>
      <c r="X49" s="91" t="s">
        <v>247</v>
      </c>
      <c r="Y49" s="91" t="s">
        <v>107</v>
      </c>
      <c r="Z49" s="95" t="n">
        <v>1150</v>
      </c>
      <c r="AA49" s="95" t="n">
        <v>1150</v>
      </c>
      <c r="AB49" s="95" t="n">
        <v>0</v>
      </c>
      <c r="AC49" s="91" t="n">
        <v>1150</v>
      </c>
      <c r="AD49" s="91" t="s">
        <v>79</v>
      </c>
      <c r="AE49" s="91"/>
      <c r="AF49" s="91"/>
      <c r="AG49" s="135" t="s">
        <v>88</v>
      </c>
      <c r="AH49" s="91" t="n">
        <v>300</v>
      </c>
      <c r="AI49" s="91" t="n">
        <v>0</v>
      </c>
      <c r="AJ49" s="91" t="n">
        <v>202403</v>
      </c>
      <c r="AK49" s="91" t="n">
        <v>202412</v>
      </c>
      <c r="AL49" s="25"/>
      <c r="AM49" s="25"/>
      <c r="AN49" s="25"/>
      <c r="AO49" s="25"/>
      <c r="AP49" s="25"/>
      <c r="AQ49" s="25"/>
      <c r="AR49" s="25"/>
      <c r="AS49" s="77" t="s">
        <v>79</v>
      </c>
      <c r="AT49" s="77" t="s">
        <v>109</v>
      </c>
      <c r="AU49" s="77" t="s">
        <v>93</v>
      </c>
      <c r="AV49" s="25"/>
      <c r="AW49" s="25"/>
      <c r="AX49" s="77" t="s">
        <v>79</v>
      </c>
      <c r="AY49" s="77" t="s">
        <v>92</v>
      </c>
      <c r="AZ49" s="77" t="s">
        <v>93</v>
      </c>
      <c r="BA49" s="25"/>
      <c r="BB49" s="25"/>
      <c r="BC49" s="77" t="s">
        <v>79</v>
      </c>
      <c r="BD49" s="77" t="s">
        <v>92</v>
      </c>
      <c r="BE49" s="77" t="s">
        <v>93</v>
      </c>
      <c r="BF49" s="25"/>
      <c r="BG49" s="25"/>
      <c r="BH49" s="77" t="s">
        <v>79</v>
      </c>
      <c r="BI49" s="77" t="s">
        <v>92</v>
      </c>
      <c r="BJ49" s="77" t="s">
        <v>93</v>
      </c>
      <c r="BK49" s="25"/>
      <c r="BL49" s="25"/>
      <c r="BM49" s="77" t="s">
        <v>79</v>
      </c>
      <c r="BN49" s="77" t="s">
        <v>92</v>
      </c>
      <c r="BO49" s="77" t="s">
        <v>93</v>
      </c>
      <c r="BP49" s="25"/>
      <c r="BQ49" s="25"/>
      <c r="BR49" s="77" t="s">
        <v>79</v>
      </c>
      <c r="BS49" s="77" t="s">
        <v>79</v>
      </c>
      <c r="BT49" s="77" t="s">
        <v>92</v>
      </c>
      <c r="BU49" s="77" t="s">
        <v>93</v>
      </c>
      <c r="BV49" s="25"/>
      <c r="BW49" s="25"/>
      <c r="BX49" s="77" t="s">
        <v>79</v>
      </c>
      <c r="BY49" s="77" t="s">
        <v>109</v>
      </c>
      <c r="BZ49" s="77" t="s">
        <v>93</v>
      </c>
      <c r="CA49" s="25"/>
      <c r="CB49" s="25"/>
      <c r="CC49" s="77" t="s">
        <v>79</v>
      </c>
      <c r="CD49" s="77" t="s">
        <v>109</v>
      </c>
      <c r="CE49" s="77" t="s">
        <v>93</v>
      </c>
      <c r="CF49" s="25"/>
      <c r="CG49" s="25"/>
      <c r="CH49" s="77" t="s">
        <v>79</v>
      </c>
      <c r="CI49" s="77" t="s">
        <v>109</v>
      </c>
      <c r="CJ49" s="77" t="s">
        <v>93</v>
      </c>
      <c r="CK49" s="25"/>
      <c r="CL49" s="25"/>
      <c r="CM49" s="25"/>
      <c r="CN49" s="25"/>
      <c r="CO49" s="77" t="s">
        <v>254</v>
      </c>
      <c r="CP49" s="25" t="n">
        <v>15849735733</v>
      </c>
      <c r="CQ49" s="25"/>
      <c r="CR49" s="25"/>
    </row>
    <row r="50" s="21" customFormat="true" ht="60" hidden="false" customHeight="false" outlineLevel="0" collapsed="false">
      <c r="A50" s="65" t="n">
        <v>42</v>
      </c>
      <c r="B50" s="77" t="s">
        <v>731</v>
      </c>
      <c r="C50" s="77" t="s">
        <v>74</v>
      </c>
      <c r="D50" s="91" t="s">
        <v>96</v>
      </c>
      <c r="E50" s="91" t="s">
        <v>185</v>
      </c>
      <c r="F50" s="91" t="s">
        <v>258</v>
      </c>
      <c r="G50" s="91" t="s">
        <v>241</v>
      </c>
      <c r="H50" s="91" t="s">
        <v>79</v>
      </c>
      <c r="I50" s="135" t="s">
        <v>79</v>
      </c>
      <c r="J50" s="135" t="s">
        <v>79</v>
      </c>
      <c r="K50" s="91" t="s">
        <v>79</v>
      </c>
      <c r="L50" s="91" t="s">
        <v>79</v>
      </c>
      <c r="M50" s="91" t="s">
        <v>79</v>
      </c>
      <c r="N50" s="91"/>
      <c r="O50" s="135" t="s">
        <v>123</v>
      </c>
      <c r="P50" s="91"/>
      <c r="Q50" s="91"/>
      <c r="R50" s="91"/>
      <c r="S50" s="91"/>
      <c r="T50" s="91"/>
      <c r="U50" s="77" t="s">
        <v>732</v>
      </c>
      <c r="V50" s="91" t="s">
        <v>84</v>
      </c>
      <c r="W50" s="91" t="s">
        <v>105</v>
      </c>
      <c r="X50" s="91" t="s">
        <v>185</v>
      </c>
      <c r="Y50" s="91" t="s">
        <v>107</v>
      </c>
      <c r="Z50" s="95" t="n">
        <v>3637</v>
      </c>
      <c r="AA50" s="95" t="n">
        <v>0</v>
      </c>
      <c r="AB50" s="95" t="n">
        <v>2000</v>
      </c>
      <c r="AC50" s="25" t="n">
        <v>1150</v>
      </c>
      <c r="AD50" s="91" t="s">
        <v>79</v>
      </c>
      <c r="AE50" s="91"/>
      <c r="AF50" s="25"/>
      <c r="AG50" s="135" t="s">
        <v>88</v>
      </c>
      <c r="AH50" s="135" t="n">
        <v>1000</v>
      </c>
      <c r="AI50" s="135" t="n">
        <v>0</v>
      </c>
      <c r="AJ50" s="135" t="n">
        <v>202401</v>
      </c>
      <c r="AK50" s="25" t="n">
        <v>202512</v>
      </c>
      <c r="AL50" s="25"/>
      <c r="AM50" s="25"/>
      <c r="AN50" s="25"/>
      <c r="AO50" s="25"/>
      <c r="AP50" s="25"/>
      <c r="AQ50" s="25"/>
      <c r="AR50" s="25"/>
      <c r="AS50" s="77" t="s">
        <v>88</v>
      </c>
      <c r="AT50" s="77" t="s">
        <v>109</v>
      </c>
      <c r="AU50" s="77" t="s">
        <v>90</v>
      </c>
      <c r="AV50" s="77" t="s">
        <v>733</v>
      </c>
      <c r="AW50" s="25"/>
      <c r="AX50" s="77" t="s">
        <v>88</v>
      </c>
      <c r="AY50" s="77" t="s">
        <v>109</v>
      </c>
      <c r="AZ50" s="77" t="s">
        <v>90</v>
      </c>
      <c r="BA50" s="77" t="s">
        <v>733</v>
      </c>
      <c r="BB50" s="25"/>
      <c r="BC50" s="77" t="s">
        <v>88</v>
      </c>
      <c r="BD50" s="77" t="s">
        <v>109</v>
      </c>
      <c r="BE50" s="77" t="s">
        <v>90</v>
      </c>
      <c r="BF50" s="77" t="s">
        <v>733</v>
      </c>
      <c r="BG50" s="25"/>
      <c r="BH50" s="77" t="s">
        <v>88</v>
      </c>
      <c r="BI50" s="77" t="s">
        <v>109</v>
      </c>
      <c r="BJ50" s="77" t="s">
        <v>90</v>
      </c>
      <c r="BK50" s="77" t="s">
        <v>733</v>
      </c>
      <c r="BL50" s="25"/>
      <c r="BM50" s="77" t="s">
        <v>79</v>
      </c>
      <c r="BN50" s="77" t="s">
        <v>92</v>
      </c>
      <c r="BO50" s="77" t="s">
        <v>93</v>
      </c>
      <c r="BP50" s="25"/>
      <c r="BQ50" s="25"/>
      <c r="BR50" s="77" t="s">
        <v>79</v>
      </c>
      <c r="BS50" s="77" t="s">
        <v>79</v>
      </c>
      <c r="BT50" s="77" t="s">
        <v>92</v>
      </c>
      <c r="BU50" s="77" t="s">
        <v>93</v>
      </c>
      <c r="BV50" s="25"/>
      <c r="BW50" s="25"/>
      <c r="BX50" s="77" t="s">
        <v>88</v>
      </c>
      <c r="BY50" s="77" t="s">
        <v>109</v>
      </c>
      <c r="BZ50" s="77" t="s">
        <v>90</v>
      </c>
      <c r="CA50" s="77" t="s">
        <v>262</v>
      </c>
      <c r="CB50" s="25"/>
      <c r="CC50" s="77" t="s">
        <v>79</v>
      </c>
      <c r="CD50" s="77" t="s">
        <v>109</v>
      </c>
      <c r="CE50" s="77" t="s">
        <v>93</v>
      </c>
      <c r="CF50" s="25"/>
      <c r="CG50" s="25"/>
      <c r="CH50" s="77" t="s">
        <v>88</v>
      </c>
      <c r="CI50" s="77" t="s">
        <v>109</v>
      </c>
      <c r="CJ50" s="77" t="s">
        <v>90</v>
      </c>
      <c r="CK50" s="77" t="s">
        <v>262</v>
      </c>
      <c r="CL50" s="25"/>
      <c r="CM50" s="77" t="s">
        <v>263</v>
      </c>
      <c r="CN50" s="25"/>
      <c r="CO50" s="77" t="s">
        <v>264</v>
      </c>
      <c r="CP50" s="80" t="n">
        <v>18048390666</v>
      </c>
      <c r="CQ50" s="80"/>
      <c r="CR50" s="80"/>
    </row>
    <row r="51" s="42" customFormat="true" ht="78.95" hidden="false" customHeight="true" outlineLevel="0" collapsed="false">
      <c r="A51" s="65" t="n">
        <v>43</v>
      </c>
      <c r="B51" s="91" t="s">
        <v>265</v>
      </c>
      <c r="C51" s="77" t="s">
        <v>74</v>
      </c>
      <c r="D51" s="77" t="s">
        <v>96</v>
      </c>
      <c r="E51" s="77" t="s">
        <v>185</v>
      </c>
      <c r="F51" s="77" t="s">
        <v>266</v>
      </c>
      <c r="G51" s="77" t="s">
        <v>241</v>
      </c>
      <c r="H51" s="77" t="s">
        <v>79</v>
      </c>
      <c r="I51" s="77" t="s">
        <v>88</v>
      </c>
      <c r="J51" s="77" t="s">
        <v>88</v>
      </c>
      <c r="K51" s="77" t="s">
        <v>79</v>
      </c>
      <c r="L51" s="77" t="s">
        <v>88</v>
      </c>
      <c r="M51" s="77" t="s">
        <v>79</v>
      </c>
      <c r="N51" s="25"/>
      <c r="O51" s="135" t="s">
        <v>242</v>
      </c>
      <c r="P51" s="135" t="s">
        <v>275</v>
      </c>
      <c r="Q51" s="135" t="s">
        <v>267</v>
      </c>
      <c r="R51" s="25"/>
      <c r="S51" s="25"/>
      <c r="T51" s="25"/>
      <c r="U51" s="80" t="s">
        <v>734</v>
      </c>
      <c r="V51" s="77" t="s">
        <v>245</v>
      </c>
      <c r="W51" s="25"/>
      <c r="X51" s="77" t="s">
        <v>269</v>
      </c>
      <c r="Y51" s="77" t="s">
        <v>107</v>
      </c>
      <c r="Z51" s="79" t="n">
        <v>895</v>
      </c>
      <c r="AA51" s="79" t="n">
        <v>0</v>
      </c>
      <c r="AB51" s="79" t="n">
        <v>0</v>
      </c>
      <c r="AC51" s="25" t="n">
        <v>894.828</v>
      </c>
      <c r="AD51" s="77" t="s">
        <v>79</v>
      </c>
      <c r="AE51" s="25"/>
      <c r="AF51" s="25"/>
      <c r="AG51" s="77" t="s">
        <v>79</v>
      </c>
      <c r="AH51" s="25" t="n">
        <v>0</v>
      </c>
      <c r="AI51" s="25" t="n">
        <v>0</v>
      </c>
      <c r="AJ51" s="25" t="n">
        <v>202404</v>
      </c>
      <c r="AK51" s="25" t="n">
        <v>202410</v>
      </c>
      <c r="AL51" s="25"/>
      <c r="AM51" s="25"/>
      <c r="AN51" s="25"/>
      <c r="AO51" s="25"/>
      <c r="AP51" s="25"/>
      <c r="AQ51" s="25"/>
      <c r="AR51" s="25"/>
      <c r="AS51" s="77" t="s">
        <v>79</v>
      </c>
      <c r="AT51" s="77" t="s">
        <v>109</v>
      </c>
      <c r="AU51" s="77" t="s">
        <v>93</v>
      </c>
      <c r="AV51" s="25"/>
      <c r="AW51" s="25"/>
      <c r="AX51" s="77" t="s">
        <v>79</v>
      </c>
      <c r="AY51" s="77" t="s">
        <v>109</v>
      </c>
      <c r="AZ51" s="77" t="s">
        <v>93</v>
      </c>
      <c r="BA51" s="25"/>
      <c r="BB51" s="25"/>
      <c r="BC51" s="77" t="s">
        <v>79</v>
      </c>
      <c r="BD51" s="77" t="s">
        <v>109</v>
      </c>
      <c r="BE51" s="77" t="s">
        <v>93</v>
      </c>
      <c r="BF51" s="25"/>
      <c r="BG51" s="25"/>
      <c r="BH51" s="77" t="s">
        <v>79</v>
      </c>
      <c r="BI51" s="77" t="s">
        <v>109</v>
      </c>
      <c r="BJ51" s="77" t="s">
        <v>93</v>
      </c>
      <c r="BK51" s="25"/>
      <c r="BL51" s="25"/>
      <c r="BM51" s="77" t="s">
        <v>95</v>
      </c>
      <c r="BN51" s="25"/>
      <c r="BO51" s="25"/>
      <c r="BP51" s="25"/>
      <c r="BQ51" s="25"/>
      <c r="BR51" s="77" t="s">
        <v>79</v>
      </c>
      <c r="BS51" s="77" t="s">
        <v>95</v>
      </c>
      <c r="BT51" s="25"/>
      <c r="BU51" s="25"/>
      <c r="BV51" s="25"/>
      <c r="BW51" s="25"/>
      <c r="BX51" s="77" t="s">
        <v>79</v>
      </c>
      <c r="BY51" s="77" t="s">
        <v>109</v>
      </c>
      <c r="BZ51" s="77" t="s">
        <v>93</v>
      </c>
      <c r="CA51" s="25"/>
      <c r="CB51" s="25"/>
      <c r="CC51" s="77" t="s">
        <v>95</v>
      </c>
      <c r="CD51" s="25"/>
      <c r="CE51" s="25"/>
      <c r="CF51" s="25"/>
      <c r="CG51" s="25"/>
      <c r="CH51" s="77" t="s">
        <v>79</v>
      </c>
      <c r="CI51" s="77" t="s">
        <v>109</v>
      </c>
      <c r="CJ51" s="77" t="s">
        <v>93</v>
      </c>
      <c r="CK51" s="25"/>
      <c r="CL51" s="25"/>
      <c r="CM51" s="25"/>
      <c r="CN51" s="25"/>
      <c r="CO51" s="77" t="s">
        <v>270</v>
      </c>
      <c r="CP51" s="80" t="n">
        <v>13789476608</v>
      </c>
      <c r="CQ51" s="80"/>
      <c r="CR51" s="80"/>
    </row>
    <row r="52" s="21" customFormat="true" ht="48" hidden="false" customHeight="false" outlineLevel="0" collapsed="false">
      <c r="A52" s="65" t="n">
        <v>44</v>
      </c>
      <c r="B52" s="77" t="s">
        <v>271</v>
      </c>
      <c r="C52" s="77" t="s">
        <v>74</v>
      </c>
      <c r="D52" s="91"/>
      <c r="E52" s="91" t="s">
        <v>272</v>
      </c>
      <c r="F52" s="91" t="s">
        <v>273</v>
      </c>
      <c r="G52" s="91" t="s">
        <v>241</v>
      </c>
      <c r="H52" s="91" t="s">
        <v>79</v>
      </c>
      <c r="I52" s="91" t="s">
        <v>88</v>
      </c>
      <c r="J52" s="91" t="s">
        <v>88</v>
      </c>
      <c r="K52" s="91" t="s">
        <v>79</v>
      </c>
      <c r="L52" s="91" t="s">
        <v>79</v>
      </c>
      <c r="M52" s="91" t="s">
        <v>79</v>
      </c>
      <c r="N52" s="91"/>
      <c r="O52" s="135" t="s">
        <v>242</v>
      </c>
      <c r="P52" s="135" t="s">
        <v>275</v>
      </c>
      <c r="Q52" s="135" t="s">
        <v>267</v>
      </c>
      <c r="R52" s="91"/>
      <c r="S52" s="91"/>
      <c r="T52" s="91"/>
      <c r="U52" s="77" t="s">
        <v>277</v>
      </c>
      <c r="V52" s="91" t="s">
        <v>245</v>
      </c>
      <c r="W52" s="25"/>
      <c r="X52" s="91" t="s">
        <v>272</v>
      </c>
      <c r="Y52" s="91" t="s">
        <v>107</v>
      </c>
      <c r="Z52" s="95" t="n">
        <v>850</v>
      </c>
      <c r="AA52" s="95" t="n">
        <v>0</v>
      </c>
      <c r="AB52" s="95" t="n">
        <v>0</v>
      </c>
      <c r="AC52" s="91" t="n">
        <v>850</v>
      </c>
      <c r="AD52" s="91" t="s">
        <v>79</v>
      </c>
      <c r="AE52" s="91"/>
      <c r="AF52" s="91"/>
      <c r="AG52" s="91" t="s">
        <v>79</v>
      </c>
      <c r="AH52" s="91" t="n">
        <v>0</v>
      </c>
      <c r="AI52" s="91"/>
      <c r="AJ52" s="91" t="n">
        <v>202405</v>
      </c>
      <c r="AK52" s="91" t="n">
        <v>202412</v>
      </c>
      <c r="AL52" s="25" t="n">
        <v>20</v>
      </c>
      <c r="AM52" s="25"/>
      <c r="AN52" s="25"/>
      <c r="AO52" s="25"/>
      <c r="AP52" s="25"/>
      <c r="AQ52" s="25"/>
      <c r="AR52" s="25"/>
      <c r="AS52" s="77" t="s">
        <v>79</v>
      </c>
      <c r="AT52" s="77" t="s">
        <v>109</v>
      </c>
      <c r="AU52" s="77" t="s">
        <v>93</v>
      </c>
      <c r="AV52" s="25"/>
      <c r="AW52" s="25"/>
      <c r="AX52" s="77" t="s">
        <v>95</v>
      </c>
      <c r="AY52" s="25"/>
      <c r="AZ52" s="25"/>
      <c r="BA52" s="25"/>
      <c r="BB52" s="25"/>
      <c r="BC52" s="77" t="s">
        <v>95</v>
      </c>
      <c r="BD52" s="25"/>
      <c r="BE52" s="25"/>
      <c r="BF52" s="25"/>
      <c r="BG52" s="25"/>
      <c r="BH52" s="77" t="s">
        <v>95</v>
      </c>
      <c r="BI52" s="25"/>
      <c r="BJ52" s="25"/>
      <c r="BK52" s="25"/>
      <c r="BL52" s="25"/>
      <c r="BM52" s="77" t="s">
        <v>95</v>
      </c>
      <c r="BN52" s="25"/>
      <c r="BO52" s="25"/>
      <c r="BP52" s="25"/>
      <c r="BQ52" s="25"/>
      <c r="BR52" s="138"/>
      <c r="BS52" s="77" t="s">
        <v>95</v>
      </c>
      <c r="BT52" s="25"/>
      <c r="BU52" s="25"/>
      <c r="BV52" s="25"/>
      <c r="BW52" s="25"/>
      <c r="BX52" s="77" t="s">
        <v>95</v>
      </c>
      <c r="BY52" s="25"/>
      <c r="BZ52" s="25"/>
      <c r="CA52" s="25"/>
      <c r="CB52" s="25"/>
      <c r="CC52" s="77" t="s">
        <v>95</v>
      </c>
      <c r="CD52" s="25"/>
      <c r="CE52" s="25"/>
      <c r="CF52" s="25"/>
      <c r="CG52" s="25"/>
      <c r="CH52" s="77" t="s">
        <v>95</v>
      </c>
      <c r="CI52" s="25"/>
      <c r="CJ52" s="25"/>
      <c r="CK52" s="25"/>
      <c r="CL52" s="25"/>
      <c r="CM52" s="77" t="s">
        <v>278</v>
      </c>
      <c r="CN52" s="25"/>
      <c r="CO52" s="77" t="s">
        <v>279</v>
      </c>
      <c r="CP52" s="25" t="n">
        <v>18104865430</v>
      </c>
      <c r="CQ52" s="25"/>
      <c r="CR52" s="25"/>
    </row>
    <row r="53" s="4" customFormat="true" ht="65.1" hidden="false" customHeight="true" outlineLevel="0" collapsed="false">
      <c r="A53" s="65" t="n">
        <v>45</v>
      </c>
      <c r="B53" s="77" t="s">
        <v>280</v>
      </c>
      <c r="C53" s="77" t="s">
        <v>74</v>
      </c>
      <c r="D53" s="134" t="s">
        <v>281</v>
      </c>
      <c r="E53" s="91" t="s">
        <v>282</v>
      </c>
      <c r="F53" s="91" t="s">
        <v>283</v>
      </c>
      <c r="G53" s="91" t="s">
        <v>241</v>
      </c>
      <c r="H53" s="91" t="s">
        <v>79</v>
      </c>
      <c r="I53" s="91" t="s">
        <v>79</v>
      </c>
      <c r="J53" s="91" t="s">
        <v>79</v>
      </c>
      <c r="K53" s="91" t="s">
        <v>79</v>
      </c>
      <c r="L53" s="91" t="s">
        <v>79</v>
      </c>
      <c r="M53" s="91" t="s">
        <v>88</v>
      </c>
      <c r="N53" s="91"/>
      <c r="O53" s="135" t="s">
        <v>242</v>
      </c>
      <c r="P53" s="135" t="s">
        <v>252</v>
      </c>
      <c r="Q53" s="134" t="s">
        <v>281</v>
      </c>
      <c r="R53" s="91"/>
      <c r="S53" s="91"/>
      <c r="T53" s="91"/>
      <c r="U53" s="77" t="s">
        <v>735</v>
      </c>
      <c r="V53" s="91" t="s">
        <v>84</v>
      </c>
      <c r="W53" s="91" t="s">
        <v>105</v>
      </c>
      <c r="X53" s="91" t="s">
        <v>282</v>
      </c>
      <c r="Y53" s="91" t="s">
        <v>87</v>
      </c>
      <c r="Z53" s="95" t="n">
        <v>50000</v>
      </c>
      <c r="AA53" s="139" t="s">
        <v>79</v>
      </c>
      <c r="AB53" s="139" t="s">
        <v>79</v>
      </c>
      <c r="AC53" s="91" t="n">
        <v>7000</v>
      </c>
      <c r="AD53" s="91" t="s">
        <v>88</v>
      </c>
      <c r="AE53" s="91"/>
      <c r="AF53" s="91"/>
      <c r="AG53" s="91" t="s">
        <v>88</v>
      </c>
      <c r="AH53" s="91" t="n">
        <v>3000</v>
      </c>
      <c r="AI53" s="91" t="n">
        <v>12000</v>
      </c>
      <c r="AJ53" s="91" t="n">
        <v>202403</v>
      </c>
      <c r="AK53" s="91" t="n">
        <v>202512</v>
      </c>
      <c r="AL53" s="25" t="n">
        <v>100000</v>
      </c>
      <c r="AM53" s="25"/>
      <c r="AN53" s="25"/>
      <c r="AO53" s="25"/>
      <c r="AP53" s="25"/>
      <c r="AQ53" s="25"/>
      <c r="AR53" s="25"/>
      <c r="AS53" s="77" t="s">
        <v>88</v>
      </c>
      <c r="AT53" s="77" t="s">
        <v>109</v>
      </c>
      <c r="AU53" s="25"/>
      <c r="AV53" s="25"/>
      <c r="AW53" s="25"/>
      <c r="AX53" s="77" t="s">
        <v>95</v>
      </c>
      <c r="AY53" s="25"/>
      <c r="AZ53" s="25"/>
      <c r="BA53" s="25"/>
      <c r="BB53" s="25"/>
      <c r="BC53" s="77" t="s">
        <v>95</v>
      </c>
      <c r="BD53" s="25"/>
      <c r="BE53" s="25"/>
      <c r="BF53" s="25"/>
      <c r="BG53" s="25"/>
      <c r="BH53" s="77" t="s">
        <v>95</v>
      </c>
      <c r="BI53" s="25"/>
      <c r="BJ53" s="25"/>
      <c r="BK53" s="25"/>
      <c r="BL53" s="25"/>
      <c r="BM53" s="77" t="s">
        <v>95</v>
      </c>
      <c r="BN53" s="25"/>
      <c r="BO53" s="25"/>
      <c r="BP53" s="25"/>
      <c r="BQ53" s="25"/>
      <c r="BR53" s="77" t="s">
        <v>79</v>
      </c>
      <c r="BS53" s="77" t="s">
        <v>95</v>
      </c>
      <c r="BT53" s="25"/>
      <c r="BU53" s="25"/>
      <c r="BV53" s="25"/>
      <c r="BW53" s="25"/>
      <c r="BX53" s="77" t="s">
        <v>95</v>
      </c>
      <c r="BY53" s="25"/>
      <c r="BZ53" s="25"/>
      <c r="CA53" s="25"/>
      <c r="CB53" s="25"/>
      <c r="CC53" s="77" t="s">
        <v>79</v>
      </c>
      <c r="CD53" s="77" t="s">
        <v>109</v>
      </c>
      <c r="CE53" s="25"/>
      <c r="CF53" s="25"/>
      <c r="CG53" s="25"/>
      <c r="CH53" s="77" t="s">
        <v>95</v>
      </c>
      <c r="CI53" s="25"/>
      <c r="CJ53" s="25"/>
      <c r="CK53" s="25"/>
      <c r="CL53" s="25"/>
      <c r="CM53" s="25"/>
      <c r="CN53" s="25"/>
      <c r="CO53" s="77" t="s">
        <v>287</v>
      </c>
      <c r="CP53" s="25" t="n">
        <v>13996258871</v>
      </c>
      <c r="CQ53" s="135" t="s">
        <v>79</v>
      </c>
      <c r="CR53" s="25"/>
    </row>
    <row r="54" s="4" customFormat="true" ht="48" hidden="false" customHeight="false" outlineLevel="0" collapsed="false">
      <c r="A54" s="65" t="n">
        <v>46</v>
      </c>
      <c r="B54" s="77" t="s">
        <v>288</v>
      </c>
      <c r="C54" s="77" t="s">
        <v>74</v>
      </c>
      <c r="D54" s="134" t="s">
        <v>281</v>
      </c>
      <c r="E54" s="91" t="s">
        <v>282</v>
      </c>
      <c r="F54" s="91" t="s">
        <v>289</v>
      </c>
      <c r="G54" s="91" t="s">
        <v>241</v>
      </c>
      <c r="H54" s="91" t="s">
        <v>79</v>
      </c>
      <c r="I54" s="91" t="s">
        <v>79</v>
      </c>
      <c r="J54" s="91" t="s">
        <v>79</v>
      </c>
      <c r="K54" s="91" t="s">
        <v>79</v>
      </c>
      <c r="L54" s="91" t="s">
        <v>79</v>
      </c>
      <c r="M54" s="91" t="s">
        <v>88</v>
      </c>
      <c r="N54" s="91"/>
      <c r="O54" s="135" t="s">
        <v>242</v>
      </c>
      <c r="P54" s="135" t="s">
        <v>252</v>
      </c>
      <c r="Q54" s="134" t="s">
        <v>281</v>
      </c>
      <c r="R54" s="91"/>
      <c r="S54" s="91"/>
      <c r="T54" s="91"/>
      <c r="U54" s="77" t="s">
        <v>290</v>
      </c>
      <c r="V54" s="91" t="s">
        <v>84</v>
      </c>
      <c r="W54" s="91" t="s">
        <v>105</v>
      </c>
      <c r="X54" s="91" t="s">
        <v>282</v>
      </c>
      <c r="Y54" s="91" t="s">
        <v>87</v>
      </c>
      <c r="Z54" s="139" t="n">
        <v>30000</v>
      </c>
      <c r="AA54" s="139" t="n">
        <v>0</v>
      </c>
      <c r="AB54" s="139" t="n">
        <v>0</v>
      </c>
      <c r="AC54" s="91" t="n">
        <v>27000</v>
      </c>
      <c r="AD54" s="91" t="s">
        <v>79</v>
      </c>
      <c r="AE54" s="91"/>
      <c r="AF54" s="91"/>
      <c r="AG54" s="91" t="s">
        <v>88</v>
      </c>
      <c r="AH54" s="91" t="n">
        <v>2000</v>
      </c>
      <c r="AI54" s="91" t="n">
        <v>3000</v>
      </c>
      <c r="AJ54" s="91" t="n">
        <v>202403</v>
      </c>
      <c r="AK54" s="91" t="n">
        <v>202412</v>
      </c>
      <c r="AL54" s="25" t="n">
        <v>654</v>
      </c>
      <c r="AM54" s="25" t="n">
        <v>108</v>
      </c>
      <c r="AN54" s="25" t="n">
        <v>0</v>
      </c>
      <c r="AO54" s="25" t="n">
        <v>108</v>
      </c>
      <c r="AP54" s="25" t="n">
        <v>0</v>
      </c>
      <c r="AQ54" s="25"/>
      <c r="AR54" s="25"/>
      <c r="AS54" s="77" t="s">
        <v>88</v>
      </c>
      <c r="AT54" s="77" t="s">
        <v>109</v>
      </c>
      <c r="AU54" s="77" t="s">
        <v>90</v>
      </c>
      <c r="AV54" s="25"/>
      <c r="AW54" s="25"/>
      <c r="AX54" s="77" t="s">
        <v>95</v>
      </c>
      <c r="AY54" s="25"/>
      <c r="AZ54" s="25"/>
      <c r="BA54" s="25"/>
      <c r="BB54" s="25"/>
      <c r="BC54" s="77" t="s">
        <v>95</v>
      </c>
      <c r="BD54" s="25"/>
      <c r="BE54" s="25"/>
      <c r="BF54" s="25"/>
      <c r="BG54" s="25"/>
      <c r="BH54" s="77" t="s">
        <v>95</v>
      </c>
      <c r="BI54" s="25"/>
      <c r="BJ54" s="25"/>
      <c r="BK54" s="25"/>
      <c r="BL54" s="25"/>
      <c r="BM54" s="77" t="s">
        <v>95</v>
      </c>
      <c r="BN54" s="25"/>
      <c r="BO54" s="25"/>
      <c r="BP54" s="25"/>
      <c r="BQ54" s="25"/>
      <c r="BR54" s="77" t="s">
        <v>79</v>
      </c>
      <c r="BS54" s="77" t="s">
        <v>79</v>
      </c>
      <c r="BT54" s="77" t="s">
        <v>92</v>
      </c>
      <c r="BU54" s="25"/>
      <c r="BV54" s="25"/>
      <c r="BW54" s="25"/>
      <c r="BX54" s="77" t="s">
        <v>95</v>
      </c>
      <c r="BY54" s="25"/>
      <c r="BZ54" s="25"/>
      <c r="CA54" s="25"/>
      <c r="CB54" s="25"/>
      <c r="CC54" s="77" t="s">
        <v>88</v>
      </c>
      <c r="CD54" s="77" t="s">
        <v>109</v>
      </c>
      <c r="CE54" s="77" t="s">
        <v>90</v>
      </c>
      <c r="CF54" s="25"/>
      <c r="CG54" s="25"/>
      <c r="CH54" s="77" t="s">
        <v>95</v>
      </c>
      <c r="CI54" s="25"/>
      <c r="CJ54" s="25"/>
      <c r="CK54" s="25"/>
      <c r="CL54" s="25"/>
      <c r="CM54" s="25"/>
      <c r="CN54" s="25"/>
      <c r="CO54" s="77" t="s">
        <v>291</v>
      </c>
      <c r="CP54" s="25" t="n">
        <v>15647716999</v>
      </c>
      <c r="CQ54" s="135" t="s">
        <v>79</v>
      </c>
      <c r="CR54" s="25"/>
    </row>
    <row r="55" s="4" customFormat="true" ht="36" hidden="false" customHeight="false" outlineLevel="0" collapsed="false">
      <c r="A55" s="65" t="n">
        <v>47</v>
      </c>
      <c r="B55" s="77" t="s">
        <v>292</v>
      </c>
      <c r="C55" s="77" t="s">
        <v>74</v>
      </c>
      <c r="D55" s="91" t="s">
        <v>96</v>
      </c>
      <c r="E55" s="91" t="s">
        <v>293</v>
      </c>
      <c r="F55" s="91" t="s">
        <v>293</v>
      </c>
      <c r="G55" s="91" t="s">
        <v>241</v>
      </c>
      <c r="H55" s="91" t="s">
        <v>79</v>
      </c>
      <c r="I55" s="91" t="s">
        <v>88</v>
      </c>
      <c r="J55" s="91" t="s">
        <v>79</v>
      </c>
      <c r="K55" s="91" t="s">
        <v>79</v>
      </c>
      <c r="L55" s="91" t="s">
        <v>88</v>
      </c>
      <c r="M55" s="91" t="s">
        <v>79</v>
      </c>
      <c r="N55" s="91"/>
      <c r="O55" s="135" t="s">
        <v>242</v>
      </c>
      <c r="P55" s="135" t="s">
        <v>275</v>
      </c>
      <c r="Q55" s="91" t="s">
        <v>295</v>
      </c>
      <c r="R55" s="91"/>
      <c r="S55" s="91"/>
      <c r="T55" s="91"/>
      <c r="U55" s="77" t="s">
        <v>296</v>
      </c>
      <c r="V55" s="91" t="s">
        <v>245</v>
      </c>
      <c r="W55" s="91" t="s">
        <v>246</v>
      </c>
      <c r="X55" s="91" t="s">
        <v>297</v>
      </c>
      <c r="Y55" s="91" t="s">
        <v>87</v>
      </c>
      <c r="Z55" s="139" t="n">
        <v>33636.3</v>
      </c>
      <c r="AA55" s="139" t="n">
        <v>20000</v>
      </c>
      <c r="AB55" s="139" t="n">
        <v>0</v>
      </c>
      <c r="AC55" s="91" t="n">
        <v>20000</v>
      </c>
      <c r="AD55" s="91" t="s">
        <v>79</v>
      </c>
      <c r="AE55" s="91"/>
      <c r="AF55" s="91"/>
      <c r="AG55" s="91" t="s">
        <v>88</v>
      </c>
      <c r="AH55" s="91" t="n">
        <v>300</v>
      </c>
      <c r="AI55" s="91" t="n">
        <v>4000</v>
      </c>
      <c r="AJ55" s="91" t="n">
        <v>202403</v>
      </c>
      <c r="AK55" s="91" t="n">
        <v>202512</v>
      </c>
      <c r="AL55" s="91"/>
      <c r="AM55" s="91"/>
      <c r="AN55" s="91"/>
      <c r="AO55" s="91"/>
      <c r="AP55" s="91"/>
      <c r="AQ55" s="91"/>
      <c r="AR55" s="91"/>
      <c r="AS55" s="91" t="s">
        <v>88</v>
      </c>
      <c r="AT55" s="91" t="s">
        <v>109</v>
      </c>
      <c r="AU55" s="77" t="s">
        <v>90</v>
      </c>
      <c r="AV55" s="91"/>
      <c r="AW55" s="91"/>
      <c r="AX55" s="91" t="s">
        <v>88</v>
      </c>
      <c r="AY55" s="91" t="s">
        <v>109</v>
      </c>
      <c r="AZ55" s="77" t="s">
        <v>90</v>
      </c>
      <c r="BA55" s="91"/>
      <c r="BB55" s="91"/>
      <c r="BC55" s="91" t="s">
        <v>95</v>
      </c>
      <c r="BD55" s="91"/>
      <c r="BE55" s="91"/>
      <c r="BF55" s="91"/>
      <c r="BG55" s="91"/>
      <c r="BH55" s="91" t="s">
        <v>95</v>
      </c>
      <c r="BI55" s="91"/>
      <c r="BJ55" s="91"/>
      <c r="BK55" s="91"/>
      <c r="BL55" s="91"/>
      <c r="BM55" s="91" t="s">
        <v>95</v>
      </c>
      <c r="BN55" s="91"/>
      <c r="BO55" s="91"/>
      <c r="BP55" s="91"/>
      <c r="BQ55" s="91"/>
      <c r="BR55" s="91" t="s">
        <v>95</v>
      </c>
      <c r="BS55" s="91"/>
      <c r="BT55" s="91"/>
      <c r="BU55" s="91"/>
      <c r="BV55" s="91"/>
      <c r="BW55" s="91"/>
      <c r="BX55" s="91" t="s">
        <v>88</v>
      </c>
      <c r="BY55" s="91" t="s">
        <v>109</v>
      </c>
      <c r="BZ55" s="91" t="s">
        <v>90</v>
      </c>
      <c r="CA55" s="91"/>
      <c r="CB55" s="91"/>
      <c r="CC55" s="91" t="s">
        <v>88</v>
      </c>
      <c r="CD55" s="77" t="s">
        <v>109</v>
      </c>
      <c r="CE55" s="91" t="s">
        <v>90</v>
      </c>
      <c r="CF55" s="91"/>
      <c r="CG55" s="91"/>
      <c r="CH55" s="91" t="s">
        <v>95</v>
      </c>
      <c r="CI55" s="91"/>
      <c r="CJ55" s="91"/>
      <c r="CK55" s="91"/>
      <c r="CL55" s="91"/>
      <c r="CM55" s="91"/>
      <c r="CN55" s="91"/>
      <c r="CO55" s="91" t="s">
        <v>298</v>
      </c>
      <c r="CP55" s="91" t="n">
        <v>13474784473</v>
      </c>
      <c r="CQ55" s="140"/>
      <c r="CR55" s="140"/>
    </row>
    <row r="56" s="4" customFormat="true" ht="24" hidden="false" customHeight="false" outlineLevel="0" collapsed="false">
      <c r="A56" s="65" t="n">
        <v>48</v>
      </c>
      <c r="B56" s="77" t="s">
        <v>299</v>
      </c>
      <c r="C56" s="77" t="s">
        <v>74</v>
      </c>
      <c r="D56" s="91" t="s">
        <v>96</v>
      </c>
      <c r="E56" s="91" t="s">
        <v>293</v>
      </c>
      <c r="F56" s="91" t="s">
        <v>293</v>
      </c>
      <c r="G56" s="91" t="s">
        <v>241</v>
      </c>
      <c r="H56" s="91" t="s">
        <v>79</v>
      </c>
      <c r="I56" s="91" t="s">
        <v>88</v>
      </c>
      <c r="J56" s="91" t="s">
        <v>88</v>
      </c>
      <c r="K56" s="91" t="s">
        <v>79</v>
      </c>
      <c r="L56" s="91" t="s">
        <v>88</v>
      </c>
      <c r="M56" s="91" t="s">
        <v>79</v>
      </c>
      <c r="N56" s="91"/>
      <c r="O56" s="135" t="s">
        <v>242</v>
      </c>
      <c r="P56" s="135" t="s">
        <v>275</v>
      </c>
      <c r="Q56" s="91" t="s">
        <v>295</v>
      </c>
      <c r="R56" s="91"/>
      <c r="S56" s="91"/>
      <c r="T56" s="91"/>
      <c r="U56" s="77" t="s">
        <v>300</v>
      </c>
      <c r="V56" s="91" t="s">
        <v>245</v>
      </c>
      <c r="W56" s="91" t="s">
        <v>246</v>
      </c>
      <c r="X56" s="91" t="s">
        <v>301</v>
      </c>
      <c r="Y56" s="91" t="s">
        <v>107</v>
      </c>
      <c r="Z56" s="139" t="n">
        <v>3596</v>
      </c>
      <c r="AA56" s="139" t="n">
        <v>0</v>
      </c>
      <c r="AB56" s="139" t="n">
        <v>0</v>
      </c>
      <c r="AC56" s="91" t="n">
        <v>3596</v>
      </c>
      <c r="AD56" s="91" t="s">
        <v>79</v>
      </c>
      <c r="AE56" s="91"/>
      <c r="AF56" s="91"/>
      <c r="AG56" s="91" t="s">
        <v>79</v>
      </c>
      <c r="AH56" s="91" t="n">
        <v>0</v>
      </c>
      <c r="AI56" s="91"/>
      <c r="AJ56" s="91" t="n">
        <v>202407</v>
      </c>
      <c r="AK56" s="91" t="n">
        <v>202412</v>
      </c>
      <c r="AL56" s="91"/>
      <c r="AM56" s="91"/>
      <c r="AN56" s="91"/>
      <c r="AO56" s="91"/>
      <c r="AP56" s="91"/>
      <c r="AQ56" s="91"/>
      <c r="AR56" s="91"/>
      <c r="AS56" s="91" t="s">
        <v>79</v>
      </c>
      <c r="AT56" s="91" t="s">
        <v>108</v>
      </c>
      <c r="AU56" s="91" t="s">
        <v>93</v>
      </c>
      <c r="AV56" s="91"/>
      <c r="AW56" s="91"/>
      <c r="AX56" s="91" t="s">
        <v>95</v>
      </c>
      <c r="AY56" s="91"/>
      <c r="AZ56" s="91"/>
      <c r="BA56" s="91"/>
      <c r="BB56" s="91"/>
      <c r="BC56" s="91" t="s">
        <v>95</v>
      </c>
      <c r="BD56" s="91"/>
      <c r="BE56" s="91"/>
      <c r="BF56" s="91"/>
      <c r="BG56" s="91"/>
      <c r="BH56" s="91" t="s">
        <v>95</v>
      </c>
      <c r="BI56" s="91"/>
      <c r="BJ56" s="91"/>
      <c r="BK56" s="91"/>
      <c r="BL56" s="91"/>
      <c r="BM56" s="91" t="s">
        <v>95</v>
      </c>
      <c r="BN56" s="91"/>
      <c r="BO56" s="91"/>
      <c r="BP56" s="91"/>
      <c r="BQ56" s="91"/>
      <c r="BR56" s="91" t="s">
        <v>95</v>
      </c>
      <c r="BS56" s="91"/>
      <c r="BT56" s="91"/>
      <c r="BU56" s="91"/>
      <c r="BV56" s="91"/>
      <c r="BW56" s="91"/>
      <c r="BX56" s="91" t="s">
        <v>95</v>
      </c>
      <c r="BY56" s="91"/>
      <c r="BZ56" s="91"/>
      <c r="CA56" s="91"/>
      <c r="CB56" s="91"/>
      <c r="CC56" s="91" t="s">
        <v>95</v>
      </c>
      <c r="CD56" s="91"/>
      <c r="CE56" s="91"/>
      <c r="CF56" s="91"/>
      <c r="CG56" s="91"/>
      <c r="CH56" s="91" t="s">
        <v>95</v>
      </c>
      <c r="CI56" s="91"/>
      <c r="CJ56" s="91"/>
      <c r="CK56" s="91"/>
      <c r="CL56" s="91"/>
      <c r="CM56" s="91"/>
      <c r="CN56" s="91"/>
      <c r="CO56" s="91" t="s">
        <v>298</v>
      </c>
      <c r="CP56" s="91" t="n">
        <v>13474784473</v>
      </c>
      <c r="CQ56" s="140"/>
      <c r="CR56" s="140"/>
    </row>
    <row r="57" s="4" customFormat="true" ht="36" hidden="false" customHeight="false" outlineLevel="0" collapsed="false">
      <c r="A57" s="65" t="n">
        <v>49</v>
      </c>
      <c r="B57" s="77" t="s">
        <v>302</v>
      </c>
      <c r="C57" s="77" t="s">
        <v>74</v>
      </c>
      <c r="D57" s="91" t="s">
        <v>96</v>
      </c>
      <c r="E57" s="91" t="s">
        <v>293</v>
      </c>
      <c r="F57" s="91" t="s">
        <v>293</v>
      </c>
      <c r="G57" s="91" t="s">
        <v>241</v>
      </c>
      <c r="H57" s="91" t="s">
        <v>79</v>
      </c>
      <c r="I57" s="91" t="s">
        <v>88</v>
      </c>
      <c r="J57" s="91" t="s">
        <v>79</v>
      </c>
      <c r="K57" s="91" t="s">
        <v>79</v>
      </c>
      <c r="L57" s="91" t="s">
        <v>88</v>
      </c>
      <c r="M57" s="91" t="s">
        <v>79</v>
      </c>
      <c r="N57" s="91"/>
      <c r="O57" s="135" t="s">
        <v>242</v>
      </c>
      <c r="P57" s="135" t="s">
        <v>275</v>
      </c>
      <c r="Q57" s="91" t="s">
        <v>303</v>
      </c>
      <c r="R57" s="91"/>
      <c r="S57" s="91"/>
      <c r="T57" s="91"/>
      <c r="U57" s="77" t="s">
        <v>304</v>
      </c>
      <c r="V57" s="91" t="s">
        <v>245</v>
      </c>
      <c r="W57" s="91" t="s">
        <v>246</v>
      </c>
      <c r="X57" s="91" t="s">
        <v>305</v>
      </c>
      <c r="Y57" s="91" t="s">
        <v>87</v>
      </c>
      <c r="Z57" s="139" t="n">
        <v>6407</v>
      </c>
      <c r="AA57" s="139" t="n">
        <v>5100</v>
      </c>
      <c r="AB57" s="139" t="n">
        <v>0</v>
      </c>
      <c r="AC57" s="135" t="n">
        <v>6407</v>
      </c>
      <c r="AD57" s="91" t="s">
        <v>79</v>
      </c>
      <c r="AE57" s="91"/>
      <c r="AF57" s="91"/>
      <c r="AG57" s="91" t="s">
        <v>79</v>
      </c>
      <c r="AH57" s="91" t="n">
        <v>0</v>
      </c>
      <c r="AI57" s="91"/>
      <c r="AJ57" s="91" t="n">
        <v>202405</v>
      </c>
      <c r="AK57" s="91" t="n">
        <v>202412</v>
      </c>
      <c r="AL57" s="91"/>
      <c r="AM57" s="91"/>
      <c r="AN57" s="91"/>
      <c r="AO57" s="91"/>
      <c r="AP57" s="91"/>
      <c r="AQ57" s="91"/>
      <c r="AR57" s="91"/>
      <c r="AS57" s="91" t="s">
        <v>88</v>
      </c>
      <c r="AT57" s="91" t="s">
        <v>109</v>
      </c>
      <c r="AU57" s="77" t="s">
        <v>90</v>
      </c>
      <c r="AV57" s="91"/>
      <c r="AW57" s="91"/>
      <c r="AX57" s="91" t="s">
        <v>95</v>
      </c>
      <c r="AY57" s="91"/>
      <c r="AZ57" s="91"/>
      <c r="BA57" s="91"/>
      <c r="BB57" s="91"/>
      <c r="BC57" s="91" t="s">
        <v>95</v>
      </c>
      <c r="BD57" s="91"/>
      <c r="BE57" s="91"/>
      <c r="BF57" s="91"/>
      <c r="BG57" s="91"/>
      <c r="BH57" s="91" t="s">
        <v>95</v>
      </c>
      <c r="BI57" s="91"/>
      <c r="BJ57" s="91"/>
      <c r="BK57" s="91"/>
      <c r="BL57" s="91"/>
      <c r="BM57" s="91" t="s">
        <v>79</v>
      </c>
      <c r="BN57" s="91" t="s">
        <v>92</v>
      </c>
      <c r="BO57" s="91" t="s">
        <v>93</v>
      </c>
      <c r="BP57" s="91"/>
      <c r="BQ57" s="91"/>
      <c r="BR57" s="91" t="s">
        <v>79</v>
      </c>
      <c r="BS57" s="91" t="s">
        <v>92</v>
      </c>
      <c r="BT57" s="91" t="s">
        <v>93</v>
      </c>
      <c r="BU57" s="91"/>
      <c r="BV57" s="91"/>
      <c r="BW57" s="91"/>
      <c r="BX57" s="91" t="s">
        <v>88</v>
      </c>
      <c r="BY57" s="91" t="s">
        <v>109</v>
      </c>
      <c r="BZ57" s="77" t="s">
        <v>90</v>
      </c>
      <c r="CA57" s="91"/>
      <c r="CB57" s="91"/>
      <c r="CC57" s="91" t="s">
        <v>95</v>
      </c>
      <c r="CD57" s="91"/>
      <c r="CE57" s="91"/>
      <c r="CF57" s="91"/>
      <c r="CG57" s="91"/>
      <c r="CH57" s="91" t="s">
        <v>95</v>
      </c>
      <c r="CI57" s="91"/>
      <c r="CJ57" s="91"/>
      <c r="CK57" s="91"/>
      <c r="CL57" s="91"/>
      <c r="CM57" s="91"/>
      <c r="CN57" s="91"/>
      <c r="CO57" s="91" t="s">
        <v>298</v>
      </c>
      <c r="CP57" s="91" t="n">
        <v>13474784473</v>
      </c>
      <c r="CQ57" s="140"/>
      <c r="CR57" s="140"/>
    </row>
    <row r="58" s="4" customFormat="true" ht="33" hidden="false" customHeight="true" outlineLevel="0" collapsed="false">
      <c r="A58" s="65" t="n">
        <v>50</v>
      </c>
      <c r="B58" s="77" t="s">
        <v>306</v>
      </c>
      <c r="C58" s="77" t="s">
        <v>74</v>
      </c>
      <c r="D58" s="91" t="s">
        <v>96</v>
      </c>
      <c r="E58" s="91" t="s">
        <v>293</v>
      </c>
      <c r="F58" s="91" t="s">
        <v>293</v>
      </c>
      <c r="G58" s="91" t="s">
        <v>391</v>
      </c>
      <c r="H58" s="91" t="s">
        <v>79</v>
      </c>
      <c r="I58" s="91" t="s">
        <v>88</v>
      </c>
      <c r="J58" s="91" t="s">
        <v>79</v>
      </c>
      <c r="K58" s="91" t="s">
        <v>79</v>
      </c>
      <c r="L58" s="91" t="s">
        <v>88</v>
      </c>
      <c r="M58" s="91" t="s">
        <v>79</v>
      </c>
      <c r="N58" s="91"/>
      <c r="O58" s="135" t="s">
        <v>242</v>
      </c>
      <c r="P58" s="135" t="s">
        <v>275</v>
      </c>
      <c r="Q58" s="91" t="s">
        <v>295</v>
      </c>
      <c r="R58" s="91"/>
      <c r="S58" s="91"/>
      <c r="T58" s="91"/>
      <c r="U58" s="77" t="s">
        <v>307</v>
      </c>
      <c r="V58" s="91" t="s">
        <v>245</v>
      </c>
      <c r="W58" s="91" t="s">
        <v>246</v>
      </c>
      <c r="X58" s="91" t="s">
        <v>308</v>
      </c>
      <c r="Y58" s="91" t="s">
        <v>87</v>
      </c>
      <c r="Z58" s="139" t="n">
        <v>28987</v>
      </c>
      <c r="AA58" s="139" t="n">
        <v>12000</v>
      </c>
      <c r="AB58" s="139" t="n">
        <v>0</v>
      </c>
      <c r="AC58" s="139" t="n">
        <v>12000</v>
      </c>
      <c r="AD58" s="91" t="s">
        <v>79</v>
      </c>
      <c r="AE58" s="91"/>
      <c r="AF58" s="91"/>
      <c r="AG58" s="91" t="s">
        <v>88</v>
      </c>
      <c r="AH58" s="91" t="n">
        <v>200</v>
      </c>
      <c r="AI58" s="91" t="n">
        <v>1000</v>
      </c>
      <c r="AJ58" s="91" t="n">
        <v>202403</v>
      </c>
      <c r="AK58" s="91" t="n">
        <v>202412</v>
      </c>
      <c r="AL58" s="91"/>
      <c r="AM58" s="91"/>
      <c r="AN58" s="91"/>
      <c r="AO58" s="91"/>
      <c r="AP58" s="91"/>
      <c r="AQ58" s="91"/>
      <c r="AR58" s="91"/>
      <c r="AS58" s="91" t="s">
        <v>88</v>
      </c>
      <c r="AT58" s="91" t="s">
        <v>109</v>
      </c>
      <c r="AU58" s="77" t="s">
        <v>90</v>
      </c>
      <c r="AV58" s="91"/>
      <c r="AW58" s="91"/>
      <c r="AX58" s="91" t="s">
        <v>95</v>
      </c>
      <c r="AY58" s="91"/>
      <c r="AZ58" s="91"/>
      <c r="BA58" s="91"/>
      <c r="BB58" s="91"/>
      <c r="BC58" s="91" t="s">
        <v>95</v>
      </c>
      <c r="BD58" s="91"/>
      <c r="BE58" s="91"/>
      <c r="BF58" s="91"/>
      <c r="BG58" s="91"/>
      <c r="BH58" s="91" t="s">
        <v>95</v>
      </c>
      <c r="BI58" s="91"/>
      <c r="BJ58" s="91"/>
      <c r="BK58" s="91"/>
      <c r="BL58" s="91"/>
      <c r="BM58" s="91" t="s">
        <v>95</v>
      </c>
      <c r="BN58" s="91"/>
      <c r="BO58" s="91"/>
      <c r="BP58" s="91"/>
      <c r="BQ58" s="91"/>
      <c r="BR58" s="91" t="s">
        <v>95</v>
      </c>
      <c r="BS58" s="91"/>
      <c r="BT58" s="91"/>
      <c r="BU58" s="91"/>
      <c r="BV58" s="91"/>
      <c r="BW58" s="91"/>
      <c r="BX58" s="91" t="s">
        <v>95</v>
      </c>
      <c r="BY58" s="91"/>
      <c r="BZ58" s="91"/>
      <c r="CA58" s="91"/>
      <c r="CB58" s="91"/>
      <c r="CC58" s="91" t="s">
        <v>95</v>
      </c>
      <c r="CD58" s="91"/>
      <c r="CE58" s="91"/>
      <c r="CF58" s="91"/>
      <c r="CG58" s="91"/>
      <c r="CH58" s="91" t="s">
        <v>95</v>
      </c>
      <c r="CI58" s="91"/>
      <c r="CJ58" s="91"/>
      <c r="CK58" s="91"/>
      <c r="CL58" s="91"/>
      <c r="CM58" s="91"/>
      <c r="CN58" s="91"/>
      <c r="CO58" s="91" t="s">
        <v>298</v>
      </c>
      <c r="CP58" s="134" t="s">
        <v>309</v>
      </c>
      <c r="CQ58" s="140"/>
      <c r="CR58" s="140"/>
    </row>
    <row r="59" s="4" customFormat="true" ht="33" hidden="false" customHeight="true" outlineLevel="0" collapsed="false">
      <c r="A59" s="65" t="n">
        <v>51</v>
      </c>
      <c r="B59" s="77" t="s">
        <v>310</v>
      </c>
      <c r="C59" s="77" t="s">
        <v>74</v>
      </c>
      <c r="D59" s="77" t="s">
        <v>96</v>
      </c>
      <c r="E59" s="77" t="s">
        <v>293</v>
      </c>
      <c r="F59" s="77" t="s">
        <v>293</v>
      </c>
      <c r="G59" s="77" t="s">
        <v>241</v>
      </c>
      <c r="H59" s="77" t="s">
        <v>79</v>
      </c>
      <c r="I59" s="77" t="s">
        <v>88</v>
      </c>
      <c r="J59" s="77" t="s">
        <v>88</v>
      </c>
      <c r="K59" s="77" t="s">
        <v>79</v>
      </c>
      <c r="L59" s="77" t="s">
        <v>88</v>
      </c>
      <c r="M59" s="77" t="s">
        <v>79</v>
      </c>
      <c r="N59" s="91"/>
      <c r="O59" s="135" t="s">
        <v>242</v>
      </c>
      <c r="P59" s="135" t="s">
        <v>275</v>
      </c>
      <c r="Q59" s="77" t="s">
        <v>295</v>
      </c>
      <c r="R59" s="25"/>
      <c r="S59" s="25"/>
      <c r="T59" s="25"/>
      <c r="U59" s="77" t="s">
        <v>311</v>
      </c>
      <c r="V59" s="91" t="s">
        <v>245</v>
      </c>
      <c r="W59" s="91" t="s">
        <v>246</v>
      </c>
      <c r="X59" s="77" t="s">
        <v>308</v>
      </c>
      <c r="Y59" s="77" t="s">
        <v>107</v>
      </c>
      <c r="Z59" s="79" t="n">
        <v>2500</v>
      </c>
      <c r="AA59" s="79" t="n">
        <v>0</v>
      </c>
      <c r="AB59" s="79" t="n">
        <v>0</v>
      </c>
      <c r="AC59" s="25" t="n">
        <v>2500</v>
      </c>
      <c r="AD59" s="91" t="s">
        <v>79</v>
      </c>
      <c r="AE59" s="25"/>
      <c r="AF59" s="25"/>
      <c r="AG59" s="91" t="s">
        <v>79</v>
      </c>
      <c r="AH59" s="91" t="n">
        <v>0</v>
      </c>
      <c r="AI59" s="91"/>
      <c r="AJ59" s="91" t="n">
        <v>202410</v>
      </c>
      <c r="AK59" s="91" t="n">
        <v>202508</v>
      </c>
      <c r="AL59" s="25"/>
      <c r="AM59" s="25"/>
      <c r="AN59" s="25"/>
      <c r="AO59" s="25"/>
      <c r="AP59" s="25"/>
      <c r="AQ59" s="25"/>
      <c r="AR59" s="25"/>
      <c r="AS59" s="77" t="s">
        <v>88</v>
      </c>
      <c r="AT59" s="77" t="s">
        <v>108</v>
      </c>
      <c r="AU59" s="77" t="s">
        <v>90</v>
      </c>
      <c r="AV59" s="135"/>
      <c r="AW59" s="135"/>
      <c r="AX59" s="135" t="s">
        <v>95</v>
      </c>
      <c r="AY59" s="135"/>
      <c r="AZ59" s="135"/>
      <c r="BA59" s="135"/>
      <c r="BB59" s="135"/>
      <c r="BC59" s="135" t="s">
        <v>95</v>
      </c>
      <c r="BD59" s="135"/>
      <c r="BE59" s="135"/>
      <c r="BF59" s="135"/>
      <c r="BG59" s="135"/>
      <c r="BH59" s="135" t="s">
        <v>95</v>
      </c>
      <c r="BI59" s="135"/>
      <c r="BJ59" s="135"/>
      <c r="BK59" s="135"/>
      <c r="BL59" s="135"/>
      <c r="BM59" s="135" t="s">
        <v>95</v>
      </c>
      <c r="BN59" s="135"/>
      <c r="BO59" s="135"/>
      <c r="BP59" s="135"/>
      <c r="BQ59" s="135"/>
      <c r="BR59" s="135" t="s">
        <v>95</v>
      </c>
      <c r="BS59" s="135"/>
      <c r="BT59" s="135"/>
      <c r="BU59" s="135"/>
      <c r="BV59" s="135"/>
      <c r="BW59" s="135"/>
      <c r="BX59" s="91" t="s">
        <v>95</v>
      </c>
      <c r="BY59" s="135"/>
      <c r="BZ59" s="135"/>
      <c r="CA59" s="135"/>
      <c r="CB59" s="135"/>
      <c r="CC59" s="91" t="s">
        <v>95</v>
      </c>
      <c r="CD59" s="135"/>
      <c r="CE59" s="135"/>
      <c r="CF59" s="135"/>
      <c r="CG59" s="135"/>
      <c r="CH59" s="135" t="s">
        <v>95</v>
      </c>
      <c r="CI59" s="135"/>
      <c r="CJ59" s="135"/>
      <c r="CK59" s="135"/>
      <c r="CL59" s="135"/>
      <c r="CM59" s="135"/>
      <c r="CN59" s="135"/>
      <c r="CO59" s="77" t="s">
        <v>298</v>
      </c>
      <c r="CP59" s="25" t="s">
        <v>309</v>
      </c>
      <c r="CQ59" s="141"/>
      <c r="CR59" s="80"/>
    </row>
    <row r="60" s="4" customFormat="true" ht="36" hidden="false" customHeight="false" outlineLevel="0" collapsed="false">
      <c r="A60" s="65" t="n">
        <v>52</v>
      </c>
      <c r="B60" s="77" t="s">
        <v>312</v>
      </c>
      <c r="C60" s="77" t="s">
        <v>74</v>
      </c>
      <c r="D60" s="77" t="s">
        <v>96</v>
      </c>
      <c r="E60" s="77" t="s">
        <v>293</v>
      </c>
      <c r="F60" s="77" t="s">
        <v>293</v>
      </c>
      <c r="G60" s="77" t="s">
        <v>241</v>
      </c>
      <c r="H60" s="77" t="s">
        <v>79</v>
      </c>
      <c r="I60" s="77" t="s">
        <v>88</v>
      </c>
      <c r="J60" s="77" t="s">
        <v>79</v>
      </c>
      <c r="K60" s="77" t="s">
        <v>79</v>
      </c>
      <c r="L60" s="77" t="s">
        <v>88</v>
      </c>
      <c r="M60" s="77" t="s">
        <v>79</v>
      </c>
      <c r="N60" s="91"/>
      <c r="O60" s="135" t="s">
        <v>242</v>
      </c>
      <c r="P60" s="135" t="s">
        <v>275</v>
      </c>
      <c r="Q60" s="77" t="s">
        <v>295</v>
      </c>
      <c r="R60" s="25"/>
      <c r="S60" s="25"/>
      <c r="T60" s="25"/>
      <c r="U60" s="77" t="s">
        <v>313</v>
      </c>
      <c r="V60" s="91" t="s">
        <v>245</v>
      </c>
      <c r="W60" s="91" t="s">
        <v>246</v>
      </c>
      <c r="X60" s="77" t="s">
        <v>314</v>
      </c>
      <c r="Y60" s="77" t="s">
        <v>107</v>
      </c>
      <c r="Z60" s="79" t="n">
        <v>2068</v>
      </c>
      <c r="AA60" s="79" t="n">
        <v>0</v>
      </c>
      <c r="AB60" s="79" t="n">
        <v>0</v>
      </c>
      <c r="AC60" s="135" t="n">
        <v>2068</v>
      </c>
      <c r="AD60" s="91" t="s">
        <v>79</v>
      </c>
      <c r="AE60" s="25"/>
      <c r="AF60" s="25"/>
      <c r="AG60" s="91" t="s">
        <v>79</v>
      </c>
      <c r="AH60" s="91" t="n">
        <v>0</v>
      </c>
      <c r="AI60" s="91"/>
      <c r="AJ60" s="91" t="n">
        <v>202405</v>
      </c>
      <c r="AK60" s="91" t="n">
        <v>202412</v>
      </c>
      <c r="AL60" s="25"/>
      <c r="AM60" s="25"/>
      <c r="AN60" s="25"/>
      <c r="AO60" s="25"/>
      <c r="AP60" s="25"/>
      <c r="AQ60" s="25"/>
      <c r="AR60" s="25"/>
      <c r="AS60" s="77" t="s">
        <v>79</v>
      </c>
      <c r="AT60" s="77" t="s">
        <v>108</v>
      </c>
      <c r="AU60" s="135" t="s">
        <v>93</v>
      </c>
      <c r="AV60" s="135"/>
      <c r="AW60" s="135"/>
      <c r="AX60" s="135" t="s">
        <v>95</v>
      </c>
      <c r="AY60" s="135"/>
      <c r="AZ60" s="135"/>
      <c r="BA60" s="135"/>
      <c r="BB60" s="135"/>
      <c r="BC60" s="135" t="s">
        <v>95</v>
      </c>
      <c r="BD60" s="135"/>
      <c r="BE60" s="135"/>
      <c r="BF60" s="135"/>
      <c r="BG60" s="135"/>
      <c r="BH60" s="135" t="s">
        <v>95</v>
      </c>
      <c r="BI60" s="135"/>
      <c r="BJ60" s="135"/>
      <c r="BK60" s="135"/>
      <c r="BL60" s="135"/>
      <c r="BM60" s="135" t="s">
        <v>95</v>
      </c>
      <c r="BN60" s="135"/>
      <c r="BO60" s="135"/>
      <c r="BP60" s="135"/>
      <c r="BQ60" s="135"/>
      <c r="BR60" s="135" t="s">
        <v>95</v>
      </c>
      <c r="BS60" s="135"/>
      <c r="BT60" s="135"/>
      <c r="BU60" s="135"/>
      <c r="BV60" s="135"/>
      <c r="BW60" s="135"/>
      <c r="BX60" s="91" t="s">
        <v>95</v>
      </c>
      <c r="BY60" s="135"/>
      <c r="BZ60" s="135"/>
      <c r="CA60" s="135"/>
      <c r="CB60" s="135"/>
      <c r="CC60" s="91" t="s">
        <v>95</v>
      </c>
      <c r="CD60" s="135"/>
      <c r="CE60" s="135"/>
      <c r="CF60" s="135"/>
      <c r="CG60" s="135"/>
      <c r="CH60" s="135" t="s">
        <v>95</v>
      </c>
      <c r="CI60" s="135"/>
      <c r="CJ60" s="135"/>
      <c r="CK60" s="135"/>
      <c r="CL60" s="135"/>
      <c r="CM60" s="135"/>
      <c r="CN60" s="135"/>
      <c r="CO60" s="77" t="s">
        <v>316</v>
      </c>
      <c r="CP60" s="25" t="n">
        <v>15149668884</v>
      </c>
      <c r="CQ60" s="141"/>
      <c r="CR60" s="80"/>
    </row>
    <row r="61" s="4" customFormat="true" ht="33" hidden="false" customHeight="true" outlineLevel="0" collapsed="false">
      <c r="A61" s="65" t="n">
        <v>53</v>
      </c>
      <c r="B61" s="77" t="s">
        <v>317</v>
      </c>
      <c r="C61" s="77" t="s">
        <v>74</v>
      </c>
      <c r="D61" s="77" t="s">
        <v>96</v>
      </c>
      <c r="E61" s="77" t="s">
        <v>293</v>
      </c>
      <c r="F61" s="77" t="s">
        <v>293</v>
      </c>
      <c r="G61" s="77" t="s">
        <v>241</v>
      </c>
      <c r="H61" s="77" t="s">
        <v>79</v>
      </c>
      <c r="I61" s="77" t="s">
        <v>88</v>
      </c>
      <c r="J61" s="77" t="s">
        <v>88</v>
      </c>
      <c r="K61" s="77" t="s">
        <v>88</v>
      </c>
      <c r="L61" s="77" t="s">
        <v>88</v>
      </c>
      <c r="M61" s="77" t="s">
        <v>79</v>
      </c>
      <c r="N61" s="91"/>
      <c r="O61" s="135" t="s">
        <v>242</v>
      </c>
      <c r="P61" s="135" t="s">
        <v>275</v>
      </c>
      <c r="Q61" s="77" t="s">
        <v>318</v>
      </c>
      <c r="R61" s="25"/>
      <c r="S61" s="25"/>
      <c r="T61" s="25"/>
      <c r="U61" s="77" t="s">
        <v>319</v>
      </c>
      <c r="V61" s="91" t="s">
        <v>245</v>
      </c>
      <c r="W61" s="91" t="s">
        <v>246</v>
      </c>
      <c r="X61" s="77" t="s">
        <v>320</v>
      </c>
      <c r="Y61" s="77" t="s">
        <v>107</v>
      </c>
      <c r="Z61" s="79" t="n">
        <v>2000</v>
      </c>
      <c r="AA61" s="79" t="n">
        <v>0</v>
      </c>
      <c r="AB61" s="79" t="n">
        <v>0</v>
      </c>
      <c r="AC61" s="25" t="n">
        <v>2000</v>
      </c>
      <c r="AD61" s="91" t="s">
        <v>79</v>
      </c>
      <c r="AE61" s="25"/>
      <c r="AF61" s="25"/>
      <c r="AG61" s="91" t="s">
        <v>79</v>
      </c>
      <c r="AH61" s="91" t="n">
        <v>0</v>
      </c>
      <c r="AI61" s="91"/>
      <c r="AJ61" s="91" t="n">
        <v>202406</v>
      </c>
      <c r="AK61" s="91" t="n">
        <v>202412</v>
      </c>
      <c r="AL61" s="25"/>
      <c r="AM61" s="25"/>
      <c r="AN61" s="25"/>
      <c r="AO61" s="25"/>
      <c r="AP61" s="25"/>
      <c r="AQ61" s="25"/>
      <c r="AR61" s="25"/>
      <c r="AS61" s="77" t="s">
        <v>79</v>
      </c>
      <c r="AT61" s="77" t="s">
        <v>108</v>
      </c>
      <c r="AU61" s="135" t="s">
        <v>93</v>
      </c>
      <c r="AV61" s="135"/>
      <c r="AW61" s="135"/>
      <c r="AX61" s="135" t="s">
        <v>95</v>
      </c>
      <c r="AY61" s="135"/>
      <c r="AZ61" s="135"/>
      <c r="BA61" s="135"/>
      <c r="BB61" s="135"/>
      <c r="BC61" s="135" t="s">
        <v>95</v>
      </c>
      <c r="BD61" s="135"/>
      <c r="BE61" s="135"/>
      <c r="BF61" s="135"/>
      <c r="BG61" s="135"/>
      <c r="BH61" s="135" t="s">
        <v>95</v>
      </c>
      <c r="BI61" s="135"/>
      <c r="BJ61" s="135"/>
      <c r="BK61" s="135"/>
      <c r="BL61" s="135"/>
      <c r="BM61" s="135" t="s">
        <v>95</v>
      </c>
      <c r="BN61" s="135"/>
      <c r="BO61" s="135"/>
      <c r="BP61" s="135"/>
      <c r="BQ61" s="135"/>
      <c r="BR61" s="135" t="s">
        <v>95</v>
      </c>
      <c r="BS61" s="135"/>
      <c r="BT61" s="135"/>
      <c r="BU61" s="135"/>
      <c r="BV61" s="135"/>
      <c r="BW61" s="135"/>
      <c r="BX61" s="91" t="s">
        <v>95</v>
      </c>
      <c r="BY61" s="135"/>
      <c r="BZ61" s="135"/>
      <c r="CA61" s="135"/>
      <c r="CB61" s="135"/>
      <c r="CC61" s="91" t="s">
        <v>95</v>
      </c>
      <c r="CD61" s="135"/>
      <c r="CE61" s="135"/>
      <c r="CF61" s="135"/>
      <c r="CG61" s="135"/>
      <c r="CH61" s="135" t="s">
        <v>95</v>
      </c>
      <c r="CI61" s="135"/>
      <c r="CJ61" s="135"/>
      <c r="CK61" s="135"/>
      <c r="CL61" s="135"/>
      <c r="CM61" s="135"/>
      <c r="CN61" s="135"/>
      <c r="CO61" s="77" t="s">
        <v>316</v>
      </c>
      <c r="CP61" s="25" t="n">
        <v>15149668884</v>
      </c>
      <c r="CQ61" s="80"/>
      <c r="CR61" s="80"/>
    </row>
    <row r="62" s="4" customFormat="true" ht="48" hidden="false" customHeight="false" outlineLevel="0" collapsed="false">
      <c r="A62" s="65" t="n">
        <v>54</v>
      </c>
      <c r="B62" s="77" t="s">
        <v>321</v>
      </c>
      <c r="C62" s="77" t="s">
        <v>74</v>
      </c>
      <c r="D62" s="25" t="s">
        <v>322</v>
      </c>
      <c r="E62" s="77" t="s">
        <v>293</v>
      </c>
      <c r="F62" s="77" t="s">
        <v>293</v>
      </c>
      <c r="G62" s="77" t="s">
        <v>391</v>
      </c>
      <c r="H62" s="77" t="s">
        <v>79</v>
      </c>
      <c r="I62" s="77" t="s">
        <v>88</v>
      </c>
      <c r="J62" s="77" t="s">
        <v>88</v>
      </c>
      <c r="K62" s="77" t="s">
        <v>88</v>
      </c>
      <c r="L62" s="77" t="s">
        <v>88</v>
      </c>
      <c r="M62" s="77" t="s">
        <v>79</v>
      </c>
      <c r="N62" s="91"/>
      <c r="O62" s="135" t="s">
        <v>242</v>
      </c>
      <c r="P62" s="135" t="s">
        <v>275</v>
      </c>
      <c r="Q62" s="77" t="s">
        <v>295</v>
      </c>
      <c r="R62" s="25"/>
      <c r="S62" s="25"/>
      <c r="T62" s="25"/>
      <c r="U62" s="77" t="s">
        <v>323</v>
      </c>
      <c r="V62" s="91" t="s">
        <v>245</v>
      </c>
      <c r="W62" s="91" t="s">
        <v>246</v>
      </c>
      <c r="X62" s="77" t="s">
        <v>324</v>
      </c>
      <c r="Y62" s="77" t="s">
        <v>107</v>
      </c>
      <c r="Z62" s="79" t="n">
        <v>15000</v>
      </c>
      <c r="AA62" s="79" t="n">
        <v>0</v>
      </c>
      <c r="AB62" s="79" t="n">
        <v>0</v>
      </c>
      <c r="AC62" s="25" t="n">
        <v>15000</v>
      </c>
      <c r="AD62" s="91" t="s">
        <v>79</v>
      </c>
      <c r="AE62" s="25"/>
      <c r="AF62" s="25"/>
      <c r="AG62" s="77" t="s">
        <v>88</v>
      </c>
      <c r="AH62" s="25" t="n">
        <v>5000</v>
      </c>
      <c r="AI62" s="25" t="n">
        <v>2000</v>
      </c>
      <c r="AJ62" s="25" t="n">
        <v>202403</v>
      </c>
      <c r="AK62" s="25" t="n">
        <v>202412</v>
      </c>
      <c r="AL62" s="25"/>
      <c r="AM62" s="25"/>
      <c r="AN62" s="25"/>
      <c r="AO62" s="25"/>
      <c r="AP62" s="25"/>
      <c r="AQ62" s="25"/>
      <c r="AR62" s="25"/>
      <c r="AS62" s="77" t="s">
        <v>88</v>
      </c>
      <c r="AT62" s="77" t="s">
        <v>108</v>
      </c>
      <c r="AU62" s="135" t="s">
        <v>90</v>
      </c>
      <c r="AV62" s="135"/>
      <c r="AW62" s="135"/>
      <c r="AX62" s="135" t="s">
        <v>95</v>
      </c>
      <c r="AY62" s="135"/>
      <c r="AZ62" s="135"/>
      <c r="BA62" s="135"/>
      <c r="BB62" s="135"/>
      <c r="BC62" s="135" t="s">
        <v>95</v>
      </c>
      <c r="BD62" s="135"/>
      <c r="BE62" s="135"/>
      <c r="BF62" s="135"/>
      <c r="BG62" s="135"/>
      <c r="BH62" s="135" t="s">
        <v>95</v>
      </c>
      <c r="BI62" s="135"/>
      <c r="BJ62" s="135"/>
      <c r="BK62" s="135"/>
      <c r="BL62" s="135"/>
      <c r="BM62" s="135" t="s">
        <v>95</v>
      </c>
      <c r="BN62" s="135"/>
      <c r="BO62" s="135"/>
      <c r="BP62" s="135"/>
      <c r="BQ62" s="135"/>
      <c r="BR62" s="135" t="s">
        <v>95</v>
      </c>
      <c r="BS62" s="135"/>
      <c r="BT62" s="135"/>
      <c r="BU62" s="135"/>
      <c r="BV62" s="135"/>
      <c r="BW62" s="135"/>
      <c r="BX62" s="91" t="s">
        <v>95</v>
      </c>
      <c r="BY62" s="135"/>
      <c r="BZ62" s="135"/>
      <c r="CA62" s="135"/>
      <c r="CB62" s="135"/>
      <c r="CC62" s="91" t="s">
        <v>95</v>
      </c>
      <c r="CD62" s="135"/>
      <c r="CE62" s="135"/>
      <c r="CF62" s="135"/>
      <c r="CG62" s="135"/>
      <c r="CH62" s="135" t="s">
        <v>95</v>
      </c>
      <c r="CI62" s="135"/>
      <c r="CJ62" s="135"/>
      <c r="CK62" s="135"/>
      <c r="CL62" s="135"/>
      <c r="CM62" s="135"/>
      <c r="CN62" s="135"/>
      <c r="CO62" s="77" t="s">
        <v>325</v>
      </c>
      <c r="CP62" s="25" t="n">
        <v>13947784198</v>
      </c>
      <c r="CQ62" s="80"/>
      <c r="CR62" s="80"/>
    </row>
    <row r="63" s="4" customFormat="true" ht="24" hidden="false" customHeight="false" outlineLevel="0" collapsed="false">
      <c r="A63" s="65" t="n">
        <v>55</v>
      </c>
      <c r="B63" s="77" t="s">
        <v>326</v>
      </c>
      <c r="C63" s="77" t="s">
        <v>74</v>
      </c>
      <c r="D63" s="77" t="s">
        <v>96</v>
      </c>
      <c r="E63" s="77" t="s">
        <v>293</v>
      </c>
      <c r="F63" s="77" t="s">
        <v>293</v>
      </c>
      <c r="G63" s="77" t="s">
        <v>391</v>
      </c>
      <c r="H63" s="77" t="s">
        <v>79</v>
      </c>
      <c r="I63" s="77" t="s">
        <v>88</v>
      </c>
      <c r="J63" s="77" t="s">
        <v>88</v>
      </c>
      <c r="K63" s="77" t="s">
        <v>88</v>
      </c>
      <c r="L63" s="77" t="s">
        <v>88</v>
      </c>
      <c r="M63" s="77" t="s">
        <v>79</v>
      </c>
      <c r="N63" s="91"/>
      <c r="O63" s="135" t="s">
        <v>242</v>
      </c>
      <c r="P63" s="135" t="s">
        <v>275</v>
      </c>
      <c r="Q63" s="77" t="s">
        <v>295</v>
      </c>
      <c r="R63" s="25"/>
      <c r="S63" s="25"/>
      <c r="T63" s="25"/>
      <c r="U63" s="77" t="s">
        <v>327</v>
      </c>
      <c r="V63" s="91" t="s">
        <v>245</v>
      </c>
      <c r="W63" s="91" t="s">
        <v>246</v>
      </c>
      <c r="X63" s="77" t="s">
        <v>328</v>
      </c>
      <c r="Y63" s="77" t="s">
        <v>107</v>
      </c>
      <c r="Z63" s="79" t="n">
        <v>660</v>
      </c>
      <c r="AA63" s="79" t="n">
        <v>0</v>
      </c>
      <c r="AB63" s="79" t="n">
        <v>0</v>
      </c>
      <c r="AC63" s="25" t="n">
        <v>660</v>
      </c>
      <c r="AD63" s="91" t="s">
        <v>79</v>
      </c>
      <c r="AE63" s="25"/>
      <c r="AF63" s="25"/>
      <c r="AG63" s="77" t="s">
        <v>88</v>
      </c>
      <c r="AH63" s="135" t="n">
        <v>200</v>
      </c>
      <c r="AI63" s="25"/>
      <c r="AJ63" s="25" t="n">
        <v>202403</v>
      </c>
      <c r="AK63" s="25" t="n">
        <v>202412</v>
      </c>
      <c r="AL63" s="25"/>
      <c r="AM63" s="25"/>
      <c r="AN63" s="25"/>
      <c r="AO63" s="25"/>
      <c r="AP63" s="25"/>
      <c r="AQ63" s="25"/>
      <c r="AR63" s="25"/>
      <c r="AS63" s="77" t="s">
        <v>79</v>
      </c>
      <c r="AT63" s="77" t="s">
        <v>92</v>
      </c>
      <c r="AU63" s="135" t="s">
        <v>93</v>
      </c>
      <c r="AV63" s="135"/>
      <c r="AW63" s="135"/>
      <c r="AX63" s="135" t="s">
        <v>95</v>
      </c>
      <c r="AY63" s="135"/>
      <c r="AZ63" s="135"/>
      <c r="BA63" s="135"/>
      <c r="BB63" s="135"/>
      <c r="BC63" s="135" t="s">
        <v>95</v>
      </c>
      <c r="BD63" s="135"/>
      <c r="BE63" s="135"/>
      <c r="BF63" s="135"/>
      <c r="BG63" s="135"/>
      <c r="BH63" s="135" t="s">
        <v>95</v>
      </c>
      <c r="BI63" s="135"/>
      <c r="BJ63" s="135"/>
      <c r="BK63" s="135"/>
      <c r="BL63" s="135"/>
      <c r="BM63" s="135" t="s">
        <v>95</v>
      </c>
      <c r="BN63" s="135"/>
      <c r="BO63" s="135"/>
      <c r="BP63" s="135"/>
      <c r="BQ63" s="135"/>
      <c r="BR63" s="135" t="s">
        <v>95</v>
      </c>
      <c r="BS63" s="135"/>
      <c r="BT63" s="135"/>
      <c r="BU63" s="135"/>
      <c r="BV63" s="135"/>
      <c r="BW63" s="135"/>
      <c r="BX63" s="91" t="s">
        <v>95</v>
      </c>
      <c r="BY63" s="135"/>
      <c r="BZ63" s="135"/>
      <c r="CA63" s="135"/>
      <c r="CB63" s="135"/>
      <c r="CC63" s="91" t="s">
        <v>95</v>
      </c>
      <c r="CD63" s="135"/>
      <c r="CE63" s="135"/>
      <c r="CF63" s="135"/>
      <c r="CG63" s="135"/>
      <c r="CH63" s="135" t="s">
        <v>95</v>
      </c>
      <c r="CI63" s="135"/>
      <c r="CJ63" s="135"/>
      <c r="CK63" s="135"/>
      <c r="CL63" s="135"/>
      <c r="CM63" s="135"/>
      <c r="CN63" s="135"/>
      <c r="CO63" s="77" t="s">
        <v>325</v>
      </c>
      <c r="CP63" s="25" t="n">
        <v>13947784198</v>
      </c>
      <c r="CQ63" s="80"/>
      <c r="CR63" s="80"/>
    </row>
    <row r="64" s="4" customFormat="true" ht="24" hidden="false" customHeight="false" outlineLevel="0" collapsed="false">
      <c r="A64" s="65" t="n">
        <v>56</v>
      </c>
      <c r="B64" s="77" t="s">
        <v>329</v>
      </c>
      <c r="C64" s="77" t="s">
        <v>74</v>
      </c>
      <c r="D64" s="77" t="s">
        <v>96</v>
      </c>
      <c r="E64" s="77" t="s">
        <v>293</v>
      </c>
      <c r="F64" s="77" t="s">
        <v>293</v>
      </c>
      <c r="G64" s="77" t="s">
        <v>241</v>
      </c>
      <c r="H64" s="77" t="s">
        <v>79</v>
      </c>
      <c r="I64" s="77" t="s">
        <v>88</v>
      </c>
      <c r="J64" s="77" t="s">
        <v>88</v>
      </c>
      <c r="K64" s="77" t="s">
        <v>88</v>
      </c>
      <c r="L64" s="77" t="s">
        <v>88</v>
      </c>
      <c r="M64" s="77" t="s">
        <v>79</v>
      </c>
      <c r="N64" s="91"/>
      <c r="O64" s="135" t="s">
        <v>242</v>
      </c>
      <c r="P64" s="135" t="s">
        <v>275</v>
      </c>
      <c r="Q64" s="77" t="s">
        <v>295</v>
      </c>
      <c r="R64" s="25"/>
      <c r="S64" s="25"/>
      <c r="T64" s="25"/>
      <c r="U64" s="77" t="s">
        <v>330</v>
      </c>
      <c r="V64" s="91" t="s">
        <v>245</v>
      </c>
      <c r="W64" s="91" t="s">
        <v>246</v>
      </c>
      <c r="X64" s="77" t="s">
        <v>328</v>
      </c>
      <c r="Y64" s="77" t="s">
        <v>107</v>
      </c>
      <c r="Z64" s="79" t="n">
        <v>3000</v>
      </c>
      <c r="AA64" s="79" t="n">
        <v>0</v>
      </c>
      <c r="AB64" s="79" t="n">
        <v>0</v>
      </c>
      <c r="AC64" s="25" t="n">
        <v>1500</v>
      </c>
      <c r="AD64" s="91" t="s">
        <v>79</v>
      </c>
      <c r="AE64" s="25"/>
      <c r="AF64" s="25"/>
      <c r="AG64" s="91" t="s">
        <v>79</v>
      </c>
      <c r="AH64" s="91" t="n">
        <v>0</v>
      </c>
      <c r="AI64" s="91"/>
      <c r="AJ64" s="91" t="n">
        <v>202405</v>
      </c>
      <c r="AK64" s="91" t="n">
        <v>202412</v>
      </c>
      <c r="AL64" s="25"/>
      <c r="AM64" s="25"/>
      <c r="AN64" s="25"/>
      <c r="AO64" s="25"/>
      <c r="AP64" s="25"/>
      <c r="AQ64" s="25"/>
      <c r="AR64" s="25"/>
      <c r="AS64" s="77" t="s">
        <v>79</v>
      </c>
      <c r="AT64" s="77" t="s">
        <v>92</v>
      </c>
      <c r="AU64" s="135" t="s">
        <v>93</v>
      </c>
      <c r="AV64" s="135"/>
      <c r="AW64" s="135"/>
      <c r="AX64" s="135" t="s">
        <v>95</v>
      </c>
      <c r="AY64" s="135"/>
      <c r="AZ64" s="135"/>
      <c r="BA64" s="135"/>
      <c r="BB64" s="135"/>
      <c r="BC64" s="135" t="s">
        <v>95</v>
      </c>
      <c r="BD64" s="135"/>
      <c r="BE64" s="135"/>
      <c r="BF64" s="135"/>
      <c r="BG64" s="135"/>
      <c r="BH64" s="135" t="s">
        <v>95</v>
      </c>
      <c r="BI64" s="135"/>
      <c r="BJ64" s="135"/>
      <c r="BK64" s="135"/>
      <c r="BL64" s="135"/>
      <c r="BM64" s="135" t="s">
        <v>95</v>
      </c>
      <c r="BN64" s="135"/>
      <c r="BO64" s="135"/>
      <c r="BP64" s="135"/>
      <c r="BQ64" s="135"/>
      <c r="BR64" s="135" t="s">
        <v>95</v>
      </c>
      <c r="BS64" s="135"/>
      <c r="BT64" s="135"/>
      <c r="BU64" s="135"/>
      <c r="BV64" s="135"/>
      <c r="BW64" s="135"/>
      <c r="BX64" s="91" t="s">
        <v>95</v>
      </c>
      <c r="BY64" s="135"/>
      <c r="BZ64" s="135"/>
      <c r="CA64" s="135"/>
      <c r="CB64" s="135"/>
      <c r="CC64" s="91" t="s">
        <v>95</v>
      </c>
      <c r="CD64" s="135"/>
      <c r="CE64" s="135"/>
      <c r="CF64" s="135"/>
      <c r="CG64" s="135"/>
      <c r="CH64" s="135" t="s">
        <v>95</v>
      </c>
      <c r="CI64" s="135"/>
      <c r="CJ64" s="135"/>
      <c r="CK64" s="135"/>
      <c r="CL64" s="135"/>
      <c r="CM64" s="135"/>
      <c r="CN64" s="135"/>
      <c r="CO64" s="77" t="s">
        <v>325</v>
      </c>
      <c r="CP64" s="25" t="n">
        <v>13947784198</v>
      </c>
      <c r="CQ64" s="141"/>
      <c r="CR64" s="80"/>
    </row>
    <row r="65" s="4" customFormat="true" ht="39.95" hidden="false" customHeight="true" outlineLevel="0" collapsed="false">
      <c r="A65" s="65" t="n">
        <v>57</v>
      </c>
      <c r="B65" s="77" t="s">
        <v>337</v>
      </c>
      <c r="C65" s="77" t="s">
        <v>74</v>
      </c>
      <c r="D65" s="25"/>
      <c r="E65" s="77" t="s">
        <v>332</v>
      </c>
      <c r="F65" s="77" t="s">
        <v>338</v>
      </c>
      <c r="G65" s="77" t="s">
        <v>241</v>
      </c>
      <c r="H65" s="77" t="s">
        <v>79</v>
      </c>
      <c r="I65" s="77" t="s">
        <v>79</v>
      </c>
      <c r="J65" s="77" t="s">
        <v>88</v>
      </c>
      <c r="K65" s="77" t="s">
        <v>79</v>
      </c>
      <c r="L65" s="77" t="s">
        <v>79</v>
      </c>
      <c r="M65" s="77" t="s">
        <v>79</v>
      </c>
      <c r="N65" s="91"/>
      <c r="O65" s="135" t="s">
        <v>242</v>
      </c>
      <c r="P65" s="77" t="s">
        <v>252</v>
      </c>
      <c r="Q65" s="25"/>
      <c r="R65" s="77" t="s">
        <v>339</v>
      </c>
      <c r="S65" s="77" t="s">
        <v>340</v>
      </c>
      <c r="T65" s="77" t="s">
        <v>341</v>
      </c>
      <c r="U65" s="77" t="s">
        <v>342</v>
      </c>
      <c r="V65" s="91" t="s">
        <v>245</v>
      </c>
      <c r="W65" s="91" t="s">
        <v>246</v>
      </c>
      <c r="X65" s="77" t="s">
        <v>334</v>
      </c>
      <c r="Y65" s="77" t="s">
        <v>107</v>
      </c>
      <c r="Z65" s="79" t="n">
        <v>1550</v>
      </c>
      <c r="AA65" s="79" t="n">
        <v>0</v>
      </c>
      <c r="AB65" s="79" t="n">
        <v>0</v>
      </c>
      <c r="AC65" s="25" t="n">
        <v>1550</v>
      </c>
      <c r="AD65" s="91" t="s">
        <v>79</v>
      </c>
      <c r="AE65" s="25"/>
      <c r="AF65" s="25"/>
      <c r="AG65" s="91" t="s">
        <v>79</v>
      </c>
      <c r="AH65" s="91" t="n">
        <v>0</v>
      </c>
      <c r="AI65" s="142"/>
      <c r="AJ65" s="25" t="n">
        <v>202404</v>
      </c>
      <c r="AK65" s="91" t="n">
        <v>202412</v>
      </c>
      <c r="AL65" s="25"/>
      <c r="AM65" s="25"/>
      <c r="AN65" s="25" t="n">
        <v>30</v>
      </c>
      <c r="AO65" s="25" t="n">
        <v>58.5</v>
      </c>
      <c r="AP65" s="25" t="n">
        <v>58.5</v>
      </c>
      <c r="AQ65" s="25"/>
      <c r="AR65" s="25"/>
      <c r="AS65" s="77" t="s">
        <v>88</v>
      </c>
      <c r="AT65" s="77" t="s">
        <v>109</v>
      </c>
      <c r="AU65" s="77" t="s">
        <v>90</v>
      </c>
      <c r="AV65" s="25"/>
      <c r="AW65" s="25"/>
      <c r="AX65" s="77" t="s">
        <v>95</v>
      </c>
      <c r="AY65" s="25"/>
      <c r="AZ65" s="25"/>
      <c r="BA65" s="25"/>
      <c r="BB65" s="25"/>
      <c r="BC65" s="77" t="s">
        <v>95</v>
      </c>
      <c r="BD65" s="25"/>
      <c r="BE65" s="25"/>
      <c r="BF65" s="25"/>
      <c r="BG65" s="25"/>
      <c r="BH65" s="77" t="s">
        <v>95</v>
      </c>
      <c r="BI65" s="25"/>
      <c r="BJ65" s="25"/>
      <c r="BK65" s="25"/>
      <c r="BL65" s="25"/>
      <c r="BM65" s="77" t="s">
        <v>88</v>
      </c>
      <c r="BN65" s="77" t="s">
        <v>92</v>
      </c>
      <c r="BO65" s="77" t="s">
        <v>90</v>
      </c>
      <c r="BP65" s="77" t="s">
        <v>91</v>
      </c>
      <c r="BQ65" s="25"/>
      <c r="BR65" s="77" t="s">
        <v>79</v>
      </c>
      <c r="BS65" s="77" t="s">
        <v>95</v>
      </c>
      <c r="BT65" s="25"/>
      <c r="BU65" s="25"/>
      <c r="BV65" s="25"/>
      <c r="BW65" s="25"/>
      <c r="BX65" s="77" t="s">
        <v>88</v>
      </c>
      <c r="BY65" s="77" t="s">
        <v>109</v>
      </c>
      <c r="BZ65" s="77" t="s">
        <v>90</v>
      </c>
      <c r="CA65" s="25"/>
      <c r="CB65" s="25"/>
      <c r="CC65" s="77" t="s">
        <v>88</v>
      </c>
      <c r="CD65" s="77" t="s">
        <v>109</v>
      </c>
      <c r="CE65" s="77" t="s">
        <v>90</v>
      </c>
      <c r="CF65" s="25"/>
      <c r="CG65" s="25"/>
      <c r="CH65" s="135" t="s">
        <v>95</v>
      </c>
      <c r="CI65" s="25"/>
      <c r="CJ65" s="25"/>
      <c r="CK65" s="25"/>
      <c r="CL65" s="25"/>
      <c r="CM65" s="25"/>
      <c r="CN65" s="25"/>
      <c r="CO65" s="77" t="s">
        <v>343</v>
      </c>
      <c r="CP65" s="25" t="n">
        <v>18147733330</v>
      </c>
      <c r="CQ65" s="80"/>
      <c r="CR65" s="80"/>
    </row>
    <row r="66" s="4" customFormat="true" ht="48" hidden="false" customHeight="false" outlineLevel="0" collapsed="false">
      <c r="A66" s="65" t="n">
        <v>58</v>
      </c>
      <c r="B66" s="77" t="s">
        <v>344</v>
      </c>
      <c r="C66" s="77" t="s">
        <v>74</v>
      </c>
      <c r="D66" s="25"/>
      <c r="E66" s="77" t="s">
        <v>332</v>
      </c>
      <c r="F66" s="77" t="s">
        <v>332</v>
      </c>
      <c r="G66" s="77" t="s">
        <v>241</v>
      </c>
      <c r="H66" s="77" t="s">
        <v>79</v>
      </c>
      <c r="I66" s="77" t="s">
        <v>79</v>
      </c>
      <c r="J66" s="77" t="s">
        <v>88</v>
      </c>
      <c r="K66" s="77" t="s">
        <v>79</v>
      </c>
      <c r="L66" s="77" t="s">
        <v>79</v>
      </c>
      <c r="M66" s="77" t="s">
        <v>79</v>
      </c>
      <c r="N66" s="91"/>
      <c r="O66" s="135" t="s">
        <v>242</v>
      </c>
      <c r="P66" s="77" t="s">
        <v>252</v>
      </c>
      <c r="Q66" s="25"/>
      <c r="R66" s="77" t="s">
        <v>339</v>
      </c>
      <c r="S66" s="77" t="s">
        <v>345</v>
      </c>
      <c r="T66" s="77" t="s">
        <v>346</v>
      </c>
      <c r="U66" s="77" t="s">
        <v>347</v>
      </c>
      <c r="V66" s="91" t="s">
        <v>245</v>
      </c>
      <c r="W66" s="91" t="s">
        <v>246</v>
      </c>
      <c r="X66" s="77" t="s">
        <v>334</v>
      </c>
      <c r="Y66" s="77" t="s">
        <v>107</v>
      </c>
      <c r="Z66" s="79" t="n">
        <v>2433</v>
      </c>
      <c r="AA66" s="79" t="n">
        <v>0</v>
      </c>
      <c r="AB66" s="79" t="n">
        <v>0</v>
      </c>
      <c r="AC66" s="25" t="n">
        <v>2433</v>
      </c>
      <c r="AD66" s="91" t="s">
        <v>79</v>
      </c>
      <c r="AE66" s="25"/>
      <c r="AF66" s="25"/>
      <c r="AG66" s="91" t="s">
        <v>79</v>
      </c>
      <c r="AH66" s="91" t="n">
        <v>0</v>
      </c>
      <c r="AI66" s="142"/>
      <c r="AJ66" s="25" t="n">
        <v>202404</v>
      </c>
      <c r="AK66" s="91" t="n">
        <v>202412</v>
      </c>
      <c r="AL66" s="25"/>
      <c r="AM66" s="25"/>
      <c r="AN66" s="25"/>
      <c r="AO66" s="25"/>
      <c r="AP66" s="25"/>
      <c r="AQ66" s="25"/>
      <c r="AR66" s="25"/>
      <c r="AS66" s="77" t="s">
        <v>79</v>
      </c>
      <c r="AT66" s="77" t="s">
        <v>109</v>
      </c>
      <c r="AU66" s="77" t="s">
        <v>93</v>
      </c>
      <c r="AV66" s="25"/>
      <c r="AW66" s="25"/>
      <c r="AX66" s="77" t="s">
        <v>95</v>
      </c>
      <c r="AY66" s="25"/>
      <c r="AZ66" s="25"/>
      <c r="BA66" s="25"/>
      <c r="BB66" s="25"/>
      <c r="BC66" s="77" t="s">
        <v>95</v>
      </c>
      <c r="BD66" s="25"/>
      <c r="BE66" s="25"/>
      <c r="BF66" s="25"/>
      <c r="BG66" s="25"/>
      <c r="BH66" s="77" t="s">
        <v>95</v>
      </c>
      <c r="BI66" s="25"/>
      <c r="BJ66" s="25"/>
      <c r="BK66" s="25"/>
      <c r="BL66" s="25"/>
      <c r="BM66" s="77" t="s">
        <v>95</v>
      </c>
      <c r="BN66" s="25"/>
      <c r="BO66" s="25"/>
      <c r="BP66" s="25"/>
      <c r="BQ66" s="25"/>
      <c r="BR66" s="77" t="s">
        <v>79</v>
      </c>
      <c r="BS66" s="77" t="s">
        <v>79</v>
      </c>
      <c r="BT66" s="77" t="s">
        <v>109</v>
      </c>
      <c r="BU66" s="25"/>
      <c r="BV66" s="25"/>
      <c r="BW66" s="25"/>
      <c r="BX66" s="91" t="s">
        <v>95</v>
      </c>
      <c r="BY66" s="25"/>
      <c r="BZ66" s="25"/>
      <c r="CA66" s="25"/>
      <c r="CB66" s="25"/>
      <c r="CC66" s="25"/>
      <c r="CD66" s="25"/>
      <c r="CE66" s="25"/>
      <c r="CF66" s="25"/>
      <c r="CG66" s="25"/>
      <c r="CH66" s="135" t="s">
        <v>95</v>
      </c>
      <c r="CI66" s="25"/>
      <c r="CJ66" s="25"/>
      <c r="CK66" s="25"/>
      <c r="CL66" s="25"/>
      <c r="CM66" s="25"/>
      <c r="CN66" s="25"/>
      <c r="CO66" s="77" t="s">
        <v>348</v>
      </c>
      <c r="CP66" s="25" t="n">
        <v>13474888519</v>
      </c>
      <c r="CQ66" s="80"/>
      <c r="CR66" s="80"/>
    </row>
    <row r="67" s="4" customFormat="true" ht="48" hidden="false" customHeight="false" outlineLevel="0" collapsed="false">
      <c r="A67" s="65" t="n">
        <v>59</v>
      </c>
      <c r="B67" s="77" t="s">
        <v>349</v>
      </c>
      <c r="C67" s="77" t="s">
        <v>74</v>
      </c>
      <c r="D67" s="25" t="s">
        <v>350</v>
      </c>
      <c r="E67" s="77" t="s">
        <v>332</v>
      </c>
      <c r="F67" s="77" t="s">
        <v>332</v>
      </c>
      <c r="G67" s="77" t="s">
        <v>241</v>
      </c>
      <c r="H67" s="77" t="s">
        <v>79</v>
      </c>
      <c r="I67" s="77" t="s">
        <v>79</v>
      </c>
      <c r="J67" s="77" t="s">
        <v>88</v>
      </c>
      <c r="K67" s="77" t="s">
        <v>79</v>
      </c>
      <c r="L67" s="77" t="s">
        <v>79</v>
      </c>
      <c r="M67" s="77" t="s">
        <v>79</v>
      </c>
      <c r="N67" s="91"/>
      <c r="O67" s="135" t="s">
        <v>242</v>
      </c>
      <c r="P67" s="77" t="s">
        <v>252</v>
      </c>
      <c r="Q67" s="25"/>
      <c r="R67" s="77" t="s">
        <v>339</v>
      </c>
      <c r="S67" s="77" t="s">
        <v>345</v>
      </c>
      <c r="T67" s="77" t="s">
        <v>346</v>
      </c>
      <c r="U67" s="77" t="s">
        <v>736</v>
      </c>
      <c r="V67" s="91" t="s">
        <v>245</v>
      </c>
      <c r="W67" s="91" t="s">
        <v>246</v>
      </c>
      <c r="X67" s="77" t="s">
        <v>334</v>
      </c>
      <c r="Y67" s="77" t="s">
        <v>107</v>
      </c>
      <c r="Z67" s="79" t="n">
        <v>2149.22</v>
      </c>
      <c r="AA67" s="79" t="n">
        <v>0</v>
      </c>
      <c r="AB67" s="79" t="n">
        <v>0</v>
      </c>
      <c r="AC67" s="25" t="n">
        <v>1400</v>
      </c>
      <c r="AD67" s="91" t="s">
        <v>79</v>
      </c>
      <c r="AE67" s="25"/>
      <c r="AF67" s="25"/>
      <c r="AG67" s="91" t="s">
        <v>79</v>
      </c>
      <c r="AH67" s="91" t="n">
        <v>0</v>
      </c>
      <c r="AI67" s="142"/>
      <c r="AJ67" s="25" t="n">
        <v>202404</v>
      </c>
      <c r="AK67" s="91" t="n">
        <v>202412</v>
      </c>
      <c r="AL67" s="25"/>
      <c r="AM67" s="25"/>
      <c r="AN67" s="25" t="n">
        <v>45.4</v>
      </c>
      <c r="AO67" s="25"/>
      <c r="AP67" s="25"/>
      <c r="AQ67" s="25"/>
      <c r="AR67" s="25"/>
      <c r="AS67" s="77" t="s">
        <v>88</v>
      </c>
      <c r="AT67" s="77" t="s">
        <v>109</v>
      </c>
      <c r="AU67" s="77" t="s">
        <v>90</v>
      </c>
      <c r="AV67" s="77" t="s">
        <v>91</v>
      </c>
      <c r="AW67" s="25"/>
      <c r="AX67" s="77" t="s">
        <v>88</v>
      </c>
      <c r="AY67" s="77" t="s">
        <v>109</v>
      </c>
      <c r="AZ67" s="77" t="s">
        <v>90</v>
      </c>
      <c r="BA67" s="77" t="s">
        <v>91</v>
      </c>
      <c r="BB67" s="25"/>
      <c r="BC67" s="77" t="s">
        <v>88</v>
      </c>
      <c r="BD67" s="77" t="s">
        <v>109</v>
      </c>
      <c r="BE67" s="77" t="s">
        <v>90</v>
      </c>
      <c r="BF67" s="77" t="s">
        <v>91</v>
      </c>
      <c r="BG67" s="25"/>
      <c r="BH67" s="77" t="s">
        <v>88</v>
      </c>
      <c r="BI67" s="77" t="s">
        <v>109</v>
      </c>
      <c r="BJ67" s="77" t="s">
        <v>90</v>
      </c>
      <c r="BK67" s="77" t="s">
        <v>91</v>
      </c>
      <c r="BL67" s="25"/>
      <c r="BM67" s="77" t="s">
        <v>88</v>
      </c>
      <c r="BN67" s="77" t="s">
        <v>109</v>
      </c>
      <c r="BO67" s="77" t="s">
        <v>90</v>
      </c>
      <c r="BP67" s="77" t="s">
        <v>91</v>
      </c>
      <c r="BQ67" s="25"/>
      <c r="BR67" s="77" t="s">
        <v>79</v>
      </c>
      <c r="BS67" s="77" t="s">
        <v>95</v>
      </c>
      <c r="BT67" s="25"/>
      <c r="BU67" s="25"/>
      <c r="BV67" s="25"/>
      <c r="BW67" s="25"/>
      <c r="BX67" s="77" t="s">
        <v>88</v>
      </c>
      <c r="BY67" s="77" t="s">
        <v>109</v>
      </c>
      <c r="BZ67" s="77" t="s">
        <v>90</v>
      </c>
      <c r="CA67" s="77" t="s">
        <v>91</v>
      </c>
      <c r="CB67" s="25"/>
      <c r="CC67" s="77" t="s">
        <v>79</v>
      </c>
      <c r="CD67" s="77" t="s">
        <v>109</v>
      </c>
      <c r="CE67" s="77" t="s">
        <v>93</v>
      </c>
      <c r="CF67" s="25"/>
      <c r="CG67" s="25"/>
      <c r="CH67" s="135" t="s">
        <v>95</v>
      </c>
      <c r="CI67" s="25"/>
      <c r="CJ67" s="25"/>
      <c r="CK67" s="25"/>
      <c r="CL67" s="25"/>
      <c r="CM67" s="25"/>
      <c r="CN67" s="25"/>
      <c r="CO67" s="77" t="s">
        <v>352</v>
      </c>
      <c r="CP67" s="25" t="n">
        <v>13384804446</v>
      </c>
      <c r="CQ67" s="80"/>
      <c r="CR67" s="80"/>
    </row>
    <row r="68" s="4" customFormat="true" ht="60" hidden="false" customHeight="false" outlineLevel="0" collapsed="false">
      <c r="A68" s="65" t="n">
        <v>60</v>
      </c>
      <c r="B68" s="77" t="s">
        <v>353</v>
      </c>
      <c r="C68" s="77" t="s">
        <v>74</v>
      </c>
      <c r="D68" s="25"/>
      <c r="E68" s="77" t="s">
        <v>332</v>
      </c>
      <c r="F68" s="77" t="s">
        <v>332</v>
      </c>
      <c r="G68" s="77" t="s">
        <v>78</v>
      </c>
      <c r="H68" s="77" t="s">
        <v>79</v>
      </c>
      <c r="I68" s="77" t="s">
        <v>79</v>
      </c>
      <c r="J68" s="77" t="s">
        <v>88</v>
      </c>
      <c r="K68" s="77" t="s">
        <v>79</v>
      </c>
      <c r="L68" s="77" t="s">
        <v>79</v>
      </c>
      <c r="M68" s="77" t="s">
        <v>79</v>
      </c>
      <c r="N68" s="25"/>
      <c r="O68" s="135" t="s">
        <v>242</v>
      </c>
      <c r="P68" s="77" t="s">
        <v>252</v>
      </c>
      <c r="Q68" s="25"/>
      <c r="R68" s="77" t="s">
        <v>339</v>
      </c>
      <c r="S68" s="77" t="s">
        <v>354</v>
      </c>
      <c r="T68" s="77" t="s">
        <v>355</v>
      </c>
      <c r="U68" s="77" t="s">
        <v>356</v>
      </c>
      <c r="V68" s="77" t="s">
        <v>245</v>
      </c>
      <c r="W68" s="91" t="s">
        <v>246</v>
      </c>
      <c r="X68" s="77" t="s">
        <v>334</v>
      </c>
      <c r="Y68" s="77" t="s">
        <v>107</v>
      </c>
      <c r="Z68" s="25" t="n">
        <v>1200</v>
      </c>
      <c r="AA68" s="25" t="n">
        <v>0</v>
      </c>
      <c r="AB68" s="25" t="n">
        <v>0</v>
      </c>
      <c r="AC68" s="25" t="n">
        <v>600</v>
      </c>
      <c r="AD68" s="91" t="s">
        <v>79</v>
      </c>
      <c r="AE68" s="25"/>
      <c r="AF68" s="25"/>
      <c r="AG68" s="91" t="s">
        <v>79</v>
      </c>
      <c r="AH68" s="91" t="n">
        <v>0</v>
      </c>
      <c r="AI68" s="25"/>
      <c r="AJ68" s="25" t="n">
        <v>202404</v>
      </c>
      <c r="AK68" s="91" t="n">
        <v>202412</v>
      </c>
      <c r="AL68" s="25"/>
      <c r="AM68" s="25"/>
      <c r="AN68" s="25"/>
      <c r="AO68" s="25"/>
      <c r="AP68" s="25"/>
      <c r="AQ68" s="25"/>
      <c r="AR68" s="25"/>
      <c r="AS68" s="77" t="s">
        <v>79</v>
      </c>
      <c r="AT68" s="77" t="s">
        <v>109</v>
      </c>
      <c r="AU68" s="77" t="s">
        <v>93</v>
      </c>
      <c r="AV68" s="25"/>
      <c r="AW68" s="25"/>
      <c r="AX68" s="77" t="s">
        <v>95</v>
      </c>
      <c r="AY68" s="25"/>
      <c r="AZ68" s="25"/>
      <c r="BA68" s="25"/>
      <c r="BB68" s="25"/>
      <c r="BC68" s="77" t="s">
        <v>95</v>
      </c>
      <c r="BD68" s="25"/>
      <c r="BE68" s="25"/>
      <c r="BF68" s="25"/>
      <c r="BG68" s="25"/>
      <c r="BH68" s="77" t="s">
        <v>95</v>
      </c>
      <c r="BI68" s="25"/>
      <c r="BJ68" s="25"/>
      <c r="BK68" s="25"/>
      <c r="BL68" s="25"/>
      <c r="BM68" s="77" t="s">
        <v>95</v>
      </c>
      <c r="BN68" s="25"/>
      <c r="BO68" s="25"/>
      <c r="BP68" s="25"/>
      <c r="BQ68" s="25"/>
      <c r="BR68" s="77" t="s">
        <v>79</v>
      </c>
      <c r="BS68" s="77" t="s">
        <v>79</v>
      </c>
      <c r="BT68" s="77" t="s">
        <v>109</v>
      </c>
      <c r="BU68" s="25"/>
      <c r="BV68" s="25"/>
      <c r="BW68" s="25"/>
      <c r="BX68" s="91" t="s">
        <v>95</v>
      </c>
      <c r="BY68" s="25"/>
      <c r="BZ68" s="25"/>
      <c r="CA68" s="25"/>
      <c r="CB68" s="25"/>
      <c r="CC68" s="77" t="s">
        <v>95</v>
      </c>
      <c r="CD68" s="25"/>
      <c r="CE68" s="25"/>
      <c r="CF68" s="25"/>
      <c r="CG68" s="25"/>
      <c r="CH68" s="135" t="s">
        <v>95</v>
      </c>
      <c r="CI68" s="25"/>
      <c r="CJ68" s="25"/>
      <c r="CK68" s="25"/>
      <c r="CL68" s="25"/>
      <c r="CM68" s="25"/>
      <c r="CN68" s="25"/>
      <c r="CO68" s="77" t="s">
        <v>336</v>
      </c>
      <c r="CP68" s="25" t="n">
        <v>13734832303</v>
      </c>
      <c r="CQ68" s="25"/>
      <c r="CR68" s="25"/>
    </row>
    <row r="69" s="4" customFormat="true" ht="48" hidden="false" customHeight="false" outlineLevel="0" collapsed="false">
      <c r="A69" s="65" t="n">
        <v>61</v>
      </c>
      <c r="B69" s="77" t="s">
        <v>357</v>
      </c>
      <c r="C69" s="77" t="s">
        <v>74</v>
      </c>
      <c r="D69" s="25"/>
      <c r="E69" s="77" t="s">
        <v>332</v>
      </c>
      <c r="F69" s="77" t="s">
        <v>332</v>
      </c>
      <c r="G69" s="77" t="s">
        <v>241</v>
      </c>
      <c r="H69" s="77" t="s">
        <v>79</v>
      </c>
      <c r="I69" s="77" t="s">
        <v>79</v>
      </c>
      <c r="J69" s="77" t="s">
        <v>79</v>
      </c>
      <c r="K69" s="77" t="s">
        <v>79</v>
      </c>
      <c r="L69" s="77" t="s">
        <v>88</v>
      </c>
      <c r="M69" s="77" t="s">
        <v>79</v>
      </c>
      <c r="N69" s="25"/>
      <c r="O69" s="135" t="s">
        <v>242</v>
      </c>
      <c r="P69" s="77" t="s">
        <v>252</v>
      </c>
      <c r="Q69" s="25"/>
      <c r="R69" s="25"/>
      <c r="S69" s="25"/>
      <c r="T69" s="25"/>
      <c r="U69" s="77" t="s">
        <v>358</v>
      </c>
      <c r="V69" s="77" t="s">
        <v>245</v>
      </c>
      <c r="W69" s="91" t="s">
        <v>246</v>
      </c>
      <c r="X69" s="77" t="s">
        <v>334</v>
      </c>
      <c r="Y69" s="77" t="s">
        <v>87</v>
      </c>
      <c r="Z69" s="25" t="n">
        <v>5000</v>
      </c>
      <c r="AA69" s="25" t="n">
        <v>0</v>
      </c>
      <c r="AB69" s="25" t="n">
        <v>0</v>
      </c>
      <c r="AC69" s="25" t="n">
        <v>5000</v>
      </c>
      <c r="AD69" s="91" t="s">
        <v>79</v>
      </c>
      <c r="AE69" s="25"/>
      <c r="AF69" s="25"/>
      <c r="AG69" s="91" t="s">
        <v>79</v>
      </c>
      <c r="AH69" s="91" t="n">
        <v>0</v>
      </c>
      <c r="AI69" s="25"/>
      <c r="AJ69" s="25" t="n">
        <v>202404</v>
      </c>
      <c r="AK69" s="91" t="n">
        <v>202412</v>
      </c>
      <c r="AL69" s="25"/>
      <c r="AM69" s="25"/>
      <c r="AN69" s="25"/>
      <c r="AO69" s="25"/>
      <c r="AP69" s="25"/>
      <c r="AQ69" s="25"/>
      <c r="AR69" s="25"/>
      <c r="AS69" s="77" t="s">
        <v>79</v>
      </c>
      <c r="AT69" s="77" t="s">
        <v>109</v>
      </c>
      <c r="AU69" s="77" t="s">
        <v>93</v>
      </c>
      <c r="AV69" s="25"/>
      <c r="AW69" s="25"/>
      <c r="AX69" s="77" t="s">
        <v>95</v>
      </c>
      <c r="AY69" s="25"/>
      <c r="AZ69" s="25"/>
      <c r="BA69" s="25"/>
      <c r="BB69" s="25"/>
      <c r="BC69" s="77" t="s">
        <v>95</v>
      </c>
      <c r="BD69" s="25"/>
      <c r="BE69" s="25"/>
      <c r="BF69" s="25"/>
      <c r="BG69" s="25"/>
      <c r="BH69" s="77" t="s">
        <v>95</v>
      </c>
      <c r="BI69" s="25"/>
      <c r="BJ69" s="25"/>
      <c r="BK69" s="25"/>
      <c r="BL69" s="25"/>
      <c r="BM69" s="77" t="s">
        <v>95</v>
      </c>
      <c r="BN69" s="25"/>
      <c r="BO69" s="25"/>
      <c r="BP69" s="25"/>
      <c r="BQ69" s="25"/>
      <c r="BR69" s="77" t="s">
        <v>79</v>
      </c>
      <c r="BS69" s="77" t="s">
        <v>95</v>
      </c>
      <c r="BT69" s="25"/>
      <c r="BU69" s="25"/>
      <c r="BV69" s="25"/>
      <c r="BW69" s="25"/>
      <c r="BX69" s="91" t="s">
        <v>95</v>
      </c>
      <c r="BY69" s="25"/>
      <c r="BZ69" s="25"/>
      <c r="CA69" s="25"/>
      <c r="CB69" s="25"/>
      <c r="CC69" s="77" t="s">
        <v>95</v>
      </c>
      <c r="CD69" s="25"/>
      <c r="CE69" s="25"/>
      <c r="CF69" s="25"/>
      <c r="CG69" s="25"/>
      <c r="CH69" s="135" t="s">
        <v>95</v>
      </c>
      <c r="CI69" s="25"/>
      <c r="CJ69" s="25"/>
      <c r="CK69" s="25"/>
      <c r="CL69" s="25"/>
      <c r="CM69" s="25"/>
      <c r="CN69" s="25"/>
      <c r="CO69" s="77" t="s">
        <v>336</v>
      </c>
      <c r="CP69" s="25" t="n">
        <v>13734832303</v>
      </c>
      <c r="CQ69" s="77" t="s">
        <v>79</v>
      </c>
      <c r="CR69" s="25"/>
    </row>
    <row r="70" s="4" customFormat="true" ht="39" hidden="false" customHeight="true" outlineLevel="0" collapsed="false">
      <c r="A70" s="65" t="n">
        <v>62</v>
      </c>
      <c r="B70" s="77" t="s">
        <v>359</v>
      </c>
      <c r="C70" s="77" t="s">
        <v>74</v>
      </c>
      <c r="D70" s="25"/>
      <c r="E70" s="77" t="s">
        <v>360</v>
      </c>
      <c r="F70" s="77" t="s">
        <v>360</v>
      </c>
      <c r="G70" s="77" t="s">
        <v>241</v>
      </c>
      <c r="H70" s="77" t="s">
        <v>79</v>
      </c>
      <c r="I70" s="77" t="s">
        <v>88</v>
      </c>
      <c r="J70" s="77" t="s">
        <v>79</v>
      </c>
      <c r="K70" s="77" t="s">
        <v>79</v>
      </c>
      <c r="L70" s="77" t="s">
        <v>88</v>
      </c>
      <c r="M70" s="77" t="s">
        <v>79</v>
      </c>
      <c r="N70" s="25"/>
      <c r="O70" s="135" t="s">
        <v>242</v>
      </c>
      <c r="P70" s="135" t="s">
        <v>243</v>
      </c>
      <c r="Q70" s="25"/>
      <c r="R70" s="25"/>
      <c r="S70" s="25"/>
      <c r="T70" s="25"/>
      <c r="U70" s="77" t="s">
        <v>361</v>
      </c>
      <c r="V70" s="77" t="s">
        <v>245</v>
      </c>
      <c r="W70" s="77" t="s">
        <v>246</v>
      </c>
      <c r="X70" s="77" t="s">
        <v>106</v>
      </c>
      <c r="Y70" s="77" t="s">
        <v>107</v>
      </c>
      <c r="Z70" s="25" t="n">
        <v>500</v>
      </c>
      <c r="AA70" s="25" t="n">
        <v>0</v>
      </c>
      <c r="AB70" s="25" t="n">
        <v>0</v>
      </c>
      <c r="AC70" s="25" t="n">
        <v>500</v>
      </c>
      <c r="AD70" s="77" t="s">
        <v>79</v>
      </c>
      <c r="AE70" s="25" t="n">
        <v>0</v>
      </c>
      <c r="AF70" s="25"/>
      <c r="AG70" s="77" t="s">
        <v>79</v>
      </c>
      <c r="AH70" s="25" t="n">
        <v>0</v>
      </c>
      <c r="AI70" s="25"/>
      <c r="AJ70" s="25" t="n">
        <v>202405</v>
      </c>
      <c r="AK70" s="25" t="n">
        <v>2024010</v>
      </c>
      <c r="AL70" s="25"/>
      <c r="AM70" s="25"/>
      <c r="AN70" s="25"/>
      <c r="AO70" s="25"/>
      <c r="AP70" s="25"/>
      <c r="AQ70" s="25"/>
      <c r="AR70" s="25"/>
      <c r="AS70" s="77" t="s">
        <v>79</v>
      </c>
      <c r="AT70" s="77" t="s">
        <v>108</v>
      </c>
      <c r="AU70" s="77" t="s">
        <v>93</v>
      </c>
      <c r="AV70" s="25"/>
      <c r="AW70" s="25"/>
      <c r="AX70" s="77" t="s">
        <v>95</v>
      </c>
      <c r="AY70" s="25"/>
      <c r="AZ70" s="25"/>
      <c r="BA70" s="25"/>
      <c r="BB70" s="25"/>
      <c r="BC70" s="77" t="s">
        <v>95</v>
      </c>
      <c r="BD70" s="25"/>
      <c r="BE70" s="25"/>
      <c r="BF70" s="25"/>
      <c r="BG70" s="25"/>
      <c r="BH70" s="77" t="s">
        <v>95</v>
      </c>
      <c r="BI70" s="25"/>
      <c r="BJ70" s="25"/>
      <c r="BK70" s="25"/>
      <c r="BL70" s="25"/>
      <c r="BM70" s="77" t="s">
        <v>95</v>
      </c>
      <c r="BN70" s="25"/>
      <c r="BO70" s="25"/>
      <c r="BP70" s="25"/>
      <c r="BQ70" s="25"/>
      <c r="BR70" s="77" t="s">
        <v>79</v>
      </c>
      <c r="BS70" s="77" t="s">
        <v>95</v>
      </c>
      <c r="BT70" s="25"/>
      <c r="BU70" s="25"/>
      <c r="BV70" s="25"/>
      <c r="BW70" s="25"/>
      <c r="BX70" s="91" t="s">
        <v>95</v>
      </c>
      <c r="BY70" s="25"/>
      <c r="BZ70" s="25"/>
      <c r="CA70" s="25"/>
      <c r="CB70" s="25"/>
      <c r="CC70" s="77" t="s">
        <v>95</v>
      </c>
      <c r="CD70" s="25"/>
      <c r="CE70" s="25"/>
      <c r="CF70" s="25"/>
      <c r="CG70" s="25"/>
      <c r="CH70" s="135" t="s">
        <v>95</v>
      </c>
      <c r="CI70" s="25"/>
      <c r="CJ70" s="25"/>
      <c r="CK70" s="25"/>
      <c r="CL70" s="25"/>
      <c r="CM70" s="25"/>
      <c r="CN70" s="25"/>
      <c r="CO70" s="77" t="s">
        <v>362</v>
      </c>
      <c r="CP70" s="25" t="n">
        <v>13150872065</v>
      </c>
      <c r="CQ70" s="25"/>
      <c r="CR70" s="25"/>
    </row>
    <row r="71" s="4" customFormat="true" ht="39" hidden="false" customHeight="true" outlineLevel="0" collapsed="false">
      <c r="A71" s="65" t="n">
        <v>63</v>
      </c>
      <c r="B71" s="77" t="s">
        <v>363</v>
      </c>
      <c r="C71" s="77" t="s">
        <v>74</v>
      </c>
      <c r="D71" s="25"/>
      <c r="E71" s="77" t="s">
        <v>360</v>
      </c>
      <c r="F71" s="77" t="s">
        <v>360</v>
      </c>
      <c r="G71" s="77" t="s">
        <v>241</v>
      </c>
      <c r="H71" s="77" t="s">
        <v>79</v>
      </c>
      <c r="I71" s="77" t="s">
        <v>88</v>
      </c>
      <c r="J71" s="77" t="s">
        <v>79</v>
      </c>
      <c r="K71" s="77" t="s">
        <v>79</v>
      </c>
      <c r="L71" s="77" t="s">
        <v>88</v>
      </c>
      <c r="M71" s="77" t="s">
        <v>79</v>
      </c>
      <c r="N71" s="25"/>
      <c r="O71" s="135" t="s">
        <v>242</v>
      </c>
      <c r="P71" s="135" t="s">
        <v>243</v>
      </c>
      <c r="Q71" s="25"/>
      <c r="R71" s="25"/>
      <c r="S71" s="25"/>
      <c r="T71" s="25"/>
      <c r="U71" s="77" t="s">
        <v>364</v>
      </c>
      <c r="V71" s="77" t="s">
        <v>245</v>
      </c>
      <c r="W71" s="77" t="s">
        <v>246</v>
      </c>
      <c r="X71" s="77" t="s">
        <v>106</v>
      </c>
      <c r="Y71" s="77" t="s">
        <v>107</v>
      </c>
      <c r="Z71" s="25" t="n">
        <v>6200</v>
      </c>
      <c r="AA71" s="25" t="n">
        <v>0</v>
      </c>
      <c r="AB71" s="25" t="n">
        <v>0</v>
      </c>
      <c r="AC71" s="25" t="n">
        <v>6200</v>
      </c>
      <c r="AD71" s="77" t="s">
        <v>79</v>
      </c>
      <c r="AE71" s="25"/>
      <c r="AF71" s="25"/>
      <c r="AG71" s="77" t="s">
        <v>79</v>
      </c>
      <c r="AH71" s="25" t="n">
        <v>0</v>
      </c>
      <c r="AI71" s="25"/>
      <c r="AJ71" s="25" t="n">
        <v>202404</v>
      </c>
      <c r="AK71" s="25" t="n">
        <v>202412</v>
      </c>
      <c r="AL71" s="25"/>
      <c r="AM71" s="25"/>
      <c r="AN71" s="25"/>
      <c r="AO71" s="25"/>
      <c r="AP71" s="25"/>
      <c r="AQ71" s="25"/>
      <c r="AR71" s="25"/>
      <c r="AS71" s="77" t="s">
        <v>79</v>
      </c>
      <c r="AT71" s="77" t="s">
        <v>108</v>
      </c>
      <c r="AU71" s="77" t="s">
        <v>93</v>
      </c>
      <c r="AV71" s="25"/>
      <c r="AW71" s="25"/>
      <c r="AX71" s="77" t="s">
        <v>95</v>
      </c>
      <c r="AY71" s="25"/>
      <c r="AZ71" s="25"/>
      <c r="BA71" s="25"/>
      <c r="BB71" s="25"/>
      <c r="BC71" s="77" t="s">
        <v>95</v>
      </c>
      <c r="BD71" s="25"/>
      <c r="BE71" s="25"/>
      <c r="BF71" s="25"/>
      <c r="BG71" s="25"/>
      <c r="BH71" s="77" t="s">
        <v>95</v>
      </c>
      <c r="BI71" s="25"/>
      <c r="BJ71" s="25"/>
      <c r="BK71" s="25"/>
      <c r="BL71" s="25"/>
      <c r="BM71" s="77" t="s">
        <v>95</v>
      </c>
      <c r="BN71" s="25"/>
      <c r="BO71" s="25"/>
      <c r="BP71" s="25"/>
      <c r="BQ71" s="25"/>
      <c r="BR71" s="77" t="s">
        <v>79</v>
      </c>
      <c r="BS71" s="77" t="s">
        <v>95</v>
      </c>
      <c r="BT71" s="25"/>
      <c r="BU71" s="25"/>
      <c r="BV71" s="25"/>
      <c r="BW71" s="25"/>
      <c r="BX71" s="91" t="s">
        <v>95</v>
      </c>
      <c r="BY71" s="25"/>
      <c r="BZ71" s="25"/>
      <c r="CA71" s="25"/>
      <c r="CB71" s="25"/>
      <c r="CC71" s="77" t="s">
        <v>95</v>
      </c>
      <c r="CD71" s="25"/>
      <c r="CE71" s="25"/>
      <c r="CF71" s="25"/>
      <c r="CG71" s="25"/>
      <c r="CH71" s="135" t="s">
        <v>95</v>
      </c>
      <c r="CI71" s="25"/>
      <c r="CJ71" s="25"/>
      <c r="CK71" s="25"/>
      <c r="CL71" s="25"/>
      <c r="CM71" s="25"/>
      <c r="CN71" s="25"/>
      <c r="CO71" s="77" t="s">
        <v>365</v>
      </c>
      <c r="CP71" s="25" t="n">
        <v>15847722227</v>
      </c>
      <c r="CQ71" s="135" t="s">
        <v>79</v>
      </c>
      <c r="CR71" s="25"/>
    </row>
    <row r="72" s="4" customFormat="true" ht="39" hidden="false" customHeight="true" outlineLevel="0" collapsed="false">
      <c r="A72" s="65" t="n">
        <v>64</v>
      </c>
      <c r="B72" s="77" t="s">
        <v>737</v>
      </c>
      <c r="C72" s="77" t="s">
        <v>74</v>
      </c>
      <c r="D72" s="25"/>
      <c r="E72" s="77" t="s">
        <v>360</v>
      </c>
      <c r="F72" s="77" t="s">
        <v>360</v>
      </c>
      <c r="G72" s="77" t="s">
        <v>241</v>
      </c>
      <c r="H72" s="77" t="s">
        <v>79</v>
      </c>
      <c r="I72" s="77" t="s">
        <v>88</v>
      </c>
      <c r="J72" s="77" t="s">
        <v>79</v>
      </c>
      <c r="K72" s="77" t="s">
        <v>79</v>
      </c>
      <c r="L72" s="77" t="s">
        <v>88</v>
      </c>
      <c r="M72" s="77" t="s">
        <v>79</v>
      </c>
      <c r="N72" s="25"/>
      <c r="O72" s="135" t="s">
        <v>242</v>
      </c>
      <c r="P72" s="135" t="s">
        <v>243</v>
      </c>
      <c r="Q72" s="25"/>
      <c r="R72" s="25"/>
      <c r="S72" s="25"/>
      <c r="T72" s="25"/>
      <c r="U72" s="77" t="s">
        <v>367</v>
      </c>
      <c r="V72" s="77" t="s">
        <v>245</v>
      </c>
      <c r="W72" s="77" t="s">
        <v>246</v>
      </c>
      <c r="X72" s="77" t="s">
        <v>106</v>
      </c>
      <c r="Y72" s="77" t="s">
        <v>107</v>
      </c>
      <c r="Z72" s="25" t="n">
        <v>7040</v>
      </c>
      <c r="AA72" s="25" t="n">
        <v>0</v>
      </c>
      <c r="AB72" s="25" t="n">
        <v>0</v>
      </c>
      <c r="AC72" s="25" t="n">
        <v>7040</v>
      </c>
      <c r="AD72" s="77" t="s">
        <v>79</v>
      </c>
      <c r="AE72" s="25"/>
      <c r="AF72" s="25"/>
      <c r="AG72" s="77" t="s">
        <v>88</v>
      </c>
      <c r="AH72" s="25" t="n">
        <v>700</v>
      </c>
      <c r="AI72" s="25"/>
      <c r="AJ72" s="25" t="n">
        <v>202405</v>
      </c>
      <c r="AK72" s="25" t="n">
        <v>202412</v>
      </c>
      <c r="AL72" s="25"/>
      <c r="AM72" s="25"/>
      <c r="AN72" s="25"/>
      <c r="AO72" s="25"/>
      <c r="AP72" s="25"/>
      <c r="AQ72" s="25"/>
      <c r="AR72" s="25"/>
      <c r="AS72" s="77" t="s">
        <v>79</v>
      </c>
      <c r="AT72" s="77" t="s">
        <v>108</v>
      </c>
      <c r="AU72" s="77" t="s">
        <v>93</v>
      </c>
      <c r="AV72" s="25"/>
      <c r="AW72" s="25"/>
      <c r="AX72" s="77" t="s">
        <v>95</v>
      </c>
      <c r="AY72" s="25"/>
      <c r="AZ72" s="25"/>
      <c r="BA72" s="25"/>
      <c r="BB72" s="25"/>
      <c r="BC72" s="77" t="s">
        <v>95</v>
      </c>
      <c r="BD72" s="25"/>
      <c r="BE72" s="25"/>
      <c r="BF72" s="25"/>
      <c r="BG72" s="25"/>
      <c r="BH72" s="77" t="s">
        <v>95</v>
      </c>
      <c r="BI72" s="25"/>
      <c r="BJ72" s="25"/>
      <c r="BK72" s="25"/>
      <c r="BL72" s="25"/>
      <c r="BM72" s="77" t="s">
        <v>95</v>
      </c>
      <c r="BN72" s="25"/>
      <c r="BO72" s="25"/>
      <c r="BP72" s="25"/>
      <c r="BQ72" s="25"/>
      <c r="BR72" s="77" t="s">
        <v>79</v>
      </c>
      <c r="BS72" s="77" t="s">
        <v>95</v>
      </c>
      <c r="BT72" s="25"/>
      <c r="BU72" s="25"/>
      <c r="BV72" s="25"/>
      <c r="BW72" s="25"/>
      <c r="BX72" s="91" t="s">
        <v>95</v>
      </c>
      <c r="BY72" s="25"/>
      <c r="BZ72" s="25"/>
      <c r="CA72" s="25"/>
      <c r="CB72" s="25"/>
      <c r="CC72" s="77" t="s">
        <v>95</v>
      </c>
      <c r="CD72" s="25"/>
      <c r="CE72" s="25"/>
      <c r="CF72" s="25"/>
      <c r="CG72" s="25"/>
      <c r="CH72" s="135" t="s">
        <v>95</v>
      </c>
      <c r="CI72" s="25"/>
      <c r="CJ72" s="25"/>
      <c r="CK72" s="25"/>
      <c r="CL72" s="25"/>
      <c r="CM72" s="25"/>
      <c r="CN72" s="25"/>
      <c r="CO72" s="77" t="s">
        <v>362</v>
      </c>
      <c r="CP72" s="25" t="n">
        <v>13150872065</v>
      </c>
      <c r="CQ72" s="135" t="s">
        <v>79</v>
      </c>
      <c r="CR72" s="25"/>
    </row>
    <row r="73" s="4" customFormat="true" ht="39" hidden="false" customHeight="true" outlineLevel="0" collapsed="false">
      <c r="A73" s="65" t="n">
        <v>65</v>
      </c>
      <c r="B73" s="77" t="s">
        <v>738</v>
      </c>
      <c r="C73" s="77" t="s">
        <v>74</v>
      </c>
      <c r="D73" s="25"/>
      <c r="E73" s="77" t="s">
        <v>360</v>
      </c>
      <c r="F73" s="77" t="s">
        <v>360</v>
      </c>
      <c r="G73" s="77" t="s">
        <v>241</v>
      </c>
      <c r="H73" s="77" t="s">
        <v>79</v>
      </c>
      <c r="I73" s="77" t="s">
        <v>88</v>
      </c>
      <c r="J73" s="77" t="s">
        <v>79</v>
      </c>
      <c r="K73" s="77" t="s">
        <v>79</v>
      </c>
      <c r="L73" s="77" t="s">
        <v>88</v>
      </c>
      <c r="M73" s="77" t="s">
        <v>79</v>
      </c>
      <c r="N73" s="25"/>
      <c r="O73" s="135" t="s">
        <v>242</v>
      </c>
      <c r="P73" s="135" t="s">
        <v>243</v>
      </c>
      <c r="Q73" s="25"/>
      <c r="R73" s="25"/>
      <c r="S73" s="25"/>
      <c r="T73" s="25"/>
      <c r="U73" s="77" t="s">
        <v>369</v>
      </c>
      <c r="V73" s="77" t="s">
        <v>245</v>
      </c>
      <c r="W73" s="77" t="s">
        <v>246</v>
      </c>
      <c r="X73" s="77" t="s">
        <v>106</v>
      </c>
      <c r="Y73" s="77" t="s">
        <v>107</v>
      </c>
      <c r="Z73" s="25" t="n">
        <v>4000</v>
      </c>
      <c r="AA73" s="25" t="n">
        <v>0</v>
      </c>
      <c r="AB73" s="25" t="n">
        <v>0</v>
      </c>
      <c r="AC73" s="25" t="n">
        <v>4000</v>
      </c>
      <c r="AD73" s="77" t="s">
        <v>79</v>
      </c>
      <c r="AE73" s="25"/>
      <c r="AF73" s="25"/>
      <c r="AG73" s="77" t="s">
        <v>79</v>
      </c>
      <c r="AH73" s="25" t="n">
        <v>0</v>
      </c>
      <c r="AI73" s="25"/>
      <c r="AJ73" s="25" t="n">
        <v>202404</v>
      </c>
      <c r="AK73" s="25" t="n">
        <v>202412</v>
      </c>
      <c r="AL73" s="25"/>
      <c r="AM73" s="25"/>
      <c r="AN73" s="25"/>
      <c r="AO73" s="25"/>
      <c r="AP73" s="25"/>
      <c r="AQ73" s="25"/>
      <c r="AR73" s="25"/>
      <c r="AS73" s="77" t="s">
        <v>79</v>
      </c>
      <c r="AT73" s="77" t="s">
        <v>108</v>
      </c>
      <c r="AU73" s="77" t="s">
        <v>93</v>
      </c>
      <c r="AV73" s="25"/>
      <c r="AW73" s="25"/>
      <c r="AX73" s="77" t="s">
        <v>95</v>
      </c>
      <c r="AY73" s="25"/>
      <c r="AZ73" s="25"/>
      <c r="BA73" s="25"/>
      <c r="BB73" s="25"/>
      <c r="BC73" s="77" t="s">
        <v>95</v>
      </c>
      <c r="BD73" s="25"/>
      <c r="BE73" s="25"/>
      <c r="BF73" s="25"/>
      <c r="BG73" s="25"/>
      <c r="BH73" s="77" t="s">
        <v>95</v>
      </c>
      <c r="BI73" s="25"/>
      <c r="BJ73" s="25"/>
      <c r="BK73" s="25"/>
      <c r="BL73" s="25"/>
      <c r="BM73" s="77" t="s">
        <v>95</v>
      </c>
      <c r="BN73" s="25"/>
      <c r="BO73" s="25"/>
      <c r="BP73" s="25"/>
      <c r="BQ73" s="25"/>
      <c r="BR73" s="77" t="s">
        <v>79</v>
      </c>
      <c r="BS73" s="77" t="s">
        <v>95</v>
      </c>
      <c r="BT73" s="25"/>
      <c r="BU73" s="25"/>
      <c r="BV73" s="25"/>
      <c r="BW73" s="25"/>
      <c r="BX73" s="91" t="s">
        <v>95</v>
      </c>
      <c r="BY73" s="25"/>
      <c r="BZ73" s="25"/>
      <c r="CA73" s="25"/>
      <c r="CB73" s="25"/>
      <c r="CC73" s="77" t="s">
        <v>95</v>
      </c>
      <c r="CD73" s="25"/>
      <c r="CE73" s="25"/>
      <c r="CF73" s="25"/>
      <c r="CG73" s="25"/>
      <c r="CH73" s="135" t="s">
        <v>95</v>
      </c>
      <c r="CI73" s="25"/>
      <c r="CJ73" s="25"/>
      <c r="CK73" s="25"/>
      <c r="CL73" s="25"/>
      <c r="CM73" s="25"/>
      <c r="CN73" s="25"/>
      <c r="CO73" s="77" t="s">
        <v>365</v>
      </c>
      <c r="CP73" s="25" t="n">
        <v>15847722227</v>
      </c>
      <c r="CQ73" s="135"/>
      <c r="CR73" s="25"/>
    </row>
    <row r="74" s="4" customFormat="true" ht="39" hidden="false" customHeight="true" outlineLevel="0" collapsed="false">
      <c r="A74" s="65" t="n">
        <v>66</v>
      </c>
      <c r="B74" s="77" t="s">
        <v>739</v>
      </c>
      <c r="C74" s="77" t="s">
        <v>74</v>
      </c>
      <c r="D74" s="25"/>
      <c r="E74" s="77" t="s">
        <v>360</v>
      </c>
      <c r="F74" s="77" t="s">
        <v>360</v>
      </c>
      <c r="G74" s="77" t="s">
        <v>241</v>
      </c>
      <c r="H74" s="77" t="s">
        <v>79</v>
      </c>
      <c r="I74" s="77" t="s">
        <v>88</v>
      </c>
      <c r="J74" s="77" t="s">
        <v>79</v>
      </c>
      <c r="K74" s="77" t="s">
        <v>79</v>
      </c>
      <c r="L74" s="77" t="s">
        <v>88</v>
      </c>
      <c r="M74" s="77" t="s">
        <v>79</v>
      </c>
      <c r="N74" s="25"/>
      <c r="O74" s="135" t="s">
        <v>242</v>
      </c>
      <c r="P74" s="135" t="s">
        <v>243</v>
      </c>
      <c r="Q74" s="25"/>
      <c r="R74" s="25"/>
      <c r="S74" s="25"/>
      <c r="T74" s="25"/>
      <c r="U74" s="77" t="s">
        <v>371</v>
      </c>
      <c r="V74" s="77" t="s">
        <v>245</v>
      </c>
      <c r="W74" s="77" t="s">
        <v>246</v>
      </c>
      <c r="X74" s="77" t="s">
        <v>106</v>
      </c>
      <c r="Y74" s="77" t="s">
        <v>107</v>
      </c>
      <c r="Z74" s="25" t="n">
        <v>17000</v>
      </c>
      <c r="AA74" s="25" t="n">
        <v>0</v>
      </c>
      <c r="AB74" s="25" t="n">
        <v>0</v>
      </c>
      <c r="AC74" s="25" t="n">
        <v>17000</v>
      </c>
      <c r="AD74" s="77" t="s">
        <v>79</v>
      </c>
      <c r="AE74" s="25"/>
      <c r="AF74" s="25"/>
      <c r="AG74" s="77" t="s">
        <v>79</v>
      </c>
      <c r="AH74" s="25" t="n">
        <v>0</v>
      </c>
      <c r="AI74" s="25"/>
      <c r="AJ74" s="25" t="n">
        <v>202405</v>
      </c>
      <c r="AK74" s="25" t="n">
        <v>202411</v>
      </c>
      <c r="AL74" s="25"/>
      <c r="AM74" s="25"/>
      <c r="AN74" s="25"/>
      <c r="AO74" s="25"/>
      <c r="AP74" s="25"/>
      <c r="AQ74" s="25"/>
      <c r="AR74" s="25"/>
      <c r="AS74" s="77" t="s">
        <v>79</v>
      </c>
      <c r="AT74" s="77" t="s">
        <v>108</v>
      </c>
      <c r="AU74" s="77" t="s">
        <v>93</v>
      </c>
      <c r="AV74" s="25"/>
      <c r="AW74" s="25"/>
      <c r="AX74" s="77" t="s">
        <v>95</v>
      </c>
      <c r="AY74" s="25"/>
      <c r="AZ74" s="25"/>
      <c r="BA74" s="25"/>
      <c r="BB74" s="25"/>
      <c r="BC74" s="77" t="s">
        <v>95</v>
      </c>
      <c r="BD74" s="25"/>
      <c r="BE74" s="25"/>
      <c r="BF74" s="25"/>
      <c r="BG74" s="25"/>
      <c r="BH74" s="77" t="s">
        <v>95</v>
      </c>
      <c r="BI74" s="25"/>
      <c r="BJ74" s="25"/>
      <c r="BK74" s="25"/>
      <c r="BL74" s="25"/>
      <c r="BM74" s="77" t="s">
        <v>95</v>
      </c>
      <c r="BN74" s="25"/>
      <c r="BO74" s="25"/>
      <c r="BP74" s="25"/>
      <c r="BQ74" s="25"/>
      <c r="BR74" s="77" t="s">
        <v>79</v>
      </c>
      <c r="BS74" s="77" t="s">
        <v>95</v>
      </c>
      <c r="BT74" s="25"/>
      <c r="BU74" s="25"/>
      <c r="BV74" s="25"/>
      <c r="BW74" s="25"/>
      <c r="BX74" s="91" t="s">
        <v>95</v>
      </c>
      <c r="BY74" s="25"/>
      <c r="BZ74" s="25"/>
      <c r="CA74" s="25"/>
      <c r="CB74" s="25"/>
      <c r="CC74" s="77" t="s">
        <v>95</v>
      </c>
      <c r="CD74" s="25"/>
      <c r="CE74" s="25"/>
      <c r="CF74" s="25"/>
      <c r="CG74" s="25"/>
      <c r="CH74" s="135" t="s">
        <v>95</v>
      </c>
      <c r="CI74" s="25"/>
      <c r="CJ74" s="25"/>
      <c r="CK74" s="25"/>
      <c r="CL74" s="25"/>
      <c r="CM74" s="25"/>
      <c r="CN74" s="25"/>
      <c r="CO74" s="77" t="s">
        <v>372</v>
      </c>
      <c r="CP74" s="25" t="n">
        <v>13084778776</v>
      </c>
      <c r="CQ74" s="135" t="s">
        <v>79</v>
      </c>
      <c r="CR74" s="25"/>
    </row>
    <row r="75" s="4" customFormat="true" ht="39" hidden="false" customHeight="true" outlineLevel="0" collapsed="false">
      <c r="A75" s="65" t="n">
        <v>67</v>
      </c>
      <c r="B75" s="77" t="s">
        <v>740</v>
      </c>
      <c r="C75" s="77" t="s">
        <v>74</v>
      </c>
      <c r="D75" s="25"/>
      <c r="E75" s="77" t="s">
        <v>360</v>
      </c>
      <c r="F75" s="77" t="s">
        <v>360</v>
      </c>
      <c r="G75" s="77" t="s">
        <v>241</v>
      </c>
      <c r="H75" s="77" t="s">
        <v>79</v>
      </c>
      <c r="I75" s="77" t="s">
        <v>88</v>
      </c>
      <c r="J75" s="77" t="s">
        <v>79</v>
      </c>
      <c r="K75" s="77" t="s">
        <v>79</v>
      </c>
      <c r="L75" s="77" t="s">
        <v>88</v>
      </c>
      <c r="M75" s="77" t="s">
        <v>79</v>
      </c>
      <c r="N75" s="25"/>
      <c r="O75" s="135" t="s">
        <v>242</v>
      </c>
      <c r="P75" s="135" t="s">
        <v>243</v>
      </c>
      <c r="Q75" s="25"/>
      <c r="R75" s="25"/>
      <c r="S75" s="25"/>
      <c r="T75" s="25"/>
      <c r="U75" s="77" t="s">
        <v>374</v>
      </c>
      <c r="V75" s="77" t="s">
        <v>245</v>
      </c>
      <c r="W75" s="77" t="s">
        <v>246</v>
      </c>
      <c r="X75" s="77" t="s">
        <v>106</v>
      </c>
      <c r="Y75" s="77" t="s">
        <v>107</v>
      </c>
      <c r="Z75" s="25" t="n">
        <v>2550</v>
      </c>
      <c r="AA75" s="25" t="n">
        <v>0</v>
      </c>
      <c r="AB75" s="25" t="n">
        <v>0</v>
      </c>
      <c r="AC75" s="25" t="n">
        <v>2550</v>
      </c>
      <c r="AD75" s="77" t="s">
        <v>79</v>
      </c>
      <c r="AE75" s="25"/>
      <c r="AF75" s="25"/>
      <c r="AG75" s="77" t="s">
        <v>79</v>
      </c>
      <c r="AH75" s="25" t="n">
        <v>0</v>
      </c>
      <c r="AI75" s="25"/>
      <c r="AJ75" s="25" t="n">
        <v>202405</v>
      </c>
      <c r="AK75" s="25" t="n">
        <v>202411</v>
      </c>
      <c r="AL75" s="25"/>
      <c r="AM75" s="25"/>
      <c r="AN75" s="25"/>
      <c r="AO75" s="25"/>
      <c r="AP75" s="25"/>
      <c r="AQ75" s="25"/>
      <c r="AR75" s="25"/>
      <c r="AS75" s="77" t="s">
        <v>79</v>
      </c>
      <c r="AT75" s="77" t="s">
        <v>108</v>
      </c>
      <c r="AU75" s="77" t="s">
        <v>93</v>
      </c>
      <c r="AV75" s="25"/>
      <c r="AW75" s="25"/>
      <c r="AX75" s="77" t="s">
        <v>95</v>
      </c>
      <c r="AY75" s="25"/>
      <c r="AZ75" s="25"/>
      <c r="BA75" s="25"/>
      <c r="BB75" s="25"/>
      <c r="BC75" s="77" t="s">
        <v>95</v>
      </c>
      <c r="BD75" s="25"/>
      <c r="BE75" s="25"/>
      <c r="BF75" s="25"/>
      <c r="BG75" s="25"/>
      <c r="BH75" s="77" t="s">
        <v>95</v>
      </c>
      <c r="BI75" s="25"/>
      <c r="BJ75" s="25"/>
      <c r="BK75" s="25"/>
      <c r="BL75" s="25"/>
      <c r="BM75" s="77" t="s">
        <v>95</v>
      </c>
      <c r="BN75" s="25"/>
      <c r="BO75" s="25"/>
      <c r="BP75" s="25"/>
      <c r="BQ75" s="25"/>
      <c r="BR75" s="77" t="s">
        <v>79</v>
      </c>
      <c r="BS75" s="77" t="s">
        <v>95</v>
      </c>
      <c r="BT75" s="25"/>
      <c r="BU75" s="25"/>
      <c r="BV75" s="25"/>
      <c r="BW75" s="25"/>
      <c r="BX75" s="91" t="s">
        <v>95</v>
      </c>
      <c r="BY75" s="25"/>
      <c r="BZ75" s="25"/>
      <c r="CA75" s="25"/>
      <c r="CB75" s="25"/>
      <c r="CC75" s="77" t="s">
        <v>95</v>
      </c>
      <c r="CD75" s="25"/>
      <c r="CE75" s="25"/>
      <c r="CF75" s="25"/>
      <c r="CG75" s="25"/>
      <c r="CH75" s="135" t="s">
        <v>95</v>
      </c>
      <c r="CI75" s="25"/>
      <c r="CJ75" s="25"/>
      <c r="CK75" s="25"/>
      <c r="CL75" s="25"/>
      <c r="CM75" s="25"/>
      <c r="CN75" s="25"/>
      <c r="CO75" s="77" t="s">
        <v>372</v>
      </c>
      <c r="CP75" s="25" t="n">
        <v>13084778776</v>
      </c>
      <c r="CQ75" s="135"/>
      <c r="CR75" s="25"/>
    </row>
    <row r="76" s="4" customFormat="true" ht="57.95" hidden="false" customHeight="true" outlineLevel="0" collapsed="false">
      <c r="A76" s="65" t="n">
        <v>68</v>
      </c>
      <c r="B76" s="77" t="s">
        <v>741</v>
      </c>
      <c r="C76" s="77" t="s">
        <v>74</v>
      </c>
      <c r="D76" s="25"/>
      <c r="E76" s="77" t="s">
        <v>360</v>
      </c>
      <c r="F76" s="77" t="s">
        <v>360</v>
      </c>
      <c r="G76" s="77" t="s">
        <v>241</v>
      </c>
      <c r="H76" s="77" t="s">
        <v>79</v>
      </c>
      <c r="I76" s="77" t="s">
        <v>88</v>
      </c>
      <c r="J76" s="77" t="s">
        <v>79</v>
      </c>
      <c r="K76" s="77" t="s">
        <v>79</v>
      </c>
      <c r="L76" s="77" t="s">
        <v>88</v>
      </c>
      <c r="M76" s="77" t="s">
        <v>79</v>
      </c>
      <c r="N76" s="25"/>
      <c r="O76" s="135" t="s">
        <v>242</v>
      </c>
      <c r="P76" s="135" t="s">
        <v>243</v>
      </c>
      <c r="Q76" s="25"/>
      <c r="R76" s="25"/>
      <c r="S76" s="25"/>
      <c r="T76" s="25"/>
      <c r="U76" s="77" t="s">
        <v>376</v>
      </c>
      <c r="V76" s="77" t="s">
        <v>245</v>
      </c>
      <c r="W76" s="77" t="s">
        <v>246</v>
      </c>
      <c r="X76" s="77" t="s">
        <v>106</v>
      </c>
      <c r="Y76" s="77" t="s">
        <v>107</v>
      </c>
      <c r="Z76" s="25" t="n">
        <v>271320</v>
      </c>
      <c r="AA76" s="25" t="n">
        <v>0</v>
      </c>
      <c r="AB76" s="25" t="n">
        <v>0</v>
      </c>
      <c r="AC76" s="25" t="n">
        <v>271320</v>
      </c>
      <c r="AD76" s="77" t="s">
        <v>79</v>
      </c>
      <c r="AE76" s="25"/>
      <c r="AF76" s="25"/>
      <c r="AG76" s="77" t="s">
        <v>79</v>
      </c>
      <c r="AH76" s="25" t="n">
        <v>0</v>
      </c>
      <c r="AI76" s="25"/>
      <c r="AJ76" s="25" t="n">
        <v>202405</v>
      </c>
      <c r="AK76" s="25" t="n">
        <v>202412</v>
      </c>
      <c r="AL76" s="25"/>
      <c r="AM76" s="25"/>
      <c r="AN76" s="25"/>
      <c r="AO76" s="25"/>
      <c r="AP76" s="25"/>
      <c r="AQ76" s="25"/>
      <c r="AR76" s="25"/>
      <c r="AS76" s="77" t="s">
        <v>79</v>
      </c>
      <c r="AT76" s="77" t="s">
        <v>108</v>
      </c>
      <c r="AU76" s="77" t="s">
        <v>93</v>
      </c>
      <c r="AV76" s="25"/>
      <c r="AW76" s="25"/>
      <c r="AX76" s="77" t="s">
        <v>95</v>
      </c>
      <c r="AY76" s="25"/>
      <c r="AZ76" s="25"/>
      <c r="BA76" s="25"/>
      <c r="BB76" s="25"/>
      <c r="BC76" s="77" t="s">
        <v>95</v>
      </c>
      <c r="BD76" s="25"/>
      <c r="BE76" s="25"/>
      <c r="BF76" s="25"/>
      <c r="BG76" s="25"/>
      <c r="BH76" s="77" t="s">
        <v>95</v>
      </c>
      <c r="BI76" s="25"/>
      <c r="BJ76" s="25"/>
      <c r="BK76" s="25"/>
      <c r="BL76" s="25"/>
      <c r="BM76" s="77" t="s">
        <v>95</v>
      </c>
      <c r="BN76" s="25"/>
      <c r="BO76" s="25"/>
      <c r="BP76" s="25"/>
      <c r="BQ76" s="25"/>
      <c r="BR76" s="77" t="s">
        <v>79</v>
      </c>
      <c r="BS76" s="77" t="s">
        <v>95</v>
      </c>
      <c r="BT76" s="25"/>
      <c r="BU76" s="25"/>
      <c r="BV76" s="25"/>
      <c r="BW76" s="25"/>
      <c r="BX76" s="91" t="s">
        <v>95</v>
      </c>
      <c r="BY76" s="25"/>
      <c r="BZ76" s="25"/>
      <c r="CA76" s="25"/>
      <c r="CB76" s="25"/>
      <c r="CC76" s="77" t="s">
        <v>95</v>
      </c>
      <c r="CD76" s="25"/>
      <c r="CE76" s="25"/>
      <c r="CF76" s="25"/>
      <c r="CG76" s="25"/>
      <c r="CH76" s="135" t="s">
        <v>95</v>
      </c>
      <c r="CI76" s="25"/>
      <c r="CJ76" s="25"/>
      <c r="CK76" s="25"/>
      <c r="CL76" s="25"/>
      <c r="CM76" s="25"/>
      <c r="CN76" s="25"/>
      <c r="CO76" s="77" t="s">
        <v>377</v>
      </c>
      <c r="CP76" s="25" t="s">
        <v>378</v>
      </c>
      <c r="CQ76" s="135" t="s">
        <v>79</v>
      </c>
      <c r="CR76" s="25"/>
    </row>
    <row r="77" s="4" customFormat="true" ht="45" hidden="false" customHeight="true" outlineLevel="0" collapsed="false">
      <c r="A77" s="65" t="n">
        <v>69</v>
      </c>
      <c r="B77" s="77" t="s">
        <v>379</v>
      </c>
      <c r="C77" s="77" t="s">
        <v>74</v>
      </c>
      <c r="D77" s="25"/>
      <c r="E77" s="77" t="s">
        <v>360</v>
      </c>
      <c r="F77" s="77" t="s">
        <v>360</v>
      </c>
      <c r="G77" s="77" t="s">
        <v>241</v>
      </c>
      <c r="H77" s="77" t="s">
        <v>79</v>
      </c>
      <c r="I77" s="77" t="s">
        <v>88</v>
      </c>
      <c r="J77" s="77" t="s">
        <v>79</v>
      </c>
      <c r="K77" s="77" t="s">
        <v>79</v>
      </c>
      <c r="L77" s="77" t="s">
        <v>88</v>
      </c>
      <c r="M77" s="77" t="s">
        <v>79</v>
      </c>
      <c r="N77" s="25"/>
      <c r="O77" s="135" t="s">
        <v>242</v>
      </c>
      <c r="P77" s="135" t="s">
        <v>243</v>
      </c>
      <c r="Q77" s="25"/>
      <c r="R77" s="25"/>
      <c r="S77" s="25"/>
      <c r="T77" s="25"/>
      <c r="U77" s="77" t="s">
        <v>380</v>
      </c>
      <c r="V77" s="77" t="s">
        <v>245</v>
      </c>
      <c r="W77" s="77" t="s">
        <v>246</v>
      </c>
      <c r="X77" s="77" t="s">
        <v>106</v>
      </c>
      <c r="Y77" s="77" t="s">
        <v>107</v>
      </c>
      <c r="Z77" s="25" t="n">
        <v>30000</v>
      </c>
      <c r="AA77" s="25" t="n">
        <v>0</v>
      </c>
      <c r="AB77" s="25" t="n">
        <v>0</v>
      </c>
      <c r="AC77" s="25" t="n">
        <v>30000</v>
      </c>
      <c r="AD77" s="77" t="s">
        <v>79</v>
      </c>
      <c r="AE77" s="25"/>
      <c r="AF77" s="25"/>
      <c r="AG77" s="77" t="s">
        <v>79</v>
      </c>
      <c r="AH77" s="25" t="n">
        <v>0</v>
      </c>
      <c r="AI77" s="25"/>
      <c r="AJ77" s="25" t="n">
        <v>202404</v>
      </c>
      <c r="AK77" s="25" t="n">
        <v>202412</v>
      </c>
      <c r="AL77" s="25"/>
      <c r="AM77" s="25"/>
      <c r="AN77" s="25"/>
      <c r="AO77" s="25"/>
      <c r="AP77" s="25"/>
      <c r="AQ77" s="25"/>
      <c r="AR77" s="25"/>
      <c r="AS77" s="77" t="s">
        <v>79</v>
      </c>
      <c r="AT77" s="77" t="s">
        <v>108</v>
      </c>
      <c r="AU77" s="77" t="s">
        <v>93</v>
      </c>
      <c r="AV77" s="25"/>
      <c r="AW77" s="25"/>
      <c r="AX77" s="77" t="s">
        <v>95</v>
      </c>
      <c r="AY77" s="25"/>
      <c r="AZ77" s="25"/>
      <c r="BA77" s="25"/>
      <c r="BB77" s="25"/>
      <c r="BC77" s="77" t="s">
        <v>95</v>
      </c>
      <c r="BD77" s="25"/>
      <c r="BE77" s="25"/>
      <c r="BF77" s="25"/>
      <c r="BG77" s="25"/>
      <c r="BH77" s="77" t="s">
        <v>95</v>
      </c>
      <c r="BI77" s="25"/>
      <c r="BJ77" s="25"/>
      <c r="BK77" s="25"/>
      <c r="BL77" s="25"/>
      <c r="BM77" s="77" t="s">
        <v>95</v>
      </c>
      <c r="BN77" s="25"/>
      <c r="BO77" s="25"/>
      <c r="BP77" s="25"/>
      <c r="BQ77" s="25"/>
      <c r="BR77" s="77" t="s">
        <v>79</v>
      </c>
      <c r="BS77" s="77" t="s">
        <v>95</v>
      </c>
      <c r="BT77" s="25"/>
      <c r="BU77" s="25"/>
      <c r="BV77" s="25"/>
      <c r="BW77" s="25"/>
      <c r="BX77" s="91" t="s">
        <v>95</v>
      </c>
      <c r="BY77" s="25"/>
      <c r="BZ77" s="25"/>
      <c r="CA77" s="25"/>
      <c r="CB77" s="25"/>
      <c r="CC77" s="77" t="s">
        <v>95</v>
      </c>
      <c r="CD77" s="25"/>
      <c r="CE77" s="25"/>
      <c r="CF77" s="25"/>
      <c r="CG77" s="25"/>
      <c r="CH77" s="135" t="s">
        <v>95</v>
      </c>
      <c r="CI77" s="25"/>
      <c r="CJ77" s="25"/>
      <c r="CK77" s="25"/>
      <c r="CL77" s="25"/>
      <c r="CM77" s="25"/>
      <c r="CN77" s="25"/>
      <c r="CO77" s="77" t="s">
        <v>362</v>
      </c>
      <c r="CP77" s="25" t="n">
        <v>13150872065</v>
      </c>
      <c r="CQ77" s="135" t="s">
        <v>79</v>
      </c>
      <c r="CR77" s="25"/>
    </row>
    <row r="78" s="4" customFormat="true" ht="30.95" hidden="false" customHeight="true" outlineLevel="0" collapsed="false">
      <c r="A78" s="65" t="n">
        <v>70</v>
      </c>
      <c r="B78" s="77" t="s">
        <v>381</v>
      </c>
      <c r="C78" s="77" t="s">
        <v>74</v>
      </c>
      <c r="D78" s="25"/>
      <c r="E78" s="77" t="s">
        <v>382</v>
      </c>
      <c r="F78" s="77" t="s">
        <v>383</v>
      </c>
      <c r="G78" s="77" t="s">
        <v>241</v>
      </c>
      <c r="H78" s="77" t="s">
        <v>79</v>
      </c>
      <c r="I78" s="77" t="s">
        <v>79</v>
      </c>
      <c r="J78" s="77" t="s">
        <v>79</v>
      </c>
      <c r="K78" s="77" t="s">
        <v>79</v>
      </c>
      <c r="L78" s="77" t="s">
        <v>79</v>
      </c>
      <c r="M78" s="77" t="s">
        <v>88</v>
      </c>
      <c r="N78" s="91"/>
      <c r="O78" s="135" t="s">
        <v>242</v>
      </c>
      <c r="P78" s="135" t="s">
        <v>252</v>
      </c>
      <c r="Q78" s="25"/>
      <c r="R78" s="25"/>
      <c r="S78" s="25"/>
      <c r="T78" s="25"/>
      <c r="U78" s="77" t="s">
        <v>742</v>
      </c>
      <c r="V78" s="91" t="s">
        <v>84</v>
      </c>
      <c r="W78" s="91" t="s">
        <v>105</v>
      </c>
      <c r="X78" s="77" t="s">
        <v>385</v>
      </c>
      <c r="Y78" s="77" t="s">
        <v>107</v>
      </c>
      <c r="Z78" s="79" t="n">
        <v>25000</v>
      </c>
      <c r="AA78" s="25" t="n">
        <v>0</v>
      </c>
      <c r="AB78" s="25" t="n">
        <v>0</v>
      </c>
      <c r="AC78" s="25" t="n">
        <v>2000</v>
      </c>
      <c r="AD78" s="77" t="s">
        <v>79</v>
      </c>
      <c r="AE78" s="25"/>
      <c r="AF78" s="25"/>
      <c r="AG78" s="135" t="s">
        <v>79</v>
      </c>
      <c r="AH78" s="25" t="n">
        <v>0</v>
      </c>
      <c r="AI78" s="142"/>
      <c r="AJ78" s="25" t="n">
        <v>202405</v>
      </c>
      <c r="AK78" s="25" t="n">
        <v>202512</v>
      </c>
      <c r="AL78" s="25" t="n">
        <v>10000</v>
      </c>
      <c r="AM78" s="25"/>
      <c r="AN78" s="25"/>
      <c r="AO78" s="25"/>
      <c r="AP78" s="25"/>
      <c r="AQ78" s="25"/>
      <c r="AR78" s="25"/>
      <c r="AS78" s="77" t="s">
        <v>79</v>
      </c>
      <c r="AT78" s="77" t="s">
        <v>109</v>
      </c>
      <c r="AU78" s="77" t="s">
        <v>93</v>
      </c>
      <c r="AV78" s="25"/>
      <c r="AW78" s="25"/>
      <c r="AX78" s="77" t="s">
        <v>79</v>
      </c>
      <c r="AY78" s="77" t="s">
        <v>109</v>
      </c>
      <c r="AZ78" s="77" t="s">
        <v>93</v>
      </c>
      <c r="BA78" s="25"/>
      <c r="BB78" s="25"/>
      <c r="BC78" s="25"/>
      <c r="BD78" s="77" t="s">
        <v>79</v>
      </c>
      <c r="BE78" s="77" t="s">
        <v>109</v>
      </c>
      <c r="BF78" s="77" t="s">
        <v>93</v>
      </c>
      <c r="BG78" s="25"/>
      <c r="BH78" s="77" t="s">
        <v>79</v>
      </c>
      <c r="BI78" s="77" t="s">
        <v>109</v>
      </c>
      <c r="BJ78" s="77" t="s">
        <v>93</v>
      </c>
      <c r="BK78" s="25"/>
      <c r="BL78" s="25"/>
      <c r="BM78" s="77" t="s">
        <v>79</v>
      </c>
      <c r="BN78" s="77" t="s">
        <v>109</v>
      </c>
      <c r="BO78" s="77" t="s">
        <v>93</v>
      </c>
      <c r="BP78" s="25"/>
      <c r="BQ78" s="25"/>
      <c r="BR78" s="77" t="s">
        <v>79</v>
      </c>
      <c r="BS78" s="77" t="s">
        <v>95</v>
      </c>
      <c r="BT78" s="25"/>
      <c r="BU78" s="25"/>
      <c r="BV78" s="25"/>
      <c r="BW78" s="25"/>
      <c r="BX78" s="77" t="s">
        <v>79</v>
      </c>
      <c r="BY78" s="77" t="s">
        <v>109</v>
      </c>
      <c r="BZ78" s="77" t="s">
        <v>93</v>
      </c>
      <c r="CA78" s="25"/>
      <c r="CB78" s="25"/>
      <c r="CC78" s="77" t="s">
        <v>79</v>
      </c>
      <c r="CD78" s="77" t="s">
        <v>109</v>
      </c>
      <c r="CE78" s="77" t="s">
        <v>93</v>
      </c>
      <c r="CF78" s="25"/>
      <c r="CG78" s="25"/>
      <c r="CH78" s="77" t="s">
        <v>79</v>
      </c>
      <c r="CI78" s="77" t="s">
        <v>109</v>
      </c>
      <c r="CJ78" s="77" t="s">
        <v>93</v>
      </c>
      <c r="CK78" s="25"/>
      <c r="CL78" s="25"/>
      <c r="CM78" s="25"/>
      <c r="CN78" s="25"/>
      <c r="CO78" s="77" t="s">
        <v>386</v>
      </c>
      <c r="CP78" s="80" t="n">
        <v>13847700771</v>
      </c>
      <c r="CQ78" s="135" t="s">
        <v>79</v>
      </c>
      <c r="CR78" s="80"/>
    </row>
    <row r="79" s="4" customFormat="true" ht="45" hidden="false" customHeight="true" outlineLevel="0" collapsed="false">
      <c r="A79" s="65" t="n">
        <v>71</v>
      </c>
      <c r="B79" s="143" t="s">
        <v>743</v>
      </c>
      <c r="C79" s="135" t="s">
        <v>74</v>
      </c>
      <c r="D79" s="135"/>
      <c r="E79" s="135" t="s">
        <v>744</v>
      </c>
      <c r="F79" s="135" t="s">
        <v>744</v>
      </c>
      <c r="G79" s="135" t="s">
        <v>241</v>
      </c>
      <c r="H79" s="135" t="s">
        <v>79</v>
      </c>
      <c r="I79" s="135" t="s">
        <v>88</v>
      </c>
      <c r="J79" s="135" t="s">
        <v>79</v>
      </c>
      <c r="K79" s="135" t="s">
        <v>79</v>
      </c>
      <c r="L79" s="135" t="s">
        <v>79</v>
      </c>
      <c r="M79" s="135" t="s">
        <v>79</v>
      </c>
      <c r="N79" s="135"/>
      <c r="O79" s="135" t="s">
        <v>242</v>
      </c>
      <c r="P79" s="135" t="s">
        <v>252</v>
      </c>
      <c r="Q79" s="135"/>
      <c r="R79" s="135"/>
      <c r="S79" s="135"/>
      <c r="T79" s="135"/>
      <c r="U79" s="144" t="s">
        <v>745</v>
      </c>
      <c r="V79" s="135" t="s">
        <v>746</v>
      </c>
      <c r="W79" s="135" t="s">
        <v>246</v>
      </c>
      <c r="X79" s="135" t="s">
        <v>106</v>
      </c>
      <c r="Y79" s="135" t="s">
        <v>87</v>
      </c>
      <c r="Z79" s="145" t="n">
        <v>1000</v>
      </c>
      <c r="AA79" s="145" t="n">
        <v>0</v>
      </c>
      <c r="AB79" s="145" t="n">
        <v>0</v>
      </c>
      <c r="AC79" s="135" t="n">
        <v>1000</v>
      </c>
      <c r="AD79" s="135" t="s">
        <v>79</v>
      </c>
      <c r="AE79" s="135" t="n">
        <v>0</v>
      </c>
      <c r="AF79" s="135"/>
      <c r="AG79" s="135" t="s">
        <v>79</v>
      </c>
      <c r="AH79" s="25" t="n">
        <v>0</v>
      </c>
      <c r="AI79" s="135"/>
      <c r="AJ79" s="135" t="n">
        <v>202405</v>
      </c>
      <c r="AK79" s="135" t="n">
        <v>202512</v>
      </c>
      <c r="AL79" s="135"/>
      <c r="AM79" s="135"/>
      <c r="AN79" s="135"/>
      <c r="AO79" s="135"/>
      <c r="AP79" s="135"/>
      <c r="AQ79" s="135"/>
      <c r="AR79" s="135" t="n">
        <v>0</v>
      </c>
      <c r="AS79" s="135" t="s">
        <v>79</v>
      </c>
      <c r="AT79" s="135" t="s">
        <v>747</v>
      </c>
      <c r="AU79" s="135" t="s">
        <v>93</v>
      </c>
      <c r="AV79" s="135"/>
      <c r="AW79" s="135"/>
      <c r="AX79" s="135" t="s">
        <v>95</v>
      </c>
      <c r="AY79" s="135"/>
      <c r="AZ79" s="135"/>
      <c r="BA79" s="135"/>
      <c r="BB79" s="135"/>
      <c r="BC79" s="135" t="s">
        <v>95</v>
      </c>
      <c r="BD79" s="135"/>
      <c r="BE79" s="135"/>
      <c r="BF79" s="135"/>
      <c r="BG79" s="135"/>
      <c r="BH79" s="135" t="s">
        <v>95</v>
      </c>
      <c r="BI79" s="135"/>
      <c r="BJ79" s="135"/>
      <c r="BK79" s="135"/>
      <c r="BL79" s="135"/>
      <c r="BM79" s="135" t="s">
        <v>95</v>
      </c>
      <c r="BN79" s="135"/>
      <c r="BO79" s="135"/>
      <c r="BP79" s="135"/>
      <c r="BQ79" s="135"/>
      <c r="BR79" s="135" t="s">
        <v>79</v>
      </c>
      <c r="BS79" s="135" t="s">
        <v>95</v>
      </c>
      <c r="BT79" s="135"/>
      <c r="BU79" s="135"/>
      <c r="BV79" s="135"/>
      <c r="BW79" s="135"/>
      <c r="BX79" s="135" t="s">
        <v>95</v>
      </c>
      <c r="BY79" s="135"/>
      <c r="BZ79" s="135"/>
      <c r="CA79" s="135"/>
      <c r="CB79" s="135"/>
      <c r="CC79" s="135" t="s">
        <v>95</v>
      </c>
      <c r="CD79" s="135"/>
      <c r="CE79" s="135"/>
      <c r="CF79" s="135"/>
      <c r="CG79" s="135"/>
      <c r="CH79" s="135" t="s">
        <v>95</v>
      </c>
      <c r="CI79" s="135"/>
      <c r="CJ79" s="135"/>
      <c r="CK79" s="135"/>
      <c r="CL79" s="135"/>
      <c r="CM79" s="135"/>
      <c r="CN79" s="135"/>
      <c r="CO79" s="135" t="s">
        <v>748</v>
      </c>
      <c r="CP79" s="144" t="n">
        <v>18004772030</v>
      </c>
      <c r="CQ79" s="80"/>
      <c r="CR79" s="80"/>
    </row>
    <row r="80" customFormat="false" ht="14.4" hidden="false" customHeight="true" outlineLevel="0" collapsed="false">
      <c r="A80" s="75" t="s">
        <v>387</v>
      </c>
      <c r="B80" s="75"/>
      <c r="C80" s="25"/>
      <c r="D80" s="91"/>
      <c r="E80" s="91"/>
      <c r="F80" s="91"/>
      <c r="G80" s="91"/>
      <c r="H80" s="91"/>
      <c r="I80" s="91"/>
      <c r="J80" s="91"/>
      <c r="K80" s="91"/>
      <c r="L80" s="91"/>
      <c r="M80" s="91"/>
      <c r="N80" s="91"/>
      <c r="O80" s="91"/>
      <c r="P80" s="91"/>
      <c r="Q80" s="91"/>
      <c r="R80" s="91"/>
      <c r="S80" s="91"/>
      <c r="T80" s="91"/>
      <c r="U80" s="25"/>
      <c r="V80" s="91"/>
      <c r="W80" s="91"/>
      <c r="X80" s="91"/>
      <c r="Y80" s="91"/>
      <c r="Z80" s="93" t="n">
        <f aca="false">SUM(Z81:Z104)</f>
        <v>165435</v>
      </c>
      <c r="AA80" s="93" t="n">
        <f aca="false">SUM(AA81:AA160)</f>
        <v>207132</v>
      </c>
      <c r="AB80" s="93" t="n">
        <f aca="false">SUM(AB81:AB160)</f>
        <v>1740000</v>
      </c>
      <c r="AC80" s="93" t="n">
        <f aca="false">SUM(AC81:AC104)</f>
        <v>93270</v>
      </c>
      <c r="AD80" s="91"/>
      <c r="AE80" s="91"/>
      <c r="AF80" s="91"/>
      <c r="AG80" s="91"/>
      <c r="AH80" s="91"/>
      <c r="AI80" s="91"/>
      <c r="AJ80" s="91"/>
      <c r="AK80" s="91"/>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74"/>
    </row>
    <row r="81" customFormat="false" ht="48" hidden="false" customHeight="false" outlineLevel="0" collapsed="false">
      <c r="A81" s="65" t="n">
        <v>72</v>
      </c>
      <c r="B81" s="77" t="s">
        <v>388</v>
      </c>
      <c r="C81" s="77" t="s">
        <v>74</v>
      </c>
      <c r="D81" s="134" t="s">
        <v>389</v>
      </c>
      <c r="E81" s="91" t="s">
        <v>390</v>
      </c>
      <c r="F81" s="91" t="s">
        <v>390</v>
      </c>
      <c r="G81" s="91" t="s">
        <v>391</v>
      </c>
      <c r="H81" s="91" t="s">
        <v>79</v>
      </c>
      <c r="I81" s="91" t="s">
        <v>79</v>
      </c>
      <c r="J81" s="78" t="s">
        <v>79</v>
      </c>
      <c r="K81" s="78" t="s">
        <v>88</v>
      </c>
      <c r="L81" s="91" t="s">
        <v>79</v>
      </c>
      <c r="M81" s="91" t="s">
        <v>79</v>
      </c>
      <c r="N81" s="91"/>
      <c r="O81" s="91" t="s">
        <v>392</v>
      </c>
      <c r="P81" s="91" t="s">
        <v>393</v>
      </c>
      <c r="Q81" s="91"/>
      <c r="R81" s="91"/>
      <c r="S81" s="91"/>
      <c r="T81" s="91"/>
      <c r="U81" s="78" t="s">
        <v>749</v>
      </c>
      <c r="V81" s="91" t="s">
        <v>245</v>
      </c>
      <c r="W81" s="91" t="s">
        <v>246</v>
      </c>
      <c r="X81" s="91" t="s">
        <v>314</v>
      </c>
      <c r="Y81" s="91" t="s">
        <v>87</v>
      </c>
      <c r="Z81" s="139" t="n">
        <v>8200</v>
      </c>
      <c r="AA81" s="139" t="n">
        <v>0</v>
      </c>
      <c r="AB81" s="139" t="n">
        <v>0</v>
      </c>
      <c r="AC81" s="96" t="n">
        <v>7200</v>
      </c>
      <c r="AD81" s="91" t="s">
        <v>79</v>
      </c>
      <c r="AE81" s="91"/>
      <c r="AF81" s="91"/>
      <c r="AG81" s="91" t="s">
        <v>79</v>
      </c>
      <c r="AH81" s="91" t="n">
        <v>0</v>
      </c>
      <c r="AI81" s="91" t="n">
        <v>1000</v>
      </c>
      <c r="AJ81" s="91" t="n">
        <v>202404</v>
      </c>
      <c r="AK81" s="96" t="n">
        <v>202412</v>
      </c>
      <c r="AL81" s="25"/>
      <c r="AM81" s="25"/>
      <c r="AN81" s="25"/>
      <c r="AO81" s="25"/>
      <c r="AP81" s="25"/>
      <c r="AQ81" s="25"/>
      <c r="AR81" s="25"/>
      <c r="AS81" s="77" t="s">
        <v>88</v>
      </c>
      <c r="AT81" s="77" t="s">
        <v>109</v>
      </c>
      <c r="AU81" s="25"/>
      <c r="AV81" s="25"/>
      <c r="AW81" s="25"/>
      <c r="AX81" s="77" t="s">
        <v>95</v>
      </c>
      <c r="AY81" s="25"/>
      <c r="AZ81" s="25"/>
      <c r="BA81" s="25"/>
      <c r="BB81" s="25"/>
      <c r="BC81" s="77" t="s">
        <v>95</v>
      </c>
      <c r="BD81" s="25"/>
      <c r="BE81" s="25"/>
      <c r="BF81" s="25"/>
      <c r="BG81" s="25"/>
      <c r="BH81" s="77" t="s">
        <v>88</v>
      </c>
      <c r="BI81" s="77" t="s">
        <v>88</v>
      </c>
      <c r="BJ81" s="25"/>
      <c r="BK81" s="25"/>
      <c r="BL81" s="25"/>
      <c r="BM81" s="77" t="s">
        <v>95</v>
      </c>
      <c r="BN81" s="25"/>
      <c r="BO81" s="25"/>
      <c r="BP81" s="25"/>
      <c r="BQ81" s="25"/>
      <c r="BR81" s="77" t="s">
        <v>79</v>
      </c>
      <c r="BS81" s="77" t="s">
        <v>79</v>
      </c>
      <c r="BT81" s="25"/>
      <c r="BU81" s="25"/>
      <c r="BV81" s="25"/>
      <c r="BW81" s="25"/>
      <c r="BX81" s="77" t="s">
        <v>88</v>
      </c>
      <c r="BY81" s="77" t="s">
        <v>109</v>
      </c>
      <c r="BZ81" s="25"/>
      <c r="CA81" s="25"/>
      <c r="CB81" s="25"/>
      <c r="CC81" s="77" t="s">
        <v>95</v>
      </c>
      <c r="CD81" s="25"/>
      <c r="CE81" s="25"/>
      <c r="CF81" s="25"/>
      <c r="CG81" s="25"/>
      <c r="CH81" s="77" t="s">
        <v>79</v>
      </c>
      <c r="CI81" s="77" t="s">
        <v>109</v>
      </c>
      <c r="CJ81" s="77" t="s">
        <v>93</v>
      </c>
      <c r="CK81" s="25"/>
      <c r="CL81" s="25"/>
      <c r="CM81" s="25"/>
      <c r="CN81" s="25"/>
      <c r="CO81" s="77" t="s">
        <v>396</v>
      </c>
      <c r="CP81" s="25" t="n">
        <v>15947426853</v>
      </c>
      <c r="CQ81" s="25"/>
      <c r="CR81" s="25"/>
    </row>
    <row r="82" customFormat="false" ht="48" hidden="false" customHeight="false" outlineLevel="0" collapsed="false">
      <c r="A82" s="65" t="n">
        <v>73</v>
      </c>
      <c r="B82" s="77" t="s">
        <v>397</v>
      </c>
      <c r="C82" s="77" t="s">
        <v>74</v>
      </c>
      <c r="D82" s="134" t="s">
        <v>398</v>
      </c>
      <c r="E82" s="91" t="s">
        <v>390</v>
      </c>
      <c r="F82" s="91" t="s">
        <v>390</v>
      </c>
      <c r="G82" s="91" t="s">
        <v>391</v>
      </c>
      <c r="H82" s="91" t="s">
        <v>79</v>
      </c>
      <c r="I82" s="91" t="s">
        <v>88</v>
      </c>
      <c r="J82" s="78" t="s">
        <v>79</v>
      </c>
      <c r="K82" s="78" t="s">
        <v>88</v>
      </c>
      <c r="L82" s="91" t="s">
        <v>79</v>
      </c>
      <c r="M82" s="91" t="s">
        <v>79</v>
      </c>
      <c r="N82" s="91"/>
      <c r="O82" s="91" t="s">
        <v>392</v>
      </c>
      <c r="P82" s="91" t="s">
        <v>393</v>
      </c>
      <c r="Q82" s="91"/>
      <c r="R82" s="91"/>
      <c r="S82" s="91"/>
      <c r="T82" s="91"/>
      <c r="U82" s="78" t="s">
        <v>750</v>
      </c>
      <c r="V82" s="91" t="s">
        <v>245</v>
      </c>
      <c r="W82" s="91" t="s">
        <v>246</v>
      </c>
      <c r="X82" s="91" t="s">
        <v>314</v>
      </c>
      <c r="Y82" s="91" t="s">
        <v>87</v>
      </c>
      <c r="Z82" s="139" t="n">
        <v>4920</v>
      </c>
      <c r="AA82" s="139" t="n">
        <v>0</v>
      </c>
      <c r="AB82" s="139" t="n">
        <v>0</v>
      </c>
      <c r="AC82" s="96" t="n">
        <v>4420</v>
      </c>
      <c r="AD82" s="91" t="s">
        <v>79</v>
      </c>
      <c r="AE82" s="91"/>
      <c r="AF82" s="91"/>
      <c r="AG82" s="91" t="s">
        <v>79</v>
      </c>
      <c r="AH82" s="91" t="n">
        <v>0</v>
      </c>
      <c r="AI82" s="96" t="n">
        <v>500</v>
      </c>
      <c r="AJ82" s="91" t="n">
        <v>202404</v>
      </c>
      <c r="AK82" s="96" t="n">
        <v>202410</v>
      </c>
      <c r="AL82" s="25"/>
      <c r="AM82" s="25"/>
      <c r="AN82" s="25"/>
      <c r="AO82" s="25"/>
      <c r="AP82" s="25"/>
      <c r="AQ82" s="25"/>
      <c r="AR82" s="25"/>
      <c r="AS82" s="77" t="s">
        <v>88</v>
      </c>
      <c r="AT82" s="77" t="s">
        <v>109</v>
      </c>
      <c r="AU82" s="25"/>
      <c r="AV82" s="25"/>
      <c r="AW82" s="25"/>
      <c r="AX82" s="77" t="s">
        <v>88</v>
      </c>
      <c r="AY82" s="77" t="s">
        <v>109</v>
      </c>
      <c r="AZ82" s="25"/>
      <c r="BA82" s="25"/>
      <c r="BB82" s="25"/>
      <c r="BC82" s="77" t="s">
        <v>88</v>
      </c>
      <c r="BD82" s="77" t="s">
        <v>109</v>
      </c>
      <c r="BE82" s="25"/>
      <c r="BF82" s="25"/>
      <c r="BG82" s="25"/>
      <c r="BH82" s="77" t="s">
        <v>88</v>
      </c>
      <c r="BI82" s="77" t="s">
        <v>109</v>
      </c>
      <c r="BJ82" s="25"/>
      <c r="BK82" s="25"/>
      <c r="BL82" s="25"/>
      <c r="BM82" s="77" t="s">
        <v>88</v>
      </c>
      <c r="BN82" s="77" t="s">
        <v>109</v>
      </c>
      <c r="BO82" s="25"/>
      <c r="BP82" s="25"/>
      <c r="BQ82" s="25"/>
      <c r="BR82" s="77" t="s">
        <v>79</v>
      </c>
      <c r="BS82" s="77" t="s">
        <v>79</v>
      </c>
      <c r="BT82" s="25"/>
      <c r="BU82" s="25"/>
      <c r="BV82" s="25"/>
      <c r="BW82" s="25"/>
      <c r="BX82" s="77" t="s">
        <v>88</v>
      </c>
      <c r="BY82" s="77" t="s">
        <v>109</v>
      </c>
      <c r="BZ82" s="25"/>
      <c r="CA82" s="25"/>
      <c r="CB82" s="25"/>
      <c r="CC82" s="77" t="s">
        <v>95</v>
      </c>
      <c r="CD82" s="25"/>
      <c r="CE82" s="25"/>
      <c r="CF82" s="25"/>
      <c r="CG82" s="25"/>
      <c r="CH82" s="77" t="s">
        <v>79</v>
      </c>
      <c r="CI82" s="77" t="s">
        <v>109</v>
      </c>
      <c r="CJ82" s="77" t="s">
        <v>93</v>
      </c>
      <c r="CK82" s="25"/>
      <c r="CL82" s="25"/>
      <c r="CM82" s="25"/>
      <c r="CN82" s="25"/>
      <c r="CO82" s="77" t="s">
        <v>400</v>
      </c>
      <c r="CP82" s="25" t="n">
        <v>15547738607</v>
      </c>
      <c r="CQ82" s="25"/>
      <c r="CR82" s="25"/>
    </row>
    <row r="83" customFormat="false" ht="36" hidden="false" customHeight="false" outlineLevel="0" collapsed="false">
      <c r="A83" s="65" t="n">
        <v>74</v>
      </c>
      <c r="B83" s="78" t="s">
        <v>751</v>
      </c>
      <c r="C83" s="77" t="s">
        <v>74</v>
      </c>
      <c r="D83" s="91" t="s">
        <v>96</v>
      </c>
      <c r="E83" s="91" t="s">
        <v>390</v>
      </c>
      <c r="F83" s="91" t="s">
        <v>390</v>
      </c>
      <c r="G83" s="91" t="s">
        <v>391</v>
      </c>
      <c r="H83" s="91" t="s">
        <v>79</v>
      </c>
      <c r="I83" s="91" t="s">
        <v>88</v>
      </c>
      <c r="J83" s="78" t="s">
        <v>79</v>
      </c>
      <c r="K83" s="78" t="s">
        <v>88</v>
      </c>
      <c r="L83" s="91" t="s">
        <v>79</v>
      </c>
      <c r="M83" s="91" t="s">
        <v>79</v>
      </c>
      <c r="N83" s="91"/>
      <c r="O83" s="91" t="s">
        <v>392</v>
      </c>
      <c r="P83" s="91" t="s">
        <v>393</v>
      </c>
      <c r="Q83" s="91"/>
      <c r="R83" s="91"/>
      <c r="S83" s="91"/>
      <c r="T83" s="91"/>
      <c r="U83" s="78" t="s">
        <v>752</v>
      </c>
      <c r="V83" s="91" t="s">
        <v>245</v>
      </c>
      <c r="W83" s="91" t="s">
        <v>246</v>
      </c>
      <c r="X83" s="96" t="s">
        <v>538</v>
      </c>
      <c r="Y83" s="91" t="s">
        <v>107</v>
      </c>
      <c r="Z83" s="139" t="n">
        <v>3300</v>
      </c>
      <c r="AA83" s="139" t="n">
        <v>0</v>
      </c>
      <c r="AB83" s="139" t="n">
        <v>0</v>
      </c>
      <c r="AC83" s="91" t="n">
        <v>3300</v>
      </c>
      <c r="AD83" s="91" t="s">
        <v>79</v>
      </c>
      <c r="AE83" s="91"/>
      <c r="AF83" s="91"/>
      <c r="AG83" s="91" t="s">
        <v>79</v>
      </c>
      <c r="AH83" s="91" t="n">
        <v>0</v>
      </c>
      <c r="AI83" s="91" t="n">
        <v>0</v>
      </c>
      <c r="AJ83" s="91" t="n">
        <v>202404</v>
      </c>
      <c r="AK83" s="96" t="n">
        <v>202410</v>
      </c>
      <c r="AL83" s="25"/>
      <c r="AM83" s="25"/>
      <c r="AN83" s="25"/>
      <c r="AO83" s="25"/>
      <c r="AP83" s="25"/>
      <c r="AQ83" s="25"/>
      <c r="AR83" s="25"/>
      <c r="AS83" s="77" t="s">
        <v>79</v>
      </c>
      <c r="AT83" s="77" t="s">
        <v>109</v>
      </c>
      <c r="AU83" s="77" t="s">
        <v>93</v>
      </c>
      <c r="AV83" s="25"/>
      <c r="AW83" s="25"/>
      <c r="AX83" s="77" t="s">
        <v>79</v>
      </c>
      <c r="AY83" s="77" t="s">
        <v>109</v>
      </c>
      <c r="AZ83" s="77" t="s">
        <v>93</v>
      </c>
      <c r="BA83" s="25"/>
      <c r="BB83" s="25"/>
      <c r="BC83" s="77" t="s">
        <v>79</v>
      </c>
      <c r="BD83" s="77" t="s">
        <v>109</v>
      </c>
      <c r="BE83" s="77" t="s">
        <v>93</v>
      </c>
      <c r="BF83" s="25"/>
      <c r="BG83" s="25"/>
      <c r="BH83" s="77" t="s">
        <v>79</v>
      </c>
      <c r="BI83" s="77" t="s">
        <v>109</v>
      </c>
      <c r="BJ83" s="77" t="s">
        <v>93</v>
      </c>
      <c r="BK83" s="25"/>
      <c r="BL83" s="25"/>
      <c r="BM83" s="77" t="s">
        <v>79</v>
      </c>
      <c r="BN83" s="78" t="s">
        <v>109</v>
      </c>
      <c r="BO83" s="25"/>
      <c r="BP83" s="25"/>
      <c r="BQ83" s="25"/>
      <c r="BR83" s="77" t="s">
        <v>79</v>
      </c>
      <c r="BS83" s="77" t="s">
        <v>79</v>
      </c>
      <c r="BT83" s="25"/>
      <c r="BU83" s="25"/>
      <c r="BV83" s="25"/>
      <c r="BW83" s="25"/>
      <c r="BX83" s="77" t="s">
        <v>79</v>
      </c>
      <c r="BY83" s="25"/>
      <c r="BZ83" s="25"/>
      <c r="CA83" s="25"/>
      <c r="CB83" s="25"/>
      <c r="CC83" s="77" t="s">
        <v>95</v>
      </c>
      <c r="CD83" s="25"/>
      <c r="CE83" s="25"/>
      <c r="CF83" s="25"/>
      <c r="CG83" s="25"/>
      <c r="CH83" s="77" t="s">
        <v>79</v>
      </c>
      <c r="CI83" s="77" t="s">
        <v>109</v>
      </c>
      <c r="CJ83" s="77" t="s">
        <v>93</v>
      </c>
      <c r="CK83" s="25"/>
      <c r="CL83" s="25"/>
      <c r="CM83" s="25"/>
      <c r="CN83" s="25"/>
      <c r="CO83" s="77" t="s">
        <v>403</v>
      </c>
      <c r="CP83" s="25" t="n">
        <v>13948473988</v>
      </c>
      <c r="CQ83" s="25"/>
      <c r="CR83" s="25"/>
    </row>
    <row r="84" customFormat="false" ht="36" hidden="false" customHeight="false" outlineLevel="0" collapsed="false">
      <c r="A84" s="65" t="n">
        <v>75</v>
      </c>
      <c r="B84" s="77" t="s">
        <v>404</v>
      </c>
      <c r="C84" s="77" t="s">
        <v>74</v>
      </c>
      <c r="D84" s="91" t="s">
        <v>96</v>
      </c>
      <c r="E84" s="91" t="s">
        <v>390</v>
      </c>
      <c r="F84" s="91" t="s">
        <v>390</v>
      </c>
      <c r="G84" s="91" t="s">
        <v>391</v>
      </c>
      <c r="H84" s="91" t="s">
        <v>79</v>
      </c>
      <c r="I84" s="91" t="s">
        <v>88</v>
      </c>
      <c r="J84" s="78" t="s">
        <v>79</v>
      </c>
      <c r="K84" s="78" t="s">
        <v>88</v>
      </c>
      <c r="L84" s="91" t="s">
        <v>79</v>
      </c>
      <c r="M84" s="91" t="s">
        <v>79</v>
      </c>
      <c r="N84" s="91"/>
      <c r="O84" s="91" t="s">
        <v>392</v>
      </c>
      <c r="P84" s="91" t="s">
        <v>393</v>
      </c>
      <c r="Q84" s="91"/>
      <c r="R84" s="91"/>
      <c r="S84" s="91"/>
      <c r="T84" s="91"/>
      <c r="U84" s="77" t="s">
        <v>405</v>
      </c>
      <c r="V84" s="91" t="s">
        <v>245</v>
      </c>
      <c r="W84" s="91" t="s">
        <v>246</v>
      </c>
      <c r="X84" s="91" t="s">
        <v>314</v>
      </c>
      <c r="Y84" s="91" t="s">
        <v>107</v>
      </c>
      <c r="Z84" s="139" t="n">
        <v>1870</v>
      </c>
      <c r="AA84" s="139" t="n">
        <v>0</v>
      </c>
      <c r="AB84" s="139" t="n">
        <v>0</v>
      </c>
      <c r="AC84" s="91" t="n">
        <v>1870</v>
      </c>
      <c r="AD84" s="91" t="s">
        <v>79</v>
      </c>
      <c r="AE84" s="91"/>
      <c r="AF84" s="91"/>
      <c r="AG84" s="91" t="s">
        <v>79</v>
      </c>
      <c r="AH84" s="91" t="n">
        <v>0</v>
      </c>
      <c r="AI84" s="91" t="n">
        <v>0</v>
      </c>
      <c r="AJ84" s="91" t="n">
        <v>202404</v>
      </c>
      <c r="AK84" s="96" t="n">
        <v>202412</v>
      </c>
      <c r="AL84" s="25"/>
      <c r="AM84" s="25"/>
      <c r="AN84" s="25"/>
      <c r="AO84" s="25"/>
      <c r="AP84" s="25"/>
      <c r="AQ84" s="25"/>
      <c r="AR84" s="25"/>
      <c r="AS84" s="77" t="s">
        <v>79</v>
      </c>
      <c r="AT84" s="77" t="s">
        <v>109</v>
      </c>
      <c r="AU84" s="77" t="s">
        <v>93</v>
      </c>
      <c r="AV84" s="25"/>
      <c r="AW84" s="25"/>
      <c r="AX84" s="77" t="s">
        <v>95</v>
      </c>
      <c r="AY84" s="25"/>
      <c r="AZ84" s="25"/>
      <c r="BA84" s="25"/>
      <c r="BB84" s="25"/>
      <c r="BC84" s="77" t="s">
        <v>95</v>
      </c>
      <c r="BD84" s="25"/>
      <c r="BE84" s="25"/>
      <c r="BF84" s="25"/>
      <c r="BG84" s="25"/>
      <c r="BH84" s="77" t="s">
        <v>79</v>
      </c>
      <c r="BI84" s="77" t="s">
        <v>109</v>
      </c>
      <c r="BJ84" s="77" t="s">
        <v>93</v>
      </c>
      <c r="BK84" s="25"/>
      <c r="BL84" s="25"/>
      <c r="BM84" s="77" t="s">
        <v>95</v>
      </c>
      <c r="BN84" s="25"/>
      <c r="BO84" s="25"/>
      <c r="BP84" s="25"/>
      <c r="BQ84" s="25"/>
      <c r="BR84" s="77" t="s">
        <v>79</v>
      </c>
      <c r="BS84" s="77" t="s">
        <v>79</v>
      </c>
      <c r="BT84" s="25"/>
      <c r="BU84" s="25"/>
      <c r="BV84" s="25"/>
      <c r="BW84" s="25"/>
      <c r="BX84" s="77" t="s">
        <v>79</v>
      </c>
      <c r="BY84" s="25"/>
      <c r="BZ84" s="25"/>
      <c r="CA84" s="25"/>
      <c r="CB84" s="25"/>
      <c r="CC84" s="77" t="s">
        <v>95</v>
      </c>
      <c r="CD84" s="25"/>
      <c r="CE84" s="25"/>
      <c r="CF84" s="25"/>
      <c r="CG84" s="25"/>
      <c r="CH84" s="77" t="s">
        <v>79</v>
      </c>
      <c r="CI84" s="77" t="s">
        <v>109</v>
      </c>
      <c r="CJ84" s="77" t="s">
        <v>93</v>
      </c>
      <c r="CK84" s="25"/>
      <c r="CL84" s="25"/>
      <c r="CM84" s="25"/>
      <c r="CN84" s="25"/>
      <c r="CO84" s="77" t="s">
        <v>406</v>
      </c>
      <c r="CP84" s="25" t="n">
        <v>18048391131</v>
      </c>
      <c r="CQ84" s="25"/>
      <c r="CR84" s="25"/>
    </row>
    <row r="85" customFormat="false" ht="48" hidden="false" customHeight="false" outlineLevel="0" collapsed="false">
      <c r="A85" s="65" t="n">
        <v>76</v>
      </c>
      <c r="B85" s="77" t="s">
        <v>407</v>
      </c>
      <c r="C85" s="77" t="s">
        <v>74</v>
      </c>
      <c r="D85" s="134" t="s">
        <v>408</v>
      </c>
      <c r="E85" s="91" t="s">
        <v>409</v>
      </c>
      <c r="F85" s="91" t="s">
        <v>409</v>
      </c>
      <c r="G85" s="91" t="s">
        <v>391</v>
      </c>
      <c r="H85" s="91" t="s">
        <v>79</v>
      </c>
      <c r="I85" s="91" t="s">
        <v>88</v>
      </c>
      <c r="J85" s="78" t="s">
        <v>79</v>
      </c>
      <c r="K85" s="96" t="s">
        <v>79</v>
      </c>
      <c r="L85" s="91" t="s">
        <v>79</v>
      </c>
      <c r="M85" s="91" t="s">
        <v>79</v>
      </c>
      <c r="N85" s="91"/>
      <c r="O85" s="91" t="s">
        <v>392</v>
      </c>
      <c r="P85" s="91" t="s">
        <v>410</v>
      </c>
      <c r="Q85" s="91"/>
      <c r="R85" s="91"/>
      <c r="S85" s="91"/>
      <c r="T85" s="91"/>
      <c r="U85" s="78" t="s">
        <v>753</v>
      </c>
      <c r="V85" s="91" t="s">
        <v>245</v>
      </c>
      <c r="W85" s="91" t="s">
        <v>246</v>
      </c>
      <c r="X85" s="91" t="s">
        <v>314</v>
      </c>
      <c r="Y85" s="91" t="s">
        <v>107</v>
      </c>
      <c r="Z85" s="139" t="n">
        <v>4745</v>
      </c>
      <c r="AA85" s="139" t="n">
        <v>0</v>
      </c>
      <c r="AB85" s="139" t="n">
        <v>0</v>
      </c>
      <c r="AC85" s="91" t="n">
        <v>4000</v>
      </c>
      <c r="AD85" s="91" t="s">
        <v>79</v>
      </c>
      <c r="AE85" s="91"/>
      <c r="AF85" s="91"/>
      <c r="AG85" s="91" t="s">
        <v>79</v>
      </c>
      <c r="AH85" s="91" t="n">
        <v>0</v>
      </c>
      <c r="AI85" s="91" t="n">
        <v>0</v>
      </c>
      <c r="AJ85" s="91" t="n">
        <v>202404</v>
      </c>
      <c r="AK85" s="91" t="n">
        <v>202512</v>
      </c>
      <c r="AL85" s="25"/>
      <c r="AM85" s="25"/>
      <c r="AN85" s="25"/>
      <c r="AO85" s="25"/>
      <c r="AP85" s="25"/>
      <c r="AQ85" s="25"/>
      <c r="AR85" s="25"/>
      <c r="AS85" s="77" t="s">
        <v>88</v>
      </c>
      <c r="AT85" s="77" t="s">
        <v>109</v>
      </c>
      <c r="AU85" s="25"/>
      <c r="AV85" s="25"/>
      <c r="AW85" s="25"/>
      <c r="AX85" s="77" t="s">
        <v>88</v>
      </c>
      <c r="AY85" s="77" t="s">
        <v>109</v>
      </c>
      <c r="AZ85" s="25"/>
      <c r="BA85" s="25"/>
      <c r="BB85" s="25"/>
      <c r="BC85" s="77" t="s">
        <v>79</v>
      </c>
      <c r="BD85" s="77" t="s">
        <v>92</v>
      </c>
      <c r="BE85" s="77" t="s">
        <v>395</v>
      </c>
      <c r="BF85" s="77" t="s">
        <v>395</v>
      </c>
      <c r="BG85" s="25"/>
      <c r="BH85" s="77" t="s">
        <v>88</v>
      </c>
      <c r="BI85" s="77" t="s">
        <v>109</v>
      </c>
      <c r="BJ85" s="25"/>
      <c r="BK85" s="25"/>
      <c r="BL85" s="25"/>
      <c r="BM85" s="77" t="s">
        <v>88</v>
      </c>
      <c r="BN85" s="77" t="s">
        <v>92</v>
      </c>
      <c r="BO85" s="25"/>
      <c r="BP85" s="25"/>
      <c r="BQ85" s="25"/>
      <c r="BR85" s="77" t="s">
        <v>79</v>
      </c>
      <c r="BS85" s="77" t="s">
        <v>88</v>
      </c>
      <c r="BT85" s="77" t="s">
        <v>92</v>
      </c>
      <c r="BU85" s="25"/>
      <c r="BV85" s="25"/>
      <c r="BW85" s="25"/>
      <c r="BX85" s="77" t="s">
        <v>95</v>
      </c>
      <c r="BY85" s="25"/>
      <c r="BZ85" s="25"/>
      <c r="CA85" s="25"/>
      <c r="CB85" s="25"/>
      <c r="CC85" s="77" t="s">
        <v>95</v>
      </c>
      <c r="CD85" s="25"/>
      <c r="CE85" s="25"/>
      <c r="CF85" s="25"/>
      <c r="CG85" s="25"/>
      <c r="CH85" s="77" t="s">
        <v>79</v>
      </c>
      <c r="CI85" s="77" t="s">
        <v>109</v>
      </c>
      <c r="CJ85" s="77" t="s">
        <v>93</v>
      </c>
      <c r="CK85" s="25"/>
      <c r="CL85" s="25"/>
      <c r="CM85" s="25"/>
      <c r="CN85" s="25"/>
      <c r="CO85" s="77" t="s">
        <v>412</v>
      </c>
      <c r="CP85" s="25" t="n">
        <v>13327069617</v>
      </c>
      <c r="CQ85" s="25"/>
      <c r="CR85" s="25"/>
    </row>
    <row r="86" customFormat="false" ht="48" hidden="false" customHeight="false" outlineLevel="0" collapsed="false">
      <c r="A86" s="65" t="n">
        <v>77</v>
      </c>
      <c r="B86" s="77" t="s">
        <v>413</v>
      </c>
      <c r="C86" s="77" t="s">
        <v>74</v>
      </c>
      <c r="D86" s="134" t="s">
        <v>414</v>
      </c>
      <c r="E86" s="91" t="s">
        <v>409</v>
      </c>
      <c r="F86" s="91" t="s">
        <v>409</v>
      </c>
      <c r="G86" s="91" t="s">
        <v>391</v>
      </c>
      <c r="H86" s="91" t="s">
        <v>79</v>
      </c>
      <c r="I86" s="91" t="s">
        <v>88</v>
      </c>
      <c r="J86" s="78" t="s">
        <v>79</v>
      </c>
      <c r="K86" s="96" t="s">
        <v>79</v>
      </c>
      <c r="L86" s="91" t="s">
        <v>79</v>
      </c>
      <c r="M86" s="91" t="s">
        <v>79</v>
      </c>
      <c r="N86" s="91"/>
      <c r="O86" s="91" t="s">
        <v>392</v>
      </c>
      <c r="P86" s="91" t="s">
        <v>410</v>
      </c>
      <c r="Q86" s="91"/>
      <c r="R86" s="91"/>
      <c r="S86" s="91"/>
      <c r="T86" s="91"/>
      <c r="U86" s="77" t="s">
        <v>415</v>
      </c>
      <c r="V86" s="91" t="s">
        <v>245</v>
      </c>
      <c r="W86" s="91" t="s">
        <v>246</v>
      </c>
      <c r="X86" s="91" t="s">
        <v>314</v>
      </c>
      <c r="Y86" s="91" t="s">
        <v>107</v>
      </c>
      <c r="Z86" s="139" t="n">
        <v>42460</v>
      </c>
      <c r="AA86" s="139" t="n">
        <v>0</v>
      </c>
      <c r="AB86" s="139" t="n">
        <v>0</v>
      </c>
      <c r="AC86" s="91" t="n">
        <v>20000</v>
      </c>
      <c r="AD86" s="91" t="s">
        <v>79</v>
      </c>
      <c r="AE86" s="91"/>
      <c r="AF86" s="91"/>
      <c r="AG86" s="91" t="s">
        <v>79</v>
      </c>
      <c r="AH86" s="91" t="n">
        <v>0</v>
      </c>
      <c r="AI86" s="96" t="n">
        <v>0</v>
      </c>
      <c r="AJ86" s="91" t="n">
        <v>202404</v>
      </c>
      <c r="AK86" s="91" t="n">
        <v>202512</v>
      </c>
      <c r="AL86" s="25"/>
      <c r="AM86" s="25"/>
      <c r="AN86" s="25"/>
      <c r="AO86" s="25" t="n">
        <v>314</v>
      </c>
      <c r="AP86" s="25" t="n">
        <v>314</v>
      </c>
      <c r="AQ86" s="25"/>
      <c r="AR86" s="25"/>
      <c r="AS86" s="77" t="s">
        <v>88</v>
      </c>
      <c r="AT86" s="77" t="s">
        <v>109</v>
      </c>
      <c r="AU86" s="25"/>
      <c r="AV86" s="25"/>
      <c r="AW86" s="25"/>
      <c r="AX86" s="77" t="s">
        <v>88</v>
      </c>
      <c r="AY86" s="77" t="s">
        <v>109</v>
      </c>
      <c r="AZ86" s="25"/>
      <c r="BA86" s="25"/>
      <c r="BB86" s="25"/>
      <c r="BC86" s="77" t="s">
        <v>79</v>
      </c>
      <c r="BD86" s="77" t="s">
        <v>92</v>
      </c>
      <c r="BE86" s="77" t="s">
        <v>395</v>
      </c>
      <c r="BF86" s="77" t="s">
        <v>395</v>
      </c>
      <c r="BG86" s="25"/>
      <c r="BH86" s="77" t="s">
        <v>88</v>
      </c>
      <c r="BI86" s="77" t="s">
        <v>109</v>
      </c>
      <c r="BJ86" s="25"/>
      <c r="BK86" s="25"/>
      <c r="BL86" s="25"/>
      <c r="BM86" s="77" t="s">
        <v>88</v>
      </c>
      <c r="BN86" s="77" t="s">
        <v>92</v>
      </c>
      <c r="BO86" s="25"/>
      <c r="BP86" s="25"/>
      <c r="BQ86" s="25"/>
      <c r="BR86" s="77" t="s">
        <v>79</v>
      </c>
      <c r="BS86" s="77" t="s">
        <v>88</v>
      </c>
      <c r="BT86" s="77" t="s">
        <v>92</v>
      </c>
      <c r="BU86" s="25"/>
      <c r="BV86" s="25"/>
      <c r="BW86" s="25"/>
      <c r="BX86" s="77" t="s">
        <v>88</v>
      </c>
      <c r="BY86" s="77" t="s">
        <v>109</v>
      </c>
      <c r="BZ86" s="25"/>
      <c r="CA86" s="25"/>
      <c r="CB86" s="25"/>
      <c r="CC86" s="77" t="s">
        <v>95</v>
      </c>
      <c r="CD86" s="25"/>
      <c r="CE86" s="25"/>
      <c r="CF86" s="25"/>
      <c r="CG86" s="25"/>
      <c r="CH86" s="77" t="s">
        <v>79</v>
      </c>
      <c r="CI86" s="77" t="s">
        <v>109</v>
      </c>
      <c r="CJ86" s="77" t="s">
        <v>93</v>
      </c>
      <c r="CK86" s="25"/>
      <c r="CL86" s="25"/>
      <c r="CM86" s="25"/>
      <c r="CN86" s="25"/>
      <c r="CO86" s="77" t="s">
        <v>412</v>
      </c>
      <c r="CP86" s="25" t="n">
        <v>13327069617</v>
      </c>
      <c r="CQ86" s="25"/>
      <c r="CR86" s="25"/>
    </row>
    <row r="87" customFormat="false" ht="36" hidden="false" customHeight="false" outlineLevel="0" collapsed="false">
      <c r="A87" s="65" t="n">
        <v>78</v>
      </c>
      <c r="B87" s="77" t="s">
        <v>416</v>
      </c>
      <c r="C87" s="77" t="s">
        <v>74</v>
      </c>
      <c r="D87" s="91" t="s">
        <v>96</v>
      </c>
      <c r="E87" s="91" t="s">
        <v>409</v>
      </c>
      <c r="F87" s="91" t="s">
        <v>409</v>
      </c>
      <c r="G87" s="91" t="s">
        <v>391</v>
      </c>
      <c r="H87" s="91" t="s">
        <v>79</v>
      </c>
      <c r="I87" s="91" t="s">
        <v>88</v>
      </c>
      <c r="J87" s="78" t="s">
        <v>79</v>
      </c>
      <c r="K87" s="96" t="s">
        <v>79</v>
      </c>
      <c r="L87" s="91" t="s">
        <v>79</v>
      </c>
      <c r="M87" s="91" t="s">
        <v>79</v>
      </c>
      <c r="N87" s="91"/>
      <c r="O87" s="91" t="s">
        <v>392</v>
      </c>
      <c r="P87" s="91" t="s">
        <v>410</v>
      </c>
      <c r="Q87" s="91"/>
      <c r="R87" s="91"/>
      <c r="S87" s="91"/>
      <c r="T87" s="91"/>
      <c r="U87" s="77" t="s">
        <v>417</v>
      </c>
      <c r="V87" s="91" t="s">
        <v>245</v>
      </c>
      <c r="W87" s="91" t="s">
        <v>246</v>
      </c>
      <c r="X87" s="91" t="s">
        <v>314</v>
      </c>
      <c r="Y87" s="91" t="s">
        <v>107</v>
      </c>
      <c r="Z87" s="139" t="n">
        <v>4500</v>
      </c>
      <c r="AA87" s="139" t="n">
        <v>0</v>
      </c>
      <c r="AB87" s="139" t="n">
        <v>0</v>
      </c>
      <c r="AC87" s="91" t="n">
        <v>1000</v>
      </c>
      <c r="AD87" s="91" t="s">
        <v>79</v>
      </c>
      <c r="AE87" s="91"/>
      <c r="AF87" s="91"/>
      <c r="AG87" s="91" t="s">
        <v>79</v>
      </c>
      <c r="AH87" s="91" t="n">
        <v>0</v>
      </c>
      <c r="AI87" s="91" t="n">
        <v>0</v>
      </c>
      <c r="AJ87" s="91" t="n">
        <v>202409</v>
      </c>
      <c r="AK87" s="91" t="n">
        <v>202512</v>
      </c>
      <c r="AL87" s="25"/>
      <c r="AM87" s="25"/>
      <c r="AN87" s="25"/>
      <c r="AO87" s="25"/>
      <c r="AP87" s="25"/>
      <c r="AQ87" s="25"/>
      <c r="AR87" s="25"/>
      <c r="AS87" s="77" t="s">
        <v>79</v>
      </c>
      <c r="AT87" s="77" t="s">
        <v>109</v>
      </c>
      <c r="AU87" s="77" t="s">
        <v>93</v>
      </c>
      <c r="AV87" s="25"/>
      <c r="AW87" s="25"/>
      <c r="AX87" s="77" t="s">
        <v>79</v>
      </c>
      <c r="AY87" s="77" t="s">
        <v>109</v>
      </c>
      <c r="AZ87" s="25"/>
      <c r="BA87" s="25"/>
      <c r="BB87" s="25"/>
      <c r="BC87" s="77" t="s">
        <v>95</v>
      </c>
      <c r="BD87" s="25"/>
      <c r="BE87" s="25"/>
      <c r="BF87" s="25"/>
      <c r="BG87" s="25"/>
      <c r="BH87" s="77" t="s">
        <v>79</v>
      </c>
      <c r="BI87" s="77" t="s">
        <v>109</v>
      </c>
      <c r="BJ87" s="25"/>
      <c r="BK87" s="25"/>
      <c r="BL87" s="25"/>
      <c r="BM87" s="77" t="s">
        <v>95</v>
      </c>
      <c r="BN87" s="25"/>
      <c r="BO87" s="25"/>
      <c r="BP87" s="25"/>
      <c r="BQ87" s="25"/>
      <c r="BR87" s="77" t="s">
        <v>79</v>
      </c>
      <c r="BS87" s="77" t="s">
        <v>79</v>
      </c>
      <c r="BT87" s="25"/>
      <c r="BU87" s="25"/>
      <c r="BV87" s="25"/>
      <c r="BW87" s="25"/>
      <c r="BX87" s="77" t="s">
        <v>95</v>
      </c>
      <c r="BY87" s="25"/>
      <c r="BZ87" s="25"/>
      <c r="CA87" s="25"/>
      <c r="CB87" s="25"/>
      <c r="CC87" s="77" t="s">
        <v>95</v>
      </c>
      <c r="CD87" s="25"/>
      <c r="CE87" s="25"/>
      <c r="CF87" s="25"/>
      <c r="CG87" s="25"/>
      <c r="CH87" s="77" t="s">
        <v>79</v>
      </c>
      <c r="CI87" s="77" t="s">
        <v>109</v>
      </c>
      <c r="CJ87" s="77" t="s">
        <v>93</v>
      </c>
      <c r="CK87" s="25"/>
      <c r="CL87" s="25"/>
      <c r="CM87" s="25"/>
      <c r="CN87" s="25"/>
      <c r="CO87" s="77" t="s">
        <v>412</v>
      </c>
      <c r="CP87" s="25" t="n">
        <v>13327069617</v>
      </c>
      <c r="CQ87" s="25"/>
      <c r="CR87" s="25"/>
    </row>
    <row r="88" customFormat="false" ht="36" hidden="false" customHeight="false" outlineLevel="0" collapsed="false">
      <c r="A88" s="65" t="n">
        <v>79</v>
      </c>
      <c r="B88" s="77" t="s">
        <v>418</v>
      </c>
      <c r="C88" s="77" t="s">
        <v>74</v>
      </c>
      <c r="D88" s="91" t="s">
        <v>96</v>
      </c>
      <c r="E88" s="91" t="s">
        <v>409</v>
      </c>
      <c r="F88" s="91" t="s">
        <v>409</v>
      </c>
      <c r="G88" s="91" t="s">
        <v>391</v>
      </c>
      <c r="H88" s="91" t="s">
        <v>79</v>
      </c>
      <c r="I88" s="91" t="s">
        <v>88</v>
      </c>
      <c r="J88" s="78" t="s">
        <v>79</v>
      </c>
      <c r="K88" s="96" t="s">
        <v>79</v>
      </c>
      <c r="L88" s="91" t="s">
        <v>79</v>
      </c>
      <c r="M88" s="91" t="s">
        <v>79</v>
      </c>
      <c r="N88" s="91"/>
      <c r="O88" s="91" t="s">
        <v>392</v>
      </c>
      <c r="P88" s="91" t="s">
        <v>410</v>
      </c>
      <c r="Q88" s="91"/>
      <c r="R88" s="91"/>
      <c r="S88" s="91"/>
      <c r="T88" s="91"/>
      <c r="U88" s="77" t="s">
        <v>419</v>
      </c>
      <c r="V88" s="91" t="s">
        <v>245</v>
      </c>
      <c r="W88" s="91" t="s">
        <v>246</v>
      </c>
      <c r="X88" s="96" t="s">
        <v>754</v>
      </c>
      <c r="Y88" s="91" t="s">
        <v>107</v>
      </c>
      <c r="Z88" s="139" t="n">
        <v>1500</v>
      </c>
      <c r="AA88" s="139" t="n">
        <v>0</v>
      </c>
      <c r="AB88" s="139" t="n">
        <v>0</v>
      </c>
      <c r="AC88" s="91" t="n">
        <v>1500</v>
      </c>
      <c r="AD88" s="91" t="s">
        <v>79</v>
      </c>
      <c r="AE88" s="91"/>
      <c r="AF88" s="91"/>
      <c r="AG88" s="91" t="s">
        <v>79</v>
      </c>
      <c r="AH88" s="91" t="n">
        <v>0</v>
      </c>
      <c r="AI88" s="91" t="n">
        <v>0</v>
      </c>
      <c r="AJ88" s="91" t="n">
        <v>202404</v>
      </c>
      <c r="AK88" s="91" t="n">
        <v>202409</v>
      </c>
      <c r="AL88" s="25"/>
      <c r="AM88" s="25"/>
      <c r="AN88" s="25"/>
      <c r="AO88" s="25"/>
      <c r="AP88" s="25"/>
      <c r="AQ88" s="25"/>
      <c r="AR88" s="25"/>
      <c r="AS88" s="77" t="s">
        <v>79</v>
      </c>
      <c r="AT88" s="77" t="s">
        <v>109</v>
      </c>
      <c r="AU88" s="77" t="s">
        <v>93</v>
      </c>
      <c r="AV88" s="25"/>
      <c r="AW88" s="25"/>
      <c r="AX88" s="77" t="s">
        <v>79</v>
      </c>
      <c r="AY88" s="77" t="s">
        <v>109</v>
      </c>
      <c r="AZ88" s="25"/>
      <c r="BA88" s="25"/>
      <c r="BB88" s="25"/>
      <c r="BC88" s="77" t="s">
        <v>95</v>
      </c>
      <c r="BD88" s="25"/>
      <c r="BE88" s="25"/>
      <c r="BF88" s="25"/>
      <c r="BG88" s="25"/>
      <c r="BH88" s="77" t="s">
        <v>79</v>
      </c>
      <c r="BI88" s="77" t="s">
        <v>109</v>
      </c>
      <c r="BJ88" s="25"/>
      <c r="BK88" s="25"/>
      <c r="BL88" s="25"/>
      <c r="BM88" s="77" t="s">
        <v>95</v>
      </c>
      <c r="BN88" s="25"/>
      <c r="BO88" s="25"/>
      <c r="BP88" s="25"/>
      <c r="BQ88" s="25"/>
      <c r="BR88" s="77" t="s">
        <v>79</v>
      </c>
      <c r="BS88" s="77" t="s">
        <v>79</v>
      </c>
      <c r="BT88" s="25"/>
      <c r="BU88" s="25"/>
      <c r="BV88" s="25"/>
      <c r="BW88" s="25"/>
      <c r="BX88" s="77" t="s">
        <v>95</v>
      </c>
      <c r="BY88" s="25"/>
      <c r="BZ88" s="25"/>
      <c r="CA88" s="25"/>
      <c r="CB88" s="25"/>
      <c r="CC88" s="77" t="s">
        <v>95</v>
      </c>
      <c r="CD88" s="25"/>
      <c r="CE88" s="25"/>
      <c r="CF88" s="25"/>
      <c r="CG88" s="25"/>
      <c r="CH88" s="77" t="s">
        <v>79</v>
      </c>
      <c r="CI88" s="77" t="s">
        <v>109</v>
      </c>
      <c r="CJ88" s="77" t="s">
        <v>93</v>
      </c>
      <c r="CK88" s="25"/>
      <c r="CL88" s="25"/>
      <c r="CM88" s="25"/>
      <c r="CN88" s="25"/>
      <c r="CO88" s="77" t="s">
        <v>412</v>
      </c>
      <c r="CP88" s="25" t="n">
        <v>13327069617</v>
      </c>
      <c r="CQ88" s="25"/>
      <c r="CR88" s="25"/>
    </row>
    <row r="89" customFormat="false" ht="24" hidden="false" customHeight="false" outlineLevel="0" collapsed="false">
      <c r="A89" s="65" t="n">
        <v>80</v>
      </c>
      <c r="B89" s="77" t="s">
        <v>420</v>
      </c>
      <c r="C89" s="77" t="s">
        <v>74</v>
      </c>
      <c r="D89" s="91" t="s">
        <v>96</v>
      </c>
      <c r="E89" s="91" t="s">
        <v>409</v>
      </c>
      <c r="F89" s="91" t="s">
        <v>409</v>
      </c>
      <c r="G89" s="91" t="s">
        <v>391</v>
      </c>
      <c r="H89" s="91" t="s">
        <v>79</v>
      </c>
      <c r="I89" s="91" t="s">
        <v>88</v>
      </c>
      <c r="J89" s="78" t="s">
        <v>79</v>
      </c>
      <c r="K89" s="78" t="s">
        <v>88</v>
      </c>
      <c r="L89" s="91" t="s">
        <v>79</v>
      </c>
      <c r="M89" s="91" t="s">
        <v>79</v>
      </c>
      <c r="N89" s="91"/>
      <c r="O89" s="91" t="s">
        <v>392</v>
      </c>
      <c r="P89" s="91" t="s">
        <v>421</v>
      </c>
      <c r="Q89" s="91"/>
      <c r="R89" s="91"/>
      <c r="S89" s="91"/>
      <c r="T89" s="91"/>
      <c r="U89" s="77" t="s">
        <v>422</v>
      </c>
      <c r="V89" s="91" t="s">
        <v>245</v>
      </c>
      <c r="W89" s="91" t="s">
        <v>246</v>
      </c>
      <c r="X89" s="91" t="s">
        <v>314</v>
      </c>
      <c r="Y89" s="91" t="s">
        <v>107</v>
      </c>
      <c r="Z89" s="139" t="n">
        <v>3000</v>
      </c>
      <c r="AA89" s="139" t="n">
        <v>0</v>
      </c>
      <c r="AB89" s="139" t="n">
        <v>0</v>
      </c>
      <c r="AC89" s="91" t="n">
        <v>1000</v>
      </c>
      <c r="AD89" s="91" t="s">
        <v>79</v>
      </c>
      <c r="AE89" s="91"/>
      <c r="AF89" s="91"/>
      <c r="AG89" s="91" t="s">
        <v>79</v>
      </c>
      <c r="AH89" s="91" t="n">
        <v>0</v>
      </c>
      <c r="AI89" s="91" t="n">
        <v>0</v>
      </c>
      <c r="AJ89" s="91" t="n">
        <v>202409</v>
      </c>
      <c r="AK89" s="91" t="n">
        <v>202512</v>
      </c>
      <c r="AL89" s="25"/>
      <c r="AM89" s="25"/>
      <c r="AN89" s="25"/>
      <c r="AO89" s="25"/>
      <c r="AP89" s="25"/>
      <c r="AQ89" s="25"/>
      <c r="AR89" s="25"/>
      <c r="AS89" s="77" t="s">
        <v>79</v>
      </c>
      <c r="AT89" s="77" t="s">
        <v>109</v>
      </c>
      <c r="AU89" s="77" t="s">
        <v>93</v>
      </c>
      <c r="AV89" s="25"/>
      <c r="AW89" s="25"/>
      <c r="AX89" s="77" t="s">
        <v>79</v>
      </c>
      <c r="AY89" s="77" t="s">
        <v>109</v>
      </c>
      <c r="AZ89" s="25"/>
      <c r="BA89" s="25"/>
      <c r="BB89" s="25"/>
      <c r="BC89" s="77" t="s">
        <v>95</v>
      </c>
      <c r="BD89" s="25"/>
      <c r="BE89" s="25"/>
      <c r="BF89" s="25"/>
      <c r="BG89" s="25"/>
      <c r="BH89" s="77" t="s">
        <v>79</v>
      </c>
      <c r="BI89" s="77" t="s">
        <v>109</v>
      </c>
      <c r="BJ89" s="25"/>
      <c r="BK89" s="25"/>
      <c r="BL89" s="25"/>
      <c r="BM89" s="77" t="s">
        <v>95</v>
      </c>
      <c r="BN89" s="25"/>
      <c r="BO89" s="25"/>
      <c r="BP89" s="25"/>
      <c r="BQ89" s="25"/>
      <c r="BR89" s="77" t="s">
        <v>79</v>
      </c>
      <c r="BS89" s="77" t="s">
        <v>79</v>
      </c>
      <c r="BT89" s="25"/>
      <c r="BU89" s="25"/>
      <c r="BV89" s="25"/>
      <c r="BW89" s="25"/>
      <c r="BX89" s="77" t="s">
        <v>95</v>
      </c>
      <c r="BY89" s="25"/>
      <c r="BZ89" s="25"/>
      <c r="CA89" s="25"/>
      <c r="CB89" s="25"/>
      <c r="CC89" s="77" t="s">
        <v>95</v>
      </c>
      <c r="CD89" s="25"/>
      <c r="CE89" s="25"/>
      <c r="CF89" s="25"/>
      <c r="CG89" s="25"/>
      <c r="CH89" s="77" t="s">
        <v>79</v>
      </c>
      <c r="CI89" s="77" t="s">
        <v>109</v>
      </c>
      <c r="CJ89" s="77" t="s">
        <v>93</v>
      </c>
      <c r="CK89" s="25"/>
      <c r="CL89" s="25"/>
      <c r="CM89" s="25"/>
      <c r="CN89" s="25"/>
      <c r="CO89" s="77" t="s">
        <v>412</v>
      </c>
      <c r="CP89" s="25" t="n">
        <v>13327069617</v>
      </c>
      <c r="CQ89" s="25"/>
      <c r="CR89" s="25"/>
    </row>
    <row r="90" customFormat="false" ht="24" hidden="false" customHeight="false" outlineLevel="0" collapsed="false">
      <c r="A90" s="65" t="n">
        <v>81</v>
      </c>
      <c r="B90" s="77" t="s">
        <v>423</v>
      </c>
      <c r="C90" s="77" t="s">
        <v>74</v>
      </c>
      <c r="D90" s="91" t="s">
        <v>96</v>
      </c>
      <c r="E90" s="91" t="s">
        <v>409</v>
      </c>
      <c r="F90" s="91" t="s">
        <v>409</v>
      </c>
      <c r="G90" s="91" t="s">
        <v>391</v>
      </c>
      <c r="H90" s="91" t="s">
        <v>79</v>
      </c>
      <c r="I90" s="91" t="s">
        <v>88</v>
      </c>
      <c r="J90" s="78" t="s">
        <v>79</v>
      </c>
      <c r="K90" s="78" t="s">
        <v>88</v>
      </c>
      <c r="L90" s="91" t="s">
        <v>79</v>
      </c>
      <c r="M90" s="91" t="s">
        <v>79</v>
      </c>
      <c r="N90" s="91"/>
      <c r="O90" s="91" t="s">
        <v>392</v>
      </c>
      <c r="P90" s="91" t="s">
        <v>421</v>
      </c>
      <c r="Q90" s="91"/>
      <c r="R90" s="91"/>
      <c r="S90" s="91"/>
      <c r="T90" s="91"/>
      <c r="U90" s="77" t="s">
        <v>424</v>
      </c>
      <c r="V90" s="91" t="s">
        <v>245</v>
      </c>
      <c r="W90" s="91" t="s">
        <v>246</v>
      </c>
      <c r="X90" s="91" t="s">
        <v>314</v>
      </c>
      <c r="Y90" s="91" t="s">
        <v>107</v>
      </c>
      <c r="Z90" s="139" t="n">
        <v>500</v>
      </c>
      <c r="AA90" s="139" t="n">
        <v>0</v>
      </c>
      <c r="AB90" s="139" t="n">
        <v>0</v>
      </c>
      <c r="AC90" s="91" t="n">
        <v>500</v>
      </c>
      <c r="AD90" s="91" t="s">
        <v>79</v>
      </c>
      <c r="AE90" s="91"/>
      <c r="AF90" s="91"/>
      <c r="AG90" s="91" t="s">
        <v>79</v>
      </c>
      <c r="AH90" s="91" t="n">
        <v>0</v>
      </c>
      <c r="AI90" s="91" t="n">
        <v>0</v>
      </c>
      <c r="AJ90" s="91" t="n">
        <v>202407</v>
      </c>
      <c r="AK90" s="91" t="n">
        <v>202409</v>
      </c>
      <c r="AL90" s="25"/>
      <c r="AM90" s="25"/>
      <c r="AN90" s="25"/>
      <c r="AO90" s="25"/>
      <c r="AP90" s="25"/>
      <c r="AQ90" s="25"/>
      <c r="AR90" s="25"/>
      <c r="AS90" s="77" t="s">
        <v>79</v>
      </c>
      <c r="AT90" s="77" t="s">
        <v>109</v>
      </c>
      <c r="AU90" s="77" t="s">
        <v>93</v>
      </c>
      <c r="AV90" s="25"/>
      <c r="AW90" s="25"/>
      <c r="AX90" s="77" t="s">
        <v>79</v>
      </c>
      <c r="AY90" s="77" t="s">
        <v>109</v>
      </c>
      <c r="AZ90" s="25"/>
      <c r="BA90" s="25"/>
      <c r="BB90" s="25"/>
      <c r="BC90" s="77" t="s">
        <v>95</v>
      </c>
      <c r="BD90" s="25"/>
      <c r="BE90" s="25"/>
      <c r="BF90" s="25"/>
      <c r="BG90" s="25"/>
      <c r="BH90" s="77" t="s">
        <v>79</v>
      </c>
      <c r="BI90" s="77" t="s">
        <v>109</v>
      </c>
      <c r="BJ90" s="25"/>
      <c r="BK90" s="25"/>
      <c r="BL90" s="25"/>
      <c r="BM90" s="77" t="s">
        <v>95</v>
      </c>
      <c r="BN90" s="25"/>
      <c r="BO90" s="25"/>
      <c r="BP90" s="25"/>
      <c r="BQ90" s="25"/>
      <c r="BR90" s="77" t="s">
        <v>79</v>
      </c>
      <c r="BS90" s="77" t="s">
        <v>79</v>
      </c>
      <c r="BT90" s="25"/>
      <c r="BU90" s="25"/>
      <c r="BV90" s="25"/>
      <c r="BW90" s="25"/>
      <c r="BX90" s="77" t="s">
        <v>95</v>
      </c>
      <c r="BY90" s="25"/>
      <c r="BZ90" s="25"/>
      <c r="CA90" s="25"/>
      <c r="CB90" s="25"/>
      <c r="CC90" s="77" t="s">
        <v>95</v>
      </c>
      <c r="CD90" s="25"/>
      <c r="CE90" s="25"/>
      <c r="CF90" s="25"/>
      <c r="CG90" s="25"/>
      <c r="CH90" s="77" t="s">
        <v>79</v>
      </c>
      <c r="CI90" s="77" t="s">
        <v>109</v>
      </c>
      <c r="CJ90" s="77" t="s">
        <v>93</v>
      </c>
      <c r="CK90" s="25"/>
      <c r="CL90" s="25"/>
      <c r="CM90" s="25"/>
      <c r="CN90" s="25"/>
      <c r="CO90" s="77" t="s">
        <v>412</v>
      </c>
      <c r="CP90" s="25" t="n">
        <v>13327069617</v>
      </c>
      <c r="CQ90" s="25"/>
      <c r="CR90" s="25"/>
    </row>
    <row r="91" customFormat="false" ht="48" hidden="false" customHeight="false" outlineLevel="0" collapsed="false">
      <c r="A91" s="65" t="n">
        <v>82</v>
      </c>
      <c r="B91" s="77" t="s">
        <v>425</v>
      </c>
      <c r="C91" s="77" t="s">
        <v>74</v>
      </c>
      <c r="D91" s="91" t="s">
        <v>96</v>
      </c>
      <c r="E91" s="96" t="s">
        <v>518</v>
      </c>
      <c r="F91" s="91" t="s">
        <v>240</v>
      </c>
      <c r="G91" s="91" t="s">
        <v>391</v>
      </c>
      <c r="H91" s="91" t="s">
        <v>79</v>
      </c>
      <c r="I91" s="91" t="s">
        <v>88</v>
      </c>
      <c r="J91" s="78" t="s">
        <v>79</v>
      </c>
      <c r="K91" s="91" t="s">
        <v>79</v>
      </c>
      <c r="L91" s="91" t="s">
        <v>79</v>
      </c>
      <c r="M91" s="91" t="s">
        <v>79</v>
      </c>
      <c r="N91" s="91"/>
      <c r="O91" s="91" t="s">
        <v>392</v>
      </c>
      <c r="P91" s="91" t="s">
        <v>426</v>
      </c>
      <c r="Q91" s="91"/>
      <c r="R91" s="91"/>
      <c r="S91" s="91"/>
      <c r="T91" s="91"/>
      <c r="U91" s="77" t="s">
        <v>427</v>
      </c>
      <c r="V91" s="91" t="s">
        <v>245</v>
      </c>
      <c r="W91" s="91" t="s">
        <v>246</v>
      </c>
      <c r="X91" s="91" t="s">
        <v>247</v>
      </c>
      <c r="Y91" s="91" t="s">
        <v>107</v>
      </c>
      <c r="Z91" s="139" t="n">
        <v>6680</v>
      </c>
      <c r="AA91" s="139"/>
      <c r="AB91" s="139"/>
      <c r="AC91" s="91" t="n">
        <v>6680</v>
      </c>
      <c r="AD91" s="91"/>
      <c r="AE91" s="91"/>
      <c r="AF91" s="91"/>
      <c r="AG91" s="91" t="s">
        <v>88</v>
      </c>
      <c r="AH91" s="96" t="n">
        <v>300</v>
      </c>
      <c r="AI91" s="91"/>
      <c r="AJ91" s="91" t="n">
        <v>202403</v>
      </c>
      <c r="AK91" s="91" t="n">
        <v>202412</v>
      </c>
      <c r="AL91" s="25"/>
      <c r="AM91" s="25"/>
      <c r="AN91" s="25"/>
      <c r="AO91" s="25"/>
      <c r="AP91" s="25"/>
      <c r="AQ91" s="25"/>
      <c r="AR91" s="25"/>
      <c r="AS91" s="78" t="s">
        <v>79</v>
      </c>
      <c r="AT91" s="78" t="s">
        <v>109</v>
      </c>
      <c r="AU91" s="78" t="s">
        <v>93</v>
      </c>
      <c r="AV91" s="25"/>
      <c r="AW91" s="25"/>
      <c r="AX91" s="77" t="s">
        <v>79</v>
      </c>
      <c r="AY91" s="77" t="s">
        <v>109</v>
      </c>
      <c r="AZ91" s="77" t="s">
        <v>93</v>
      </c>
      <c r="BA91" s="25"/>
      <c r="BB91" s="25"/>
      <c r="BC91" s="78" t="s">
        <v>95</v>
      </c>
      <c r="BD91" s="25"/>
      <c r="BE91" s="25"/>
      <c r="BF91" s="25"/>
      <c r="BG91" s="25"/>
      <c r="BH91" s="77" t="s">
        <v>79</v>
      </c>
      <c r="BI91" s="77" t="s">
        <v>109</v>
      </c>
      <c r="BJ91" s="77" t="s">
        <v>93</v>
      </c>
      <c r="BK91" s="25"/>
      <c r="BL91" s="25"/>
      <c r="BM91" s="78" t="s">
        <v>95</v>
      </c>
      <c r="BN91" s="25"/>
      <c r="BO91" s="25"/>
      <c r="BP91" s="25"/>
      <c r="BQ91" s="25"/>
      <c r="BR91" s="25"/>
      <c r="BS91" s="77" t="s">
        <v>95</v>
      </c>
      <c r="BT91" s="25"/>
      <c r="BU91" s="25"/>
      <c r="BV91" s="25"/>
      <c r="BW91" s="25"/>
      <c r="BX91" s="77" t="s">
        <v>95</v>
      </c>
      <c r="BY91" s="25"/>
      <c r="BZ91" s="25"/>
      <c r="CA91" s="25"/>
      <c r="CB91" s="25"/>
      <c r="CC91" s="77" t="s">
        <v>79</v>
      </c>
      <c r="CD91" s="77" t="s">
        <v>109</v>
      </c>
      <c r="CE91" s="77" t="s">
        <v>93</v>
      </c>
      <c r="CF91" s="25"/>
      <c r="CG91" s="25"/>
      <c r="CH91" s="77" t="s">
        <v>79</v>
      </c>
      <c r="CI91" s="77" t="s">
        <v>109</v>
      </c>
      <c r="CJ91" s="77" t="s">
        <v>93</v>
      </c>
      <c r="CK91" s="25"/>
      <c r="CL91" s="25"/>
      <c r="CM91" s="25"/>
      <c r="CN91" s="25"/>
      <c r="CO91" s="78" t="s">
        <v>755</v>
      </c>
      <c r="CP91" s="104" t="n">
        <v>13304770781</v>
      </c>
      <c r="CQ91" s="25"/>
      <c r="CR91" s="25"/>
    </row>
    <row r="92" customFormat="false" ht="48" hidden="false" customHeight="false" outlineLevel="0" collapsed="false">
      <c r="A92" s="65" t="n">
        <v>83</v>
      </c>
      <c r="B92" s="77" t="s">
        <v>428</v>
      </c>
      <c r="C92" s="77" t="s">
        <v>74</v>
      </c>
      <c r="D92" s="134" t="s">
        <v>429</v>
      </c>
      <c r="E92" s="91" t="s">
        <v>251</v>
      </c>
      <c r="F92" s="91" t="s">
        <v>251</v>
      </c>
      <c r="G92" s="91" t="s">
        <v>391</v>
      </c>
      <c r="H92" s="91" t="s">
        <v>79</v>
      </c>
      <c r="I92" s="91" t="s">
        <v>88</v>
      </c>
      <c r="J92" s="78" t="s">
        <v>79</v>
      </c>
      <c r="K92" s="96" t="s">
        <v>79</v>
      </c>
      <c r="L92" s="91" t="s">
        <v>79</v>
      </c>
      <c r="M92" s="91" t="s">
        <v>79</v>
      </c>
      <c r="N92" s="91"/>
      <c r="O92" s="91" t="s">
        <v>392</v>
      </c>
      <c r="P92" s="91" t="s">
        <v>426</v>
      </c>
      <c r="Q92" s="91"/>
      <c r="R92" s="91"/>
      <c r="S92" s="91"/>
      <c r="T92" s="91"/>
      <c r="U92" s="78" t="s">
        <v>756</v>
      </c>
      <c r="V92" s="91" t="s">
        <v>245</v>
      </c>
      <c r="W92" s="91" t="s">
        <v>246</v>
      </c>
      <c r="X92" s="91" t="s">
        <v>247</v>
      </c>
      <c r="Y92" s="91" t="s">
        <v>107</v>
      </c>
      <c r="Z92" s="139" t="n">
        <v>3080</v>
      </c>
      <c r="AA92" s="139" t="n">
        <v>3080</v>
      </c>
      <c r="AB92" s="139" t="n">
        <v>0</v>
      </c>
      <c r="AC92" s="91" t="n">
        <v>3080</v>
      </c>
      <c r="AD92" s="91" t="s">
        <v>79</v>
      </c>
      <c r="AE92" s="91"/>
      <c r="AF92" s="91"/>
      <c r="AG92" s="91" t="s">
        <v>79</v>
      </c>
      <c r="AH92" s="91" t="n">
        <v>300</v>
      </c>
      <c r="AI92" s="91" t="n">
        <v>0</v>
      </c>
      <c r="AJ92" s="91" t="n">
        <v>202403</v>
      </c>
      <c r="AK92" s="91" t="n">
        <v>202412</v>
      </c>
      <c r="AL92" s="25" t="n">
        <v>8.4457</v>
      </c>
      <c r="AM92" s="25"/>
      <c r="AN92" s="25"/>
      <c r="AO92" s="25"/>
      <c r="AP92" s="25"/>
      <c r="AQ92" s="25"/>
      <c r="AR92" s="25"/>
      <c r="AS92" s="77" t="s">
        <v>88</v>
      </c>
      <c r="AT92" s="77" t="s">
        <v>109</v>
      </c>
      <c r="AU92" s="25"/>
      <c r="AV92" s="25"/>
      <c r="AW92" s="25"/>
      <c r="AX92" s="77" t="s">
        <v>88</v>
      </c>
      <c r="AY92" s="77" t="s">
        <v>109</v>
      </c>
      <c r="AZ92" s="77" t="s">
        <v>757</v>
      </c>
      <c r="BA92" s="25"/>
      <c r="BB92" s="25"/>
      <c r="BC92" s="77" t="s">
        <v>95</v>
      </c>
      <c r="BD92" s="25"/>
      <c r="BE92" s="25"/>
      <c r="BF92" s="25"/>
      <c r="BG92" s="25"/>
      <c r="BH92" s="77" t="s">
        <v>79</v>
      </c>
      <c r="BI92" s="77" t="s">
        <v>92</v>
      </c>
      <c r="BJ92" s="77" t="s">
        <v>93</v>
      </c>
      <c r="BK92" s="25"/>
      <c r="BL92" s="25"/>
      <c r="BM92" s="77" t="s">
        <v>88</v>
      </c>
      <c r="BN92" s="77" t="s">
        <v>109</v>
      </c>
      <c r="BO92" s="25"/>
      <c r="BP92" s="25"/>
      <c r="BQ92" s="25"/>
      <c r="BR92" s="25"/>
      <c r="BS92" s="77" t="s">
        <v>88</v>
      </c>
      <c r="BT92" s="77" t="s">
        <v>109</v>
      </c>
      <c r="BU92" s="25"/>
      <c r="BV92" s="25"/>
      <c r="BW92" s="25"/>
      <c r="BX92" s="77" t="s">
        <v>95</v>
      </c>
      <c r="BY92" s="25"/>
      <c r="BZ92" s="25"/>
      <c r="CA92" s="25"/>
      <c r="CB92" s="25"/>
      <c r="CC92" s="77" t="s">
        <v>79</v>
      </c>
      <c r="CD92" s="77" t="s">
        <v>109</v>
      </c>
      <c r="CE92" s="77" t="s">
        <v>93</v>
      </c>
      <c r="CF92" s="25"/>
      <c r="CG92" s="25"/>
      <c r="CH92" s="77" t="s">
        <v>79</v>
      </c>
      <c r="CI92" s="77" t="s">
        <v>109</v>
      </c>
      <c r="CJ92" s="77" t="s">
        <v>93</v>
      </c>
      <c r="CK92" s="25"/>
      <c r="CL92" s="25"/>
      <c r="CM92" s="25"/>
      <c r="CN92" s="25"/>
      <c r="CO92" s="77" t="s">
        <v>431</v>
      </c>
      <c r="CP92" s="25" t="n">
        <v>15044920967</v>
      </c>
      <c r="CQ92" s="25"/>
      <c r="CR92" s="25"/>
    </row>
    <row r="93" customFormat="false" ht="36" hidden="false" customHeight="false" outlineLevel="0" collapsed="false">
      <c r="A93" s="65" t="n">
        <v>84</v>
      </c>
      <c r="B93" s="77" t="s">
        <v>432</v>
      </c>
      <c r="C93" s="77" t="s">
        <v>74</v>
      </c>
      <c r="D93" s="91" t="s">
        <v>96</v>
      </c>
      <c r="E93" s="91" t="s">
        <v>251</v>
      </c>
      <c r="F93" s="91" t="s">
        <v>251</v>
      </c>
      <c r="G93" s="91" t="s">
        <v>391</v>
      </c>
      <c r="H93" s="91" t="s">
        <v>79</v>
      </c>
      <c r="I93" s="91" t="s">
        <v>88</v>
      </c>
      <c r="J93" s="78" t="s">
        <v>79</v>
      </c>
      <c r="K93" s="96" t="s">
        <v>79</v>
      </c>
      <c r="L93" s="91" t="s">
        <v>79</v>
      </c>
      <c r="M93" s="91" t="s">
        <v>79</v>
      </c>
      <c r="N93" s="91"/>
      <c r="O93" s="91" t="s">
        <v>392</v>
      </c>
      <c r="P93" s="91" t="s">
        <v>426</v>
      </c>
      <c r="Q93" s="91"/>
      <c r="R93" s="91"/>
      <c r="S93" s="91"/>
      <c r="T93" s="91"/>
      <c r="U93" s="25" t="s">
        <v>758</v>
      </c>
      <c r="V93" s="91" t="s">
        <v>245</v>
      </c>
      <c r="W93" s="91" t="s">
        <v>246</v>
      </c>
      <c r="X93" s="91" t="s">
        <v>247</v>
      </c>
      <c r="Y93" s="91" t="s">
        <v>107</v>
      </c>
      <c r="Z93" s="139" t="n">
        <v>980</v>
      </c>
      <c r="AA93" s="139" t="n">
        <v>980</v>
      </c>
      <c r="AB93" s="139" t="n">
        <v>0</v>
      </c>
      <c r="AC93" s="91" t="n">
        <v>980</v>
      </c>
      <c r="AD93" s="91" t="s">
        <v>79</v>
      </c>
      <c r="AE93" s="91"/>
      <c r="AF93" s="91"/>
      <c r="AG93" s="91" t="s">
        <v>79</v>
      </c>
      <c r="AH93" s="91" t="n">
        <v>300</v>
      </c>
      <c r="AI93" s="91" t="n">
        <v>0</v>
      </c>
      <c r="AJ93" s="91" t="n">
        <v>202403</v>
      </c>
      <c r="AK93" s="91" t="n">
        <v>202412</v>
      </c>
      <c r="AL93" s="25"/>
      <c r="AM93" s="25"/>
      <c r="AN93" s="25"/>
      <c r="AO93" s="25"/>
      <c r="AP93" s="25"/>
      <c r="AQ93" s="25"/>
      <c r="AR93" s="25"/>
      <c r="AS93" s="77" t="s">
        <v>79</v>
      </c>
      <c r="AT93" s="77" t="s">
        <v>109</v>
      </c>
      <c r="AU93" s="77" t="s">
        <v>93</v>
      </c>
      <c r="AV93" s="25"/>
      <c r="AW93" s="25"/>
      <c r="AX93" s="77" t="s">
        <v>79</v>
      </c>
      <c r="AY93" s="77" t="s">
        <v>92</v>
      </c>
      <c r="AZ93" s="77" t="s">
        <v>93</v>
      </c>
      <c r="BA93" s="25"/>
      <c r="BB93" s="25"/>
      <c r="BC93" s="77" t="s">
        <v>79</v>
      </c>
      <c r="BD93" s="77" t="s">
        <v>92</v>
      </c>
      <c r="BE93" s="77" t="s">
        <v>93</v>
      </c>
      <c r="BF93" s="25"/>
      <c r="BG93" s="25"/>
      <c r="BH93" s="77" t="s">
        <v>79</v>
      </c>
      <c r="BI93" s="77" t="s">
        <v>92</v>
      </c>
      <c r="BJ93" s="77" t="s">
        <v>93</v>
      </c>
      <c r="BK93" s="25"/>
      <c r="BL93" s="25"/>
      <c r="BM93" s="77" t="s">
        <v>79</v>
      </c>
      <c r="BN93" s="77" t="s">
        <v>92</v>
      </c>
      <c r="BO93" s="77" t="s">
        <v>93</v>
      </c>
      <c r="BP93" s="25"/>
      <c r="BQ93" s="25"/>
      <c r="BR93" s="25"/>
      <c r="BS93" s="77" t="s">
        <v>79</v>
      </c>
      <c r="BT93" s="77" t="s">
        <v>92</v>
      </c>
      <c r="BU93" s="77" t="s">
        <v>93</v>
      </c>
      <c r="BV93" s="25"/>
      <c r="BW93" s="25"/>
      <c r="BX93" s="77" t="s">
        <v>79</v>
      </c>
      <c r="BY93" s="77" t="s">
        <v>109</v>
      </c>
      <c r="BZ93" s="77" t="s">
        <v>93</v>
      </c>
      <c r="CA93" s="25"/>
      <c r="CB93" s="25"/>
      <c r="CC93" s="77" t="s">
        <v>79</v>
      </c>
      <c r="CD93" s="77" t="s">
        <v>109</v>
      </c>
      <c r="CE93" s="77" t="s">
        <v>93</v>
      </c>
      <c r="CF93" s="25"/>
      <c r="CG93" s="25"/>
      <c r="CH93" s="77" t="s">
        <v>79</v>
      </c>
      <c r="CI93" s="77" t="s">
        <v>109</v>
      </c>
      <c r="CJ93" s="77" t="s">
        <v>93</v>
      </c>
      <c r="CK93" s="25"/>
      <c r="CL93" s="25"/>
      <c r="CM93" s="25"/>
      <c r="CN93" s="25"/>
      <c r="CO93" s="77" t="s">
        <v>254</v>
      </c>
      <c r="CP93" s="25" t="n">
        <v>15849735733</v>
      </c>
      <c r="CQ93" s="25"/>
      <c r="CR93" s="25"/>
    </row>
    <row r="94" customFormat="false" ht="48" hidden="false" customHeight="false" outlineLevel="0" collapsed="false">
      <c r="A94" s="65" t="n">
        <v>85</v>
      </c>
      <c r="B94" s="77" t="s">
        <v>434</v>
      </c>
      <c r="C94" s="77" t="s">
        <v>74</v>
      </c>
      <c r="D94" s="91" t="s">
        <v>96</v>
      </c>
      <c r="E94" s="77" t="s">
        <v>332</v>
      </c>
      <c r="F94" s="77" t="s">
        <v>332</v>
      </c>
      <c r="G94" s="77" t="s">
        <v>391</v>
      </c>
      <c r="H94" s="77" t="s">
        <v>79</v>
      </c>
      <c r="I94" s="77" t="s">
        <v>88</v>
      </c>
      <c r="J94" s="78" t="s">
        <v>79</v>
      </c>
      <c r="K94" s="77" t="s">
        <v>88</v>
      </c>
      <c r="L94" s="77" t="s">
        <v>79</v>
      </c>
      <c r="M94" s="77" t="s">
        <v>79</v>
      </c>
      <c r="N94" s="91"/>
      <c r="O94" s="77" t="s">
        <v>392</v>
      </c>
      <c r="P94" s="77" t="s">
        <v>435</v>
      </c>
      <c r="Q94" s="25"/>
      <c r="R94" s="25"/>
      <c r="S94" s="25"/>
      <c r="T94" s="25"/>
      <c r="U94" s="77" t="s">
        <v>436</v>
      </c>
      <c r="V94" s="91" t="s">
        <v>245</v>
      </c>
      <c r="W94" s="91" t="s">
        <v>246</v>
      </c>
      <c r="X94" s="77" t="s">
        <v>334</v>
      </c>
      <c r="Y94" s="77" t="s">
        <v>107</v>
      </c>
      <c r="Z94" s="79" t="n">
        <v>3000</v>
      </c>
      <c r="AA94" s="79"/>
      <c r="AB94" s="79"/>
      <c r="AC94" s="25" t="n">
        <v>1000</v>
      </c>
      <c r="AD94" s="91"/>
      <c r="AE94" s="25"/>
      <c r="AF94" s="25"/>
      <c r="AG94" s="142"/>
      <c r="AH94" s="142"/>
      <c r="AI94" s="142"/>
      <c r="AJ94" s="25" t="n">
        <v>202404</v>
      </c>
      <c r="AK94" s="104" t="n">
        <v>202512</v>
      </c>
      <c r="AL94" s="25"/>
      <c r="AM94" s="25"/>
      <c r="AN94" s="25"/>
      <c r="AO94" s="25"/>
      <c r="AP94" s="25"/>
      <c r="AQ94" s="25"/>
      <c r="AR94" s="25"/>
      <c r="AS94" s="77" t="s">
        <v>79</v>
      </c>
      <c r="AT94" s="77" t="s">
        <v>109</v>
      </c>
      <c r="AU94" s="77" t="s">
        <v>93</v>
      </c>
      <c r="AV94" s="25"/>
      <c r="AW94" s="25"/>
      <c r="AX94" s="77" t="s">
        <v>79</v>
      </c>
      <c r="AY94" s="77" t="s">
        <v>109</v>
      </c>
      <c r="AZ94" s="77" t="s">
        <v>93</v>
      </c>
      <c r="BA94" s="25"/>
      <c r="BB94" s="25"/>
      <c r="BC94" s="77" t="s">
        <v>79</v>
      </c>
      <c r="BD94" s="77" t="s">
        <v>92</v>
      </c>
      <c r="BE94" s="77" t="s">
        <v>93</v>
      </c>
      <c r="BF94" s="25"/>
      <c r="BG94" s="25"/>
      <c r="BH94" s="77" t="s">
        <v>79</v>
      </c>
      <c r="BI94" s="77" t="s">
        <v>109</v>
      </c>
      <c r="BJ94" s="77" t="s">
        <v>93</v>
      </c>
      <c r="BK94" s="25"/>
      <c r="BL94" s="25"/>
      <c r="BM94" s="77" t="s">
        <v>79</v>
      </c>
      <c r="BN94" s="77" t="s">
        <v>109</v>
      </c>
      <c r="BO94" s="77" t="s">
        <v>93</v>
      </c>
      <c r="BP94" s="25"/>
      <c r="BQ94" s="25"/>
      <c r="BR94" s="25"/>
      <c r="BS94" s="77" t="s">
        <v>79</v>
      </c>
      <c r="BT94" s="77" t="s">
        <v>92</v>
      </c>
      <c r="BU94" s="77" t="s">
        <v>93</v>
      </c>
      <c r="BV94" s="25"/>
      <c r="BW94" s="25"/>
      <c r="BX94" s="77" t="s">
        <v>95</v>
      </c>
      <c r="BY94" s="25"/>
      <c r="BZ94" s="25"/>
      <c r="CA94" s="25"/>
      <c r="CB94" s="25"/>
      <c r="CC94" s="77" t="s">
        <v>79</v>
      </c>
      <c r="CD94" s="77" t="s">
        <v>109</v>
      </c>
      <c r="CE94" s="77" t="s">
        <v>93</v>
      </c>
      <c r="CF94" s="25"/>
      <c r="CG94" s="25"/>
      <c r="CH94" s="77" t="s">
        <v>79</v>
      </c>
      <c r="CI94" s="77" t="s">
        <v>109</v>
      </c>
      <c r="CJ94" s="77" t="s">
        <v>93</v>
      </c>
      <c r="CK94" s="25"/>
      <c r="CL94" s="25"/>
      <c r="CM94" s="25"/>
      <c r="CN94" s="25"/>
      <c r="CO94" s="77" t="s">
        <v>352</v>
      </c>
      <c r="CP94" s="25" t="n">
        <v>13384804446</v>
      </c>
      <c r="CQ94" s="80"/>
      <c r="CR94" s="80" t="s">
        <v>759</v>
      </c>
    </row>
    <row r="95" customFormat="false" ht="48" hidden="false" customHeight="false" outlineLevel="0" collapsed="false">
      <c r="A95" s="65" t="n">
        <v>86</v>
      </c>
      <c r="B95" s="77" t="s">
        <v>437</v>
      </c>
      <c r="C95" s="77" t="s">
        <v>74</v>
      </c>
      <c r="D95" s="91" t="s">
        <v>96</v>
      </c>
      <c r="E95" s="77" t="s">
        <v>332</v>
      </c>
      <c r="F95" s="77" t="s">
        <v>332</v>
      </c>
      <c r="G95" s="77" t="s">
        <v>391</v>
      </c>
      <c r="H95" s="77" t="s">
        <v>79</v>
      </c>
      <c r="I95" s="77" t="s">
        <v>88</v>
      </c>
      <c r="J95" s="78" t="s">
        <v>79</v>
      </c>
      <c r="K95" s="77" t="s">
        <v>88</v>
      </c>
      <c r="L95" s="77" t="s">
        <v>79</v>
      </c>
      <c r="M95" s="77" t="s">
        <v>79</v>
      </c>
      <c r="N95" s="91"/>
      <c r="O95" s="77" t="s">
        <v>392</v>
      </c>
      <c r="P95" s="77" t="s">
        <v>435</v>
      </c>
      <c r="Q95" s="25"/>
      <c r="R95" s="25"/>
      <c r="S95" s="25"/>
      <c r="T95" s="25"/>
      <c r="U95" s="77" t="s">
        <v>438</v>
      </c>
      <c r="V95" s="91" t="s">
        <v>245</v>
      </c>
      <c r="W95" s="91" t="s">
        <v>246</v>
      </c>
      <c r="X95" s="77" t="s">
        <v>334</v>
      </c>
      <c r="Y95" s="77" t="s">
        <v>107</v>
      </c>
      <c r="Z95" s="79" t="n">
        <v>3000</v>
      </c>
      <c r="AA95" s="79"/>
      <c r="AB95" s="79"/>
      <c r="AC95" s="25" t="n">
        <v>1000</v>
      </c>
      <c r="AD95" s="91"/>
      <c r="AE95" s="25"/>
      <c r="AF95" s="25"/>
      <c r="AG95" s="142"/>
      <c r="AH95" s="142"/>
      <c r="AI95" s="142"/>
      <c r="AJ95" s="25" t="n">
        <v>202404</v>
      </c>
      <c r="AK95" s="104" t="n">
        <v>202512</v>
      </c>
      <c r="AL95" s="25"/>
      <c r="AM95" s="25"/>
      <c r="AN95" s="25"/>
      <c r="AO95" s="25"/>
      <c r="AP95" s="25"/>
      <c r="AQ95" s="25"/>
      <c r="AR95" s="25"/>
      <c r="AS95" s="77" t="s">
        <v>79</v>
      </c>
      <c r="AT95" s="77" t="s">
        <v>109</v>
      </c>
      <c r="AU95" s="77" t="s">
        <v>93</v>
      </c>
      <c r="AV95" s="25"/>
      <c r="AW95" s="25"/>
      <c r="AX95" s="77" t="s">
        <v>79</v>
      </c>
      <c r="AY95" s="77" t="s">
        <v>109</v>
      </c>
      <c r="AZ95" s="77" t="s">
        <v>93</v>
      </c>
      <c r="BA95" s="25"/>
      <c r="BB95" s="25"/>
      <c r="BC95" s="77" t="s">
        <v>79</v>
      </c>
      <c r="BD95" s="77" t="s">
        <v>92</v>
      </c>
      <c r="BE95" s="77" t="s">
        <v>93</v>
      </c>
      <c r="BF95" s="25"/>
      <c r="BG95" s="25"/>
      <c r="BH95" s="77" t="s">
        <v>79</v>
      </c>
      <c r="BI95" s="77" t="s">
        <v>109</v>
      </c>
      <c r="BJ95" s="77" t="s">
        <v>93</v>
      </c>
      <c r="BK95" s="25"/>
      <c r="BL95" s="25"/>
      <c r="BM95" s="77" t="s">
        <v>79</v>
      </c>
      <c r="BN95" s="77" t="s">
        <v>109</v>
      </c>
      <c r="BO95" s="77" t="s">
        <v>93</v>
      </c>
      <c r="BP95" s="25"/>
      <c r="BQ95" s="25"/>
      <c r="BR95" s="25"/>
      <c r="BS95" s="77" t="s">
        <v>79</v>
      </c>
      <c r="BT95" s="77" t="s">
        <v>92</v>
      </c>
      <c r="BU95" s="77" t="s">
        <v>93</v>
      </c>
      <c r="BV95" s="25"/>
      <c r="BW95" s="25"/>
      <c r="BX95" s="77" t="s">
        <v>95</v>
      </c>
      <c r="BY95" s="25"/>
      <c r="BZ95" s="25"/>
      <c r="CA95" s="25"/>
      <c r="CB95" s="25"/>
      <c r="CC95" s="77" t="s">
        <v>79</v>
      </c>
      <c r="CD95" s="77" t="s">
        <v>109</v>
      </c>
      <c r="CE95" s="77" t="s">
        <v>93</v>
      </c>
      <c r="CF95" s="25"/>
      <c r="CG95" s="25"/>
      <c r="CH95" s="77" t="s">
        <v>79</v>
      </c>
      <c r="CI95" s="77" t="s">
        <v>109</v>
      </c>
      <c r="CJ95" s="77" t="s">
        <v>93</v>
      </c>
      <c r="CK95" s="25"/>
      <c r="CL95" s="25"/>
      <c r="CM95" s="25"/>
      <c r="CN95" s="25"/>
      <c r="CO95" s="77" t="s">
        <v>352</v>
      </c>
      <c r="CP95" s="25" t="n">
        <v>13384804446</v>
      </c>
      <c r="CQ95" s="80"/>
      <c r="CR95" s="80" t="s">
        <v>759</v>
      </c>
    </row>
    <row r="96" customFormat="false" ht="48" hidden="false" customHeight="false" outlineLevel="0" collapsed="false">
      <c r="A96" s="65" t="n">
        <v>87</v>
      </c>
      <c r="B96" s="77" t="s">
        <v>439</v>
      </c>
      <c r="C96" s="77" t="s">
        <v>74</v>
      </c>
      <c r="D96" s="91" t="s">
        <v>96</v>
      </c>
      <c r="E96" s="77" t="s">
        <v>332</v>
      </c>
      <c r="F96" s="77" t="s">
        <v>332</v>
      </c>
      <c r="G96" s="77" t="s">
        <v>391</v>
      </c>
      <c r="H96" s="77" t="s">
        <v>79</v>
      </c>
      <c r="I96" s="77" t="s">
        <v>88</v>
      </c>
      <c r="J96" s="78" t="s">
        <v>79</v>
      </c>
      <c r="K96" s="77" t="s">
        <v>88</v>
      </c>
      <c r="L96" s="77" t="s">
        <v>79</v>
      </c>
      <c r="M96" s="77" t="s">
        <v>79</v>
      </c>
      <c r="N96" s="91"/>
      <c r="O96" s="77" t="s">
        <v>392</v>
      </c>
      <c r="P96" s="77" t="s">
        <v>435</v>
      </c>
      <c r="Q96" s="25"/>
      <c r="R96" s="25"/>
      <c r="S96" s="25"/>
      <c r="T96" s="25"/>
      <c r="U96" s="77" t="s">
        <v>760</v>
      </c>
      <c r="V96" s="91" t="s">
        <v>245</v>
      </c>
      <c r="W96" s="91" t="s">
        <v>246</v>
      </c>
      <c r="X96" s="77" t="s">
        <v>334</v>
      </c>
      <c r="Y96" s="77" t="s">
        <v>107</v>
      </c>
      <c r="Z96" s="79" t="n">
        <v>3500</v>
      </c>
      <c r="AA96" s="79"/>
      <c r="AB96" s="79"/>
      <c r="AC96" s="25" t="n">
        <v>1000</v>
      </c>
      <c r="AD96" s="91"/>
      <c r="AE96" s="25"/>
      <c r="AF96" s="25"/>
      <c r="AG96" s="142"/>
      <c r="AH96" s="142"/>
      <c r="AI96" s="142"/>
      <c r="AJ96" s="25" t="n">
        <v>202404</v>
      </c>
      <c r="AK96" s="104" t="n">
        <v>202512</v>
      </c>
      <c r="AL96" s="25"/>
      <c r="AM96" s="25"/>
      <c r="AN96" s="25"/>
      <c r="AO96" s="25"/>
      <c r="AP96" s="25"/>
      <c r="AQ96" s="25"/>
      <c r="AR96" s="25"/>
      <c r="AS96" s="77" t="s">
        <v>79</v>
      </c>
      <c r="AT96" s="77" t="s">
        <v>109</v>
      </c>
      <c r="AU96" s="77" t="s">
        <v>93</v>
      </c>
      <c r="AV96" s="25"/>
      <c r="AW96" s="25"/>
      <c r="AX96" s="77" t="s">
        <v>79</v>
      </c>
      <c r="AY96" s="77" t="s">
        <v>109</v>
      </c>
      <c r="AZ96" s="77" t="s">
        <v>93</v>
      </c>
      <c r="BA96" s="25"/>
      <c r="BB96" s="25"/>
      <c r="BC96" s="77" t="s">
        <v>79</v>
      </c>
      <c r="BD96" s="77" t="s">
        <v>92</v>
      </c>
      <c r="BE96" s="77" t="s">
        <v>93</v>
      </c>
      <c r="BF96" s="25"/>
      <c r="BG96" s="25"/>
      <c r="BH96" s="77" t="s">
        <v>79</v>
      </c>
      <c r="BI96" s="77" t="s">
        <v>109</v>
      </c>
      <c r="BJ96" s="77" t="s">
        <v>93</v>
      </c>
      <c r="BK96" s="25"/>
      <c r="BL96" s="25"/>
      <c r="BM96" s="77" t="s">
        <v>79</v>
      </c>
      <c r="BN96" s="77" t="s">
        <v>109</v>
      </c>
      <c r="BO96" s="77" t="s">
        <v>93</v>
      </c>
      <c r="BP96" s="25"/>
      <c r="BQ96" s="25"/>
      <c r="BR96" s="25"/>
      <c r="BS96" s="77" t="s">
        <v>79</v>
      </c>
      <c r="BT96" s="77" t="s">
        <v>92</v>
      </c>
      <c r="BU96" s="77" t="s">
        <v>93</v>
      </c>
      <c r="BV96" s="25"/>
      <c r="BW96" s="25"/>
      <c r="BX96" s="77" t="s">
        <v>95</v>
      </c>
      <c r="BY96" s="25"/>
      <c r="BZ96" s="25"/>
      <c r="CA96" s="25"/>
      <c r="CB96" s="25"/>
      <c r="CC96" s="77" t="s">
        <v>79</v>
      </c>
      <c r="CD96" s="77" t="s">
        <v>109</v>
      </c>
      <c r="CE96" s="77" t="s">
        <v>93</v>
      </c>
      <c r="CF96" s="25"/>
      <c r="CG96" s="25"/>
      <c r="CH96" s="77" t="s">
        <v>79</v>
      </c>
      <c r="CI96" s="77" t="s">
        <v>109</v>
      </c>
      <c r="CJ96" s="77" t="s">
        <v>93</v>
      </c>
      <c r="CK96" s="25"/>
      <c r="CL96" s="25"/>
      <c r="CM96" s="25"/>
      <c r="CN96" s="25"/>
      <c r="CO96" s="77" t="s">
        <v>352</v>
      </c>
      <c r="CP96" s="25" t="n">
        <v>13384804446</v>
      </c>
      <c r="CQ96" s="80"/>
      <c r="CR96" s="80" t="s">
        <v>759</v>
      </c>
    </row>
    <row r="97" customFormat="false" ht="60" hidden="false" customHeight="false" outlineLevel="0" collapsed="false">
      <c r="A97" s="25" t="n">
        <v>88</v>
      </c>
      <c r="B97" s="77" t="s">
        <v>441</v>
      </c>
      <c r="C97" s="77" t="s">
        <v>74</v>
      </c>
      <c r="D97" s="77" t="s">
        <v>96</v>
      </c>
      <c r="E97" s="77" t="s">
        <v>442</v>
      </c>
      <c r="F97" s="77" t="s">
        <v>391</v>
      </c>
      <c r="G97" s="77" t="s">
        <v>79</v>
      </c>
      <c r="H97" s="77" t="s">
        <v>88</v>
      </c>
      <c r="I97" s="77" t="s">
        <v>88</v>
      </c>
      <c r="J97" s="77" t="s">
        <v>88</v>
      </c>
      <c r="K97" s="77" t="s">
        <v>79</v>
      </c>
      <c r="L97" s="77" t="s">
        <v>79</v>
      </c>
      <c r="M97" s="77" t="s">
        <v>174</v>
      </c>
      <c r="N97" s="77" t="s">
        <v>392</v>
      </c>
      <c r="O97" s="25"/>
      <c r="P97" s="25"/>
      <c r="Q97" s="25"/>
      <c r="R97" s="25"/>
      <c r="S97" s="25"/>
      <c r="T97" s="25"/>
      <c r="U97" s="77" t="s">
        <v>443</v>
      </c>
      <c r="V97" s="77" t="s">
        <v>84</v>
      </c>
      <c r="W97" s="77" t="s">
        <v>105</v>
      </c>
      <c r="X97" s="77" t="s">
        <v>106</v>
      </c>
      <c r="Y97" s="77" t="s">
        <v>107</v>
      </c>
      <c r="Z97" s="25" t="n">
        <v>5900</v>
      </c>
      <c r="AA97" s="25"/>
      <c r="AB97" s="25"/>
      <c r="AC97" s="25" t="n">
        <v>300</v>
      </c>
      <c r="AD97" s="25"/>
      <c r="AE97" s="25"/>
      <c r="AF97" s="77" t="s">
        <v>79</v>
      </c>
      <c r="AG97" s="25" t="n">
        <v>300</v>
      </c>
      <c r="AH97" s="25"/>
      <c r="AI97" s="25" t="n">
        <v>202405</v>
      </c>
      <c r="AJ97" s="25" t="n">
        <v>202712</v>
      </c>
      <c r="AK97" s="25"/>
      <c r="AL97" s="25"/>
      <c r="AM97" s="25"/>
      <c r="AN97" s="25"/>
      <c r="AO97" s="25" t="n">
        <v>27</v>
      </c>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t="n">
        <v>15049884951</v>
      </c>
      <c r="CP97" s="25"/>
      <c r="CQ97" s="25"/>
      <c r="CR97" s="25"/>
    </row>
    <row r="98" customFormat="false" ht="36" hidden="false" customHeight="false" outlineLevel="0" collapsed="false">
      <c r="A98" s="25" t="n">
        <v>89</v>
      </c>
      <c r="B98" s="77" t="s">
        <v>445</v>
      </c>
      <c r="C98" s="77" t="s">
        <v>74</v>
      </c>
      <c r="D98" s="77" t="s">
        <v>96</v>
      </c>
      <c r="E98" s="77" t="s">
        <v>446</v>
      </c>
      <c r="F98" s="77" t="s">
        <v>391</v>
      </c>
      <c r="G98" s="77" t="s">
        <v>79</v>
      </c>
      <c r="H98" s="77" t="s">
        <v>88</v>
      </c>
      <c r="I98" s="77" t="s">
        <v>88</v>
      </c>
      <c r="J98" s="77" t="s">
        <v>88</v>
      </c>
      <c r="K98" s="77" t="s">
        <v>88</v>
      </c>
      <c r="L98" s="77" t="s">
        <v>79</v>
      </c>
      <c r="M98" s="25"/>
      <c r="N98" s="77" t="s">
        <v>392</v>
      </c>
      <c r="O98" s="25"/>
      <c r="P98" s="25"/>
      <c r="Q98" s="25"/>
      <c r="R98" s="25"/>
      <c r="S98" s="25"/>
      <c r="T98" s="25"/>
      <c r="U98" s="77" t="s">
        <v>447</v>
      </c>
      <c r="V98" s="77" t="s">
        <v>245</v>
      </c>
      <c r="W98" s="77" t="s">
        <v>246</v>
      </c>
      <c r="X98" s="77" t="s">
        <v>106</v>
      </c>
      <c r="Y98" s="77" t="s">
        <v>107</v>
      </c>
      <c r="Z98" s="25" t="n">
        <v>13000</v>
      </c>
      <c r="AA98" s="25"/>
      <c r="AB98" s="25"/>
      <c r="AC98" s="25" t="n">
        <v>6240</v>
      </c>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row>
    <row r="99" customFormat="false" ht="72" hidden="false" customHeight="false" outlineLevel="0" collapsed="false">
      <c r="A99" s="65" t="n">
        <v>90</v>
      </c>
      <c r="B99" s="77" t="s">
        <v>448</v>
      </c>
      <c r="C99" s="77" t="s">
        <v>74</v>
      </c>
      <c r="D99" s="25" t="s">
        <v>449</v>
      </c>
      <c r="E99" s="78" t="s">
        <v>446</v>
      </c>
      <c r="F99" s="77" t="s">
        <v>450</v>
      </c>
      <c r="G99" s="77" t="s">
        <v>391</v>
      </c>
      <c r="H99" s="77" t="s">
        <v>79</v>
      </c>
      <c r="I99" s="77" t="s">
        <v>88</v>
      </c>
      <c r="J99" s="78" t="s">
        <v>79</v>
      </c>
      <c r="K99" s="77" t="s">
        <v>88</v>
      </c>
      <c r="L99" s="77" t="s">
        <v>79</v>
      </c>
      <c r="M99" s="77" t="s">
        <v>79</v>
      </c>
      <c r="N99" s="25"/>
      <c r="O99" s="77" t="s">
        <v>392</v>
      </c>
      <c r="P99" s="77" t="s">
        <v>451</v>
      </c>
      <c r="Q99" s="25"/>
      <c r="R99" s="25"/>
      <c r="S99" s="25"/>
      <c r="T99" s="146"/>
      <c r="U99" s="80" t="s">
        <v>452</v>
      </c>
      <c r="V99" s="77" t="s">
        <v>84</v>
      </c>
      <c r="W99" s="77" t="s">
        <v>105</v>
      </c>
      <c r="X99" s="77" t="s">
        <v>453</v>
      </c>
      <c r="Y99" s="77" t="s">
        <v>107</v>
      </c>
      <c r="Z99" s="79" t="n">
        <v>2000</v>
      </c>
      <c r="AA99" s="79"/>
      <c r="AB99" s="25"/>
      <c r="AC99" s="91" t="n">
        <v>1000</v>
      </c>
      <c r="AD99" s="77" t="s">
        <v>79</v>
      </c>
      <c r="AE99" s="25"/>
      <c r="AF99" s="25"/>
      <c r="AG99" s="25"/>
      <c r="AH99" s="25"/>
      <c r="AI99" s="25"/>
      <c r="AJ99" s="104" t="n">
        <v>202405</v>
      </c>
      <c r="AK99" s="104" t="n">
        <v>202612</v>
      </c>
      <c r="AL99" s="25"/>
      <c r="AM99" s="25"/>
      <c r="AN99" s="25"/>
      <c r="AO99" s="25"/>
      <c r="AP99" s="25"/>
      <c r="AQ99" s="25"/>
      <c r="AR99" s="146"/>
      <c r="AS99" s="77" t="s">
        <v>88</v>
      </c>
      <c r="AT99" s="77" t="s">
        <v>109</v>
      </c>
      <c r="AU99" s="77" t="s">
        <v>90</v>
      </c>
      <c r="AV99" s="25"/>
      <c r="AW99" s="25"/>
      <c r="AX99" s="77" t="s">
        <v>88</v>
      </c>
      <c r="AY99" s="77" t="s">
        <v>109</v>
      </c>
      <c r="AZ99" s="25"/>
      <c r="BA99" s="25"/>
      <c r="BB99" s="25"/>
      <c r="BC99" s="78" t="s">
        <v>95</v>
      </c>
      <c r="BD99" s="25"/>
      <c r="BE99" s="25"/>
      <c r="BF99" s="25"/>
      <c r="BG99" s="25"/>
      <c r="BH99" s="78" t="s">
        <v>79</v>
      </c>
      <c r="BI99" s="78" t="s">
        <v>109</v>
      </c>
      <c r="BJ99" s="78" t="s">
        <v>93</v>
      </c>
      <c r="BK99" s="25"/>
      <c r="BL99" s="25"/>
      <c r="BM99" s="78" t="s">
        <v>79</v>
      </c>
      <c r="BN99" s="78" t="s">
        <v>109</v>
      </c>
      <c r="BO99" s="78" t="s">
        <v>93</v>
      </c>
      <c r="BP99" s="25"/>
      <c r="BQ99" s="25"/>
      <c r="BR99" s="25"/>
      <c r="BS99" s="78" t="s">
        <v>79</v>
      </c>
      <c r="BT99" s="78" t="s">
        <v>109</v>
      </c>
      <c r="BU99" s="78" t="s">
        <v>93</v>
      </c>
      <c r="BV99" s="25"/>
      <c r="BW99" s="25"/>
      <c r="BX99" s="77" t="s">
        <v>79</v>
      </c>
      <c r="BY99" s="25"/>
      <c r="BZ99" s="25"/>
      <c r="CA99" s="25"/>
      <c r="CB99" s="25"/>
      <c r="CC99" s="77" t="s">
        <v>79</v>
      </c>
      <c r="CD99" s="25"/>
      <c r="CE99" s="25"/>
      <c r="CF99" s="25"/>
      <c r="CG99" s="25"/>
      <c r="CH99" s="77" t="s">
        <v>79</v>
      </c>
      <c r="CI99" s="25"/>
      <c r="CJ99" s="25"/>
      <c r="CK99" s="25"/>
      <c r="CL99" s="25"/>
      <c r="CM99" s="25"/>
      <c r="CN99" s="25"/>
      <c r="CO99" s="77" t="s">
        <v>454</v>
      </c>
      <c r="CP99" s="80" t="n">
        <v>15849776160</v>
      </c>
      <c r="CQ99" s="80" t="s">
        <v>88</v>
      </c>
      <c r="CR99" s="80"/>
    </row>
    <row r="100" customFormat="false" ht="72" hidden="false" customHeight="false" outlineLevel="0" collapsed="false">
      <c r="A100" s="65" t="n">
        <v>91</v>
      </c>
      <c r="B100" s="77" t="s">
        <v>455</v>
      </c>
      <c r="C100" s="77" t="s">
        <v>74</v>
      </c>
      <c r="D100" s="25" t="s">
        <v>456</v>
      </c>
      <c r="E100" s="78" t="s">
        <v>446</v>
      </c>
      <c r="F100" s="77" t="s">
        <v>450</v>
      </c>
      <c r="G100" s="77" t="s">
        <v>391</v>
      </c>
      <c r="H100" s="77" t="s">
        <v>79</v>
      </c>
      <c r="I100" s="77" t="s">
        <v>88</v>
      </c>
      <c r="J100" s="78" t="s">
        <v>79</v>
      </c>
      <c r="K100" s="77" t="s">
        <v>88</v>
      </c>
      <c r="L100" s="77" t="s">
        <v>79</v>
      </c>
      <c r="M100" s="77" t="s">
        <v>79</v>
      </c>
      <c r="N100" s="25"/>
      <c r="O100" s="77" t="s">
        <v>392</v>
      </c>
      <c r="P100" s="77" t="s">
        <v>451</v>
      </c>
      <c r="Q100" s="25"/>
      <c r="R100" s="25"/>
      <c r="S100" s="25"/>
      <c r="T100" s="146"/>
      <c r="U100" s="80" t="s">
        <v>457</v>
      </c>
      <c r="V100" s="77" t="s">
        <v>84</v>
      </c>
      <c r="W100" s="77" t="s">
        <v>105</v>
      </c>
      <c r="X100" s="77" t="s">
        <v>453</v>
      </c>
      <c r="Y100" s="77" t="s">
        <v>107</v>
      </c>
      <c r="Z100" s="79" t="n">
        <v>11000</v>
      </c>
      <c r="AA100" s="79"/>
      <c r="AB100" s="25"/>
      <c r="AC100" s="91" t="n">
        <v>5000</v>
      </c>
      <c r="AD100" s="77" t="s">
        <v>88</v>
      </c>
      <c r="AE100" s="25"/>
      <c r="AF100" s="25"/>
      <c r="AG100" s="25"/>
      <c r="AH100" s="25"/>
      <c r="AI100" s="25"/>
      <c r="AJ100" s="104" t="n">
        <v>202405</v>
      </c>
      <c r="AK100" s="104" t="n">
        <v>202701</v>
      </c>
      <c r="AL100" s="25"/>
      <c r="AM100" s="25"/>
      <c r="AN100" s="25"/>
      <c r="AO100" s="25"/>
      <c r="AP100" s="25"/>
      <c r="AQ100" s="25"/>
      <c r="AR100" s="146"/>
      <c r="AS100" s="77" t="s">
        <v>88</v>
      </c>
      <c r="AT100" s="77" t="s">
        <v>109</v>
      </c>
      <c r="AU100" s="77" t="s">
        <v>90</v>
      </c>
      <c r="AV100" s="25"/>
      <c r="AW100" s="25"/>
      <c r="AX100" s="77" t="s">
        <v>88</v>
      </c>
      <c r="AY100" s="77" t="s">
        <v>109</v>
      </c>
      <c r="AZ100" s="25"/>
      <c r="BA100" s="25"/>
      <c r="BB100" s="25"/>
      <c r="BC100" s="78" t="s">
        <v>95</v>
      </c>
      <c r="BD100" s="25"/>
      <c r="BE100" s="25"/>
      <c r="BF100" s="25"/>
      <c r="BG100" s="25"/>
      <c r="BH100" s="78" t="s">
        <v>79</v>
      </c>
      <c r="BI100" s="78" t="s">
        <v>109</v>
      </c>
      <c r="BJ100" s="78" t="s">
        <v>93</v>
      </c>
      <c r="BK100" s="25"/>
      <c r="BL100" s="25"/>
      <c r="BM100" s="78" t="s">
        <v>79</v>
      </c>
      <c r="BN100" s="78" t="s">
        <v>109</v>
      </c>
      <c r="BO100" s="78" t="s">
        <v>93</v>
      </c>
      <c r="BP100" s="25"/>
      <c r="BQ100" s="25"/>
      <c r="BR100" s="25"/>
      <c r="BS100" s="78" t="s">
        <v>79</v>
      </c>
      <c r="BT100" s="78" t="s">
        <v>109</v>
      </c>
      <c r="BU100" s="78" t="s">
        <v>93</v>
      </c>
      <c r="BV100" s="25"/>
      <c r="BW100" s="25"/>
      <c r="BX100" s="77" t="s">
        <v>79</v>
      </c>
      <c r="BY100" s="25"/>
      <c r="BZ100" s="25"/>
      <c r="CA100" s="25"/>
      <c r="CB100" s="25"/>
      <c r="CC100" s="77" t="s">
        <v>79</v>
      </c>
      <c r="CD100" s="25"/>
      <c r="CE100" s="25"/>
      <c r="CF100" s="25"/>
      <c r="CG100" s="25"/>
      <c r="CH100" s="77" t="s">
        <v>79</v>
      </c>
      <c r="CI100" s="25"/>
      <c r="CJ100" s="25"/>
      <c r="CK100" s="25"/>
      <c r="CL100" s="25"/>
      <c r="CM100" s="25"/>
      <c r="CN100" s="25"/>
      <c r="CO100" s="77" t="s">
        <v>454</v>
      </c>
      <c r="CP100" s="80" t="n">
        <v>15849776160</v>
      </c>
      <c r="CQ100" s="80" t="s">
        <v>88</v>
      </c>
      <c r="CR100" s="80"/>
    </row>
    <row r="101" customFormat="false" ht="48" hidden="false" customHeight="false" outlineLevel="0" collapsed="false">
      <c r="A101" s="65" t="n">
        <v>92</v>
      </c>
      <c r="B101" s="77" t="s">
        <v>458</v>
      </c>
      <c r="C101" s="77" t="s">
        <v>74</v>
      </c>
      <c r="D101" s="91" t="s">
        <v>96</v>
      </c>
      <c r="E101" s="77" t="s">
        <v>332</v>
      </c>
      <c r="F101" s="77" t="s">
        <v>332</v>
      </c>
      <c r="G101" s="77" t="s">
        <v>391</v>
      </c>
      <c r="H101" s="77" t="s">
        <v>79</v>
      </c>
      <c r="I101" s="77" t="s">
        <v>88</v>
      </c>
      <c r="J101" s="78" t="s">
        <v>79</v>
      </c>
      <c r="K101" s="77" t="s">
        <v>88</v>
      </c>
      <c r="L101" s="77" t="s">
        <v>79</v>
      </c>
      <c r="M101" s="77" t="s">
        <v>79</v>
      </c>
      <c r="N101" s="91"/>
      <c r="O101" s="77" t="s">
        <v>392</v>
      </c>
      <c r="P101" s="77" t="s">
        <v>421</v>
      </c>
      <c r="Q101" s="25"/>
      <c r="R101" s="25"/>
      <c r="S101" s="25"/>
      <c r="T101" s="25"/>
      <c r="U101" s="77" t="s">
        <v>459</v>
      </c>
      <c r="V101" s="91" t="s">
        <v>245</v>
      </c>
      <c r="W101" s="91" t="s">
        <v>246</v>
      </c>
      <c r="X101" s="77" t="s">
        <v>334</v>
      </c>
      <c r="Y101" s="77" t="s">
        <v>107</v>
      </c>
      <c r="Z101" s="79" t="n">
        <v>600</v>
      </c>
      <c r="AA101" s="79"/>
      <c r="AB101" s="79"/>
      <c r="AC101" s="25" t="n">
        <v>200</v>
      </c>
      <c r="AD101" s="91" t="s">
        <v>79</v>
      </c>
      <c r="AE101" s="25"/>
      <c r="AF101" s="25"/>
      <c r="AG101" s="142"/>
      <c r="AH101" s="142"/>
      <c r="AI101" s="142"/>
      <c r="AJ101" s="25" t="n">
        <v>202404</v>
      </c>
      <c r="AK101" s="104" t="n">
        <v>202510</v>
      </c>
      <c r="AL101" s="25"/>
      <c r="AM101" s="25"/>
      <c r="AN101" s="25"/>
      <c r="AO101" s="25"/>
      <c r="AP101" s="25"/>
      <c r="AQ101" s="25"/>
      <c r="AR101" s="25"/>
      <c r="AS101" s="77" t="s">
        <v>79</v>
      </c>
      <c r="AT101" s="77" t="s">
        <v>109</v>
      </c>
      <c r="AU101" s="77" t="s">
        <v>93</v>
      </c>
      <c r="AV101" s="25"/>
      <c r="AW101" s="25"/>
      <c r="AX101" s="77" t="s">
        <v>79</v>
      </c>
      <c r="AY101" s="77" t="s">
        <v>109</v>
      </c>
      <c r="AZ101" s="77" t="s">
        <v>93</v>
      </c>
      <c r="BA101" s="25"/>
      <c r="BB101" s="25"/>
      <c r="BC101" s="77" t="s">
        <v>79</v>
      </c>
      <c r="BD101" s="77" t="s">
        <v>92</v>
      </c>
      <c r="BE101" s="77" t="s">
        <v>93</v>
      </c>
      <c r="BF101" s="25"/>
      <c r="BG101" s="25"/>
      <c r="BH101" s="77" t="s">
        <v>79</v>
      </c>
      <c r="BI101" s="77" t="s">
        <v>109</v>
      </c>
      <c r="BJ101" s="77" t="s">
        <v>93</v>
      </c>
      <c r="BK101" s="25"/>
      <c r="BL101" s="25"/>
      <c r="BM101" s="77" t="s">
        <v>79</v>
      </c>
      <c r="BN101" s="77" t="s">
        <v>109</v>
      </c>
      <c r="BO101" s="77" t="s">
        <v>93</v>
      </c>
      <c r="BP101" s="25"/>
      <c r="BQ101" s="25"/>
      <c r="BR101" s="25"/>
      <c r="BS101" s="77" t="s">
        <v>79</v>
      </c>
      <c r="BT101" s="77" t="s">
        <v>92</v>
      </c>
      <c r="BU101" s="77" t="s">
        <v>93</v>
      </c>
      <c r="BV101" s="25"/>
      <c r="BW101" s="25"/>
      <c r="BX101" s="77" t="s">
        <v>95</v>
      </c>
      <c r="BY101" s="25"/>
      <c r="BZ101" s="25"/>
      <c r="CA101" s="25"/>
      <c r="CB101" s="25"/>
      <c r="CC101" s="77" t="s">
        <v>79</v>
      </c>
      <c r="CD101" s="77" t="s">
        <v>109</v>
      </c>
      <c r="CE101" s="77" t="s">
        <v>93</v>
      </c>
      <c r="CF101" s="25"/>
      <c r="CG101" s="25"/>
      <c r="CH101" s="77" t="s">
        <v>79</v>
      </c>
      <c r="CI101" s="77" t="s">
        <v>109</v>
      </c>
      <c r="CJ101" s="77" t="s">
        <v>93</v>
      </c>
      <c r="CK101" s="25"/>
      <c r="CL101" s="25"/>
      <c r="CM101" s="25"/>
      <c r="CN101" s="25"/>
      <c r="CO101" s="77" t="s">
        <v>352</v>
      </c>
      <c r="CP101" s="25" t="n">
        <v>13384804446</v>
      </c>
      <c r="CQ101" s="80"/>
      <c r="CR101" s="80" t="s">
        <v>759</v>
      </c>
    </row>
    <row r="102" customFormat="false" ht="48" hidden="false" customHeight="false" outlineLevel="0" collapsed="false">
      <c r="A102" s="65" t="n">
        <v>93</v>
      </c>
      <c r="B102" s="77" t="s">
        <v>460</v>
      </c>
      <c r="C102" s="77" t="s">
        <v>74</v>
      </c>
      <c r="D102" s="25" t="s">
        <v>461</v>
      </c>
      <c r="E102" s="78" t="s">
        <v>446</v>
      </c>
      <c r="F102" s="77" t="s">
        <v>462</v>
      </c>
      <c r="G102" s="91" t="s">
        <v>391</v>
      </c>
      <c r="H102" s="77" t="s">
        <v>79</v>
      </c>
      <c r="I102" s="77" t="s">
        <v>88</v>
      </c>
      <c r="J102" s="78" t="s">
        <v>79</v>
      </c>
      <c r="K102" s="77" t="s">
        <v>88</v>
      </c>
      <c r="L102" s="77" t="s">
        <v>79</v>
      </c>
      <c r="M102" s="77" t="s">
        <v>79</v>
      </c>
      <c r="N102" s="91"/>
      <c r="O102" s="77" t="s">
        <v>392</v>
      </c>
      <c r="P102" s="77" t="s">
        <v>435</v>
      </c>
      <c r="Q102" s="25"/>
      <c r="R102" s="25"/>
      <c r="S102" s="25"/>
      <c r="T102" s="25"/>
      <c r="U102" s="77" t="s">
        <v>463</v>
      </c>
      <c r="V102" s="91" t="s">
        <v>84</v>
      </c>
      <c r="W102" s="91" t="s">
        <v>105</v>
      </c>
      <c r="X102" s="77" t="s">
        <v>382</v>
      </c>
      <c r="Y102" s="77" t="s">
        <v>107</v>
      </c>
      <c r="Z102" s="79" t="n">
        <v>13000</v>
      </c>
      <c r="AA102" s="79" t="n">
        <v>0</v>
      </c>
      <c r="AB102" s="79"/>
      <c r="AC102" s="104" t="n">
        <v>10000</v>
      </c>
      <c r="AD102" s="91" t="s">
        <v>79</v>
      </c>
      <c r="AE102" s="25" t="n">
        <v>0</v>
      </c>
      <c r="AF102" s="25"/>
      <c r="AG102" s="142"/>
      <c r="AH102" s="142"/>
      <c r="AI102" s="142"/>
      <c r="AJ102" s="104" t="n">
        <v>202404</v>
      </c>
      <c r="AK102" s="104" t="n">
        <v>202510</v>
      </c>
      <c r="AL102" s="25" t="n">
        <v>315.6</v>
      </c>
      <c r="AM102" s="25"/>
      <c r="AN102" s="25"/>
      <c r="AO102" s="25" t="n">
        <v>22.99</v>
      </c>
      <c r="AP102" s="25"/>
      <c r="AQ102" s="25"/>
      <c r="AR102" s="25"/>
      <c r="AS102" s="77" t="s">
        <v>88</v>
      </c>
      <c r="AT102" s="77" t="s">
        <v>109</v>
      </c>
      <c r="AU102" s="25"/>
      <c r="AV102" s="25"/>
      <c r="AW102" s="25"/>
      <c r="AX102" s="77" t="s">
        <v>79</v>
      </c>
      <c r="AY102" s="77" t="s">
        <v>109</v>
      </c>
      <c r="AZ102" s="77" t="s">
        <v>93</v>
      </c>
      <c r="BA102" s="25"/>
      <c r="BB102" s="25"/>
      <c r="BC102" s="77" t="s">
        <v>79</v>
      </c>
      <c r="BD102" s="77" t="s">
        <v>109</v>
      </c>
      <c r="BE102" s="77" t="s">
        <v>93</v>
      </c>
      <c r="BF102" s="25"/>
      <c r="BG102" s="25"/>
      <c r="BH102" s="77" t="s">
        <v>95</v>
      </c>
      <c r="BI102" s="77" t="s">
        <v>109</v>
      </c>
      <c r="BJ102" s="25"/>
      <c r="BK102" s="25"/>
      <c r="BL102" s="25"/>
      <c r="BM102" s="77" t="s">
        <v>95</v>
      </c>
      <c r="BN102" s="25"/>
      <c r="BO102" s="25"/>
      <c r="BP102" s="25"/>
      <c r="BQ102" s="25"/>
      <c r="BR102" s="25"/>
      <c r="BS102" s="77" t="s">
        <v>79</v>
      </c>
      <c r="BT102" s="77" t="s">
        <v>92</v>
      </c>
      <c r="BU102" s="77" t="s">
        <v>93</v>
      </c>
      <c r="BV102" s="25"/>
      <c r="BW102" s="25"/>
      <c r="BX102" s="77" t="s">
        <v>95</v>
      </c>
      <c r="BY102" s="25"/>
      <c r="BZ102" s="25"/>
      <c r="CA102" s="25"/>
      <c r="CB102" s="25"/>
      <c r="CC102" s="77" t="s">
        <v>95</v>
      </c>
      <c r="CD102" s="25"/>
      <c r="CE102" s="25"/>
      <c r="CF102" s="25"/>
      <c r="CG102" s="25"/>
      <c r="CH102" s="77" t="s">
        <v>79</v>
      </c>
      <c r="CI102" s="77" t="s">
        <v>109</v>
      </c>
      <c r="CJ102" s="77" t="s">
        <v>93</v>
      </c>
      <c r="CK102" s="25"/>
      <c r="CL102" s="25"/>
      <c r="CM102" s="25"/>
      <c r="CN102" s="25"/>
      <c r="CO102" s="77" t="s">
        <v>464</v>
      </c>
      <c r="CP102" s="25" t="n">
        <v>15947725899</v>
      </c>
      <c r="CQ102" s="80"/>
      <c r="CR102" s="80"/>
    </row>
    <row r="103" customFormat="false" ht="48" hidden="false" customHeight="false" outlineLevel="0" collapsed="false">
      <c r="A103" s="65" t="n">
        <v>94</v>
      </c>
      <c r="B103" s="77" t="s">
        <v>465</v>
      </c>
      <c r="C103" s="77" t="s">
        <v>74</v>
      </c>
      <c r="D103" s="25" t="s">
        <v>466</v>
      </c>
      <c r="E103" s="78" t="s">
        <v>446</v>
      </c>
      <c r="F103" s="77" t="s">
        <v>462</v>
      </c>
      <c r="G103" s="91" t="s">
        <v>391</v>
      </c>
      <c r="H103" s="77" t="s">
        <v>79</v>
      </c>
      <c r="I103" s="77" t="s">
        <v>79</v>
      </c>
      <c r="J103" s="78" t="s">
        <v>79</v>
      </c>
      <c r="K103" s="77" t="s">
        <v>88</v>
      </c>
      <c r="L103" s="77" t="s">
        <v>79</v>
      </c>
      <c r="M103" s="78" t="s">
        <v>79</v>
      </c>
      <c r="N103" s="91"/>
      <c r="O103" s="77" t="s">
        <v>392</v>
      </c>
      <c r="P103" s="77" t="s">
        <v>435</v>
      </c>
      <c r="Q103" s="25"/>
      <c r="R103" s="25"/>
      <c r="S103" s="25"/>
      <c r="T103" s="25"/>
      <c r="U103" s="77" t="s">
        <v>467</v>
      </c>
      <c r="V103" s="91" t="s">
        <v>84</v>
      </c>
      <c r="W103" s="91" t="s">
        <v>105</v>
      </c>
      <c r="X103" s="77" t="s">
        <v>314</v>
      </c>
      <c r="Y103" s="77" t="s">
        <v>107</v>
      </c>
      <c r="Z103" s="79" t="n">
        <v>22700</v>
      </c>
      <c r="AA103" s="79" t="n">
        <v>0</v>
      </c>
      <c r="AB103" s="79"/>
      <c r="AC103" s="25" t="n">
        <v>10000</v>
      </c>
      <c r="AD103" s="91" t="s">
        <v>79</v>
      </c>
      <c r="AE103" s="25" t="n">
        <v>0</v>
      </c>
      <c r="AF103" s="25"/>
      <c r="AG103" s="142"/>
      <c r="AH103" s="142"/>
      <c r="AI103" s="142"/>
      <c r="AJ103" s="104" t="n">
        <v>202404</v>
      </c>
      <c r="AK103" s="104" t="n">
        <v>202510</v>
      </c>
      <c r="AL103" s="25" t="n">
        <v>80.4</v>
      </c>
      <c r="AM103" s="25"/>
      <c r="AN103" s="25"/>
      <c r="AO103" s="25"/>
      <c r="AP103" s="25"/>
      <c r="AQ103" s="25"/>
      <c r="AR103" s="25"/>
      <c r="AS103" s="77" t="s">
        <v>88</v>
      </c>
      <c r="AT103" s="77" t="s">
        <v>109</v>
      </c>
      <c r="AU103" s="25"/>
      <c r="AV103" s="25"/>
      <c r="AW103" s="25"/>
      <c r="AX103" s="77" t="s">
        <v>95</v>
      </c>
      <c r="AY103" s="25"/>
      <c r="AZ103" s="25"/>
      <c r="BA103" s="25"/>
      <c r="BB103" s="25"/>
      <c r="BC103" s="77" t="s">
        <v>95</v>
      </c>
      <c r="BD103" s="25"/>
      <c r="BE103" s="25"/>
      <c r="BF103" s="25"/>
      <c r="BG103" s="25"/>
      <c r="BH103" s="77" t="s">
        <v>88</v>
      </c>
      <c r="BI103" s="77" t="s">
        <v>109</v>
      </c>
      <c r="BJ103" s="25"/>
      <c r="BK103" s="25"/>
      <c r="BL103" s="25"/>
      <c r="BM103" s="77" t="s">
        <v>95</v>
      </c>
      <c r="BN103" s="25"/>
      <c r="BO103" s="25"/>
      <c r="BP103" s="25"/>
      <c r="BQ103" s="25"/>
      <c r="BR103" s="25"/>
      <c r="BS103" s="77" t="s">
        <v>95</v>
      </c>
      <c r="BT103" s="25"/>
      <c r="BU103" s="25"/>
      <c r="BV103" s="25"/>
      <c r="BW103" s="25"/>
      <c r="BX103" s="77" t="s">
        <v>95</v>
      </c>
      <c r="BY103" s="25"/>
      <c r="BZ103" s="25"/>
      <c r="CA103" s="25"/>
      <c r="CB103" s="25"/>
      <c r="CC103" s="77" t="s">
        <v>95</v>
      </c>
      <c r="CD103" s="25"/>
      <c r="CE103" s="25"/>
      <c r="CF103" s="25"/>
      <c r="CG103" s="25"/>
      <c r="CH103" s="77" t="s">
        <v>79</v>
      </c>
      <c r="CI103" s="77" t="s">
        <v>109</v>
      </c>
      <c r="CJ103" s="77" t="s">
        <v>93</v>
      </c>
      <c r="CK103" s="25"/>
      <c r="CL103" s="25"/>
      <c r="CM103" s="25"/>
      <c r="CN103" s="25"/>
      <c r="CO103" s="77" t="s">
        <v>464</v>
      </c>
      <c r="CP103" s="25" t="n">
        <v>15947725899</v>
      </c>
      <c r="CQ103" s="80"/>
      <c r="CR103" s="80"/>
    </row>
    <row r="104" customFormat="false" ht="48" hidden="false" customHeight="false" outlineLevel="0" collapsed="false">
      <c r="A104" s="65" t="n">
        <v>95</v>
      </c>
      <c r="B104" s="77" t="s">
        <v>468</v>
      </c>
      <c r="C104" s="77" t="s">
        <v>74</v>
      </c>
      <c r="D104" s="91" t="s">
        <v>96</v>
      </c>
      <c r="E104" s="96" t="s">
        <v>518</v>
      </c>
      <c r="F104" s="91" t="s">
        <v>240</v>
      </c>
      <c r="G104" s="91" t="s">
        <v>391</v>
      </c>
      <c r="H104" s="91" t="s">
        <v>79</v>
      </c>
      <c r="I104" s="91" t="s">
        <v>88</v>
      </c>
      <c r="J104" s="78" t="s">
        <v>79</v>
      </c>
      <c r="K104" s="91" t="s">
        <v>79</v>
      </c>
      <c r="L104" s="91" t="s">
        <v>79</v>
      </c>
      <c r="M104" s="77" t="s">
        <v>79</v>
      </c>
      <c r="N104" s="91"/>
      <c r="O104" s="91" t="s">
        <v>392</v>
      </c>
      <c r="P104" s="91" t="s">
        <v>426</v>
      </c>
      <c r="Q104" s="91"/>
      <c r="R104" s="91"/>
      <c r="S104" s="91"/>
      <c r="T104" s="91"/>
      <c r="U104" s="77" t="s">
        <v>469</v>
      </c>
      <c r="V104" s="91" t="s">
        <v>245</v>
      </c>
      <c r="W104" s="91" t="s">
        <v>246</v>
      </c>
      <c r="X104" s="91" t="s">
        <v>247</v>
      </c>
      <c r="Y104" s="91" t="s">
        <v>107</v>
      </c>
      <c r="Z104" s="139" t="n">
        <v>2000</v>
      </c>
      <c r="AA104" s="139"/>
      <c r="AB104" s="139"/>
      <c r="AC104" s="91" t="n">
        <v>2000</v>
      </c>
      <c r="AD104" s="91"/>
      <c r="AE104" s="91"/>
      <c r="AF104" s="91"/>
      <c r="AG104" s="91" t="s">
        <v>88</v>
      </c>
      <c r="AH104" s="91" t="n">
        <v>2000</v>
      </c>
      <c r="AI104" s="91"/>
      <c r="AJ104" s="96" t="n">
        <v>202401</v>
      </c>
      <c r="AK104" s="91" t="n">
        <v>202412</v>
      </c>
      <c r="AL104" s="25"/>
      <c r="AM104" s="25"/>
      <c r="AN104" s="25"/>
      <c r="AO104" s="25"/>
      <c r="AP104" s="25"/>
      <c r="AQ104" s="25"/>
      <c r="AR104" s="25"/>
      <c r="AS104" s="77" t="s">
        <v>79</v>
      </c>
      <c r="AT104" s="77" t="s">
        <v>109</v>
      </c>
      <c r="AU104" s="77" t="s">
        <v>93</v>
      </c>
      <c r="AV104" s="25"/>
      <c r="AW104" s="25"/>
      <c r="AX104" s="77" t="s">
        <v>79</v>
      </c>
      <c r="AY104" s="77" t="s">
        <v>109</v>
      </c>
      <c r="AZ104" s="77" t="s">
        <v>93</v>
      </c>
      <c r="BA104" s="25"/>
      <c r="BB104" s="25"/>
      <c r="BC104" s="77" t="s">
        <v>79</v>
      </c>
      <c r="BD104" s="77" t="s">
        <v>92</v>
      </c>
      <c r="BE104" s="77" t="s">
        <v>93</v>
      </c>
      <c r="BF104" s="25"/>
      <c r="BG104" s="25"/>
      <c r="BH104" s="77" t="s">
        <v>79</v>
      </c>
      <c r="BI104" s="77" t="s">
        <v>109</v>
      </c>
      <c r="BJ104" s="77" t="s">
        <v>93</v>
      </c>
      <c r="BK104" s="25"/>
      <c r="BL104" s="25"/>
      <c r="BM104" s="77" t="s">
        <v>95</v>
      </c>
      <c r="BN104" s="25"/>
      <c r="BO104" s="25"/>
      <c r="BP104" s="25"/>
      <c r="BQ104" s="25"/>
      <c r="BR104" s="25"/>
      <c r="BS104" s="77" t="s">
        <v>95</v>
      </c>
      <c r="BT104" s="25"/>
      <c r="BU104" s="25"/>
      <c r="BV104" s="25"/>
      <c r="BW104" s="25"/>
      <c r="BX104" s="77" t="s">
        <v>95</v>
      </c>
      <c r="BY104" s="25"/>
      <c r="BZ104" s="25"/>
      <c r="CA104" s="25"/>
      <c r="CB104" s="25"/>
      <c r="CC104" s="77" t="s">
        <v>95</v>
      </c>
      <c r="CD104" s="25"/>
      <c r="CE104" s="25"/>
      <c r="CF104" s="25"/>
      <c r="CG104" s="25"/>
      <c r="CH104" s="77" t="s">
        <v>79</v>
      </c>
      <c r="CI104" s="77" t="s">
        <v>109</v>
      </c>
      <c r="CJ104" s="77" t="s">
        <v>93</v>
      </c>
      <c r="CK104" s="25"/>
      <c r="CL104" s="25"/>
      <c r="CM104" s="25"/>
      <c r="CN104" s="25"/>
      <c r="CO104" s="78" t="s">
        <v>755</v>
      </c>
      <c r="CP104" s="104" t="n">
        <v>13304770781</v>
      </c>
      <c r="CQ104" s="25"/>
      <c r="CR104" s="25"/>
    </row>
    <row r="105" customFormat="false" ht="14.4" hidden="false" customHeight="true" outlineLevel="0" collapsed="false">
      <c r="A105" s="75" t="s">
        <v>761</v>
      </c>
      <c r="B105" s="75"/>
      <c r="C105" s="25"/>
      <c r="D105" s="91"/>
      <c r="E105" s="91"/>
      <c r="F105" s="91"/>
      <c r="G105" s="91"/>
      <c r="H105" s="91"/>
      <c r="I105" s="91"/>
      <c r="J105" s="91"/>
      <c r="K105" s="91"/>
      <c r="L105" s="91"/>
      <c r="M105" s="91"/>
      <c r="N105" s="91"/>
      <c r="O105" s="91"/>
      <c r="P105" s="91"/>
      <c r="Q105" s="91"/>
      <c r="R105" s="91"/>
      <c r="S105" s="91"/>
      <c r="T105" s="91"/>
      <c r="U105" s="25"/>
      <c r="V105" s="91"/>
      <c r="W105" s="91"/>
      <c r="X105" s="91"/>
      <c r="Y105" s="91"/>
      <c r="Z105" s="93" t="n">
        <f aca="false">SUM(Z106:Z113)</f>
        <v>1175533</v>
      </c>
      <c r="AA105" s="93" t="n">
        <f aca="false">SUM(AA106:AA113)</f>
        <v>95286</v>
      </c>
      <c r="AB105" s="93" t="n">
        <f aca="false">SUM(AB106:AB113)</f>
        <v>680000</v>
      </c>
      <c r="AC105" s="93" t="n">
        <f aca="false">SUM(AC106:AC113)</f>
        <v>131633</v>
      </c>
      <c r="AD105" s="91"/>
      <c r="AE105" s="91"/>
      <c r="AF105" s="91"/>
      <c r="AG105" s="91"/>
      <c r="AH105" s="91"/>
      <c r="AI105" s="91"/>
      <c r="AJ105" s="91"/>
      <c r="AK105" s="91"/>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74"/>
    </row>
    <row r="106" customFormat="false" ht="36" hidden="false" customHeight="false" outlineLevel="0" collapsed="false">
      <c r="A106" s="65" t="n">
        <v>96</v>
      </c>
      <c r="B106" s="77" t="s">
        <v>471</v>
      </c>
      <c r="C106" s="77" t="s">
        <v>74</v>
      </c>
      <c r="D106" s="91" t="s">
        <v>96</v>
      </c>
      <c r="E106" s="91" t="s">
        <v>472</v>
      </c>
      <c r="F106" s="91" t="s">
        <v>472</v>
      </c>
      <c r="G106" s="91" t="s">
        <v>391</v>
      </c>
      <c r="H106" s="91" t="s">
        <v>79</v>
      </c>
      <c r="I106" s="91" t="s">
        <v>88</v>
      </c>
      <c r="J106" s="78" t="s">
        <v>79</v>
      </c>
      <c r="K106" s="91" t="s">
        <v>88</v>
      </c>
      <c r="L106" s="91" t="s">
        <v>79</v>
      </c>
      <c r="M106" s="91" t="s">
        <v>79</v>
      </c>
      <c r="N106" s="91"/>
      <c r="O106" s="91" t="s">
        <v>473</v>
      </c>
      <c r="P106" s="91" t="s">
        <v>474</v>
      </c>
      <c r="Q106" s="91" t="s">
        <v>475</v>
      </c>
      <c r="R106" s="91"/>
      <c r="S106" s="91"/>
      <c r="T106" s="91"/>
      <c r="U106" s="77" t="s">
        <v>476</v>
      </c>
      <c r="V106" s="91" t="s">
        <v>245</v>
      </c>
      <c r="W106" s="91" t="s">
        <v>246</v>
      </c>
      <c r="X106" s="91" t="s">
        <v>247</v>
      </c>
      <c r="Y106" s="91" t="s">
        <v>107</v>
      </c>
      <c r="Z106" s="139" t="n">
        <v>8000</v>
      </c>
      <c r="AA106" s="139" t="n">
        <v>0</v>
      </c>
      <c r="AB106" s="139" t="n">
        <v>0</v>
      </c>
      <c r="AC106" s="91" t="n">
        <v>6000</v>
      </c>
      <c r="AD106" s="91" t="s">
        <v>79</v>
      </c>
      <c r="AE106" s="91"/>
      <c r="AF106" s="91"/>
      <c r="AG106" s="91"/>
      <c r="AH106" s="91"/>
      <c r="AI106" s="91" t="n">
        <v>0</v>
      </c>
      <c r="AJ106" s="91" t="n">
        <v>202405</v>
      </c>
      <c r="AK106" s="96" t="n">
        <v>202512</v>
      </c>
      <c r="AL106" s="25" t="n">
        <v>420</v>
      </c>
      <c r="AM106" s="25"/>
      <c r="AN106" s="25"/>
      <c r="AO106" s="25"/>
      <c r="AP106" s="25"/>
      <c r="AQ106" s="25"/>
      <c r="AR106" s="25"/>
      <c r="AS106" s="77" t="s">
        <v>79</v>
      </c>
      <c r="AT106" s="77" t="s">
        <v>92</v>
      </c>
      <c r="AU106" s="77" t="s">
        <v>93</v>
      </c>
      <c r="AV106" s="25"/>
      <c r="AW106" s="25"/>
      <c r="AX106" s="77" t="s">
        <v>88</v>
      </c>
      <c r="AY106" s="77" t="s">
        <v>92</v>
      </c>
      <c r="AZ106" s="25"/>
      <c r="BA106" s="25"/>
      <c r="BB106" s="25"/>
      <c r="BC106" s="77" t="s">
        <v>79</v>
      </c>
      <c r="BD106" s="77" t="s">
        <v>92</v>
      </c>
      <c r="BE106" s="77" t="s">
        <v>93</v>
      </c>
      <c r="BF106" s="25"/>
      <c r="BG106" s="25"/>
      <c r="BH106" s="77" t="s">
        <v>79</v>
      </c>
      <c r="BI106" s="77" t="s">
        <v>108</v>
      </c>
      <c r="BJ106" s="77" t="s">
        <v>93</v>
      </c>
      <c r="BK106" s="25"/>
      <c r="BL106" s="25"/>
      <c r="BM106" s="77" t="s">
        <v>79</v>
      </c>
      <c r="BN106" s="77" t="s">
        <v>92</v>
      </c>
      <c r="BO106" s="77" t="s">
        <v>93</v>
      </c>
      <c r="BP106" s="25"/>
      <c r="BQ106" s="25"/>
      <c r="BR106" s="77" t="s">
        <v>79</v>
      </c>
      <c r="BS106" s="77" t="s">
        <v>79</v>
      </c>
      <c r="BT106" s="77" t="s">
        <v>92</v>
      </c>
      <c r="BU106" s="77" t="s">
        <v>93</v>
      </c>
      <c r="BV106" s="25"/>
      <c r="BW106" s="25"/>
      <c r="BX106" s="77" t="s">
        <v>79</v>
      </c>
      <c r="BY106" s="77" t="s">
        <v>108</v>
      </c>
      <c r="BZ106" s="77" t="s">
        <v>93</v>
      </c>
      <c r="CA106" s="25"/>
      <c r="CB106" s="25"/>
      <c r="CC106" s="77" t="s">
        <v>79</v>
      </c>
      <c r="CD106" s="77" t="s">
        <v>92</v>
      </c>
      <c r="CE106" s="77" t="s">
        <v>93</v>
      </c>
      <c r="CF106" s="25"/>
      <c r="CG106" s="25"/>
      <c r="CH106" s="77" t="s">
        <v>95</v>
      </c>
      <c r="CI106" s="25"/>
      <c r="CJ106" s="25"/>
      <c r="CK106" s="25"/>
      <c r="CL106" s="25"/>
      <c r="CM106" s="25"/>
      <c r="CN106" s="25"/>
      <c r="CO106" s="77" t="s">
        <v>477</v>
      </c>
      <c r="CP106" s="25" t="n">
        <v>13904777889</v>
      </c>
      <c r="CQ106" s="80"/>
      <c r="CR106" s="80"/>
    </row>
    <row r="107" customFormat="false" ht="48" hidden="false" customHeight="false" outlineLevel="0" collapsed="false">
      <c r="A107" s="65" t="n">
        <v>97</v>
      </c>
      <c r="B107" s="77" t="s">
        <v>478</v>
      </c>
      <c r="C107" s="77" t="s">
        <v>74</v>
      </c>
      <c r="D107" s="91" t="s">
        <v>96</v>
      </c>
      <c r="E107" s="91" t="s">
        <v>472</v>
      </c>
      <c r="F107" s="96" t="s">
        <v>762</v>
      </c>
      <c r="G107" s="91" t="s">
        <v>391</v>
      </c>
      <c r="H107" s="91" t="s">
        <v>79</v>
      </c>
      <c r="I107" s="91" t="s">
        <v>88</v>
      </c>
      <c r="J107" s="78" t="s">
        <v>79</v>
      </c>
      <c r="K107" s="91" t="s">
        <v>88</v>
      </c>
      <c r="L107" s="91" t="s">
        <v>79</v>
      </c>
      <c r="M107" s="91" t="s">
        <v>79</v>
      </c>
      <c r="N107" s="91"/>
      <c r="O107" s="91" t="s">
        <v>473</v>
      </c>
      <c r="P107" s="91" t="s">
        <v>479</v>
      </c>
      <c r="Q107" s="91" t="s">
        <v>480</v>
      </c>
      <c r="R107" s="91"/>
      <c r="S107" s="91"/>
      <c r="T107" s="91"/>
      <c r="U107" s="77" t="s">
        <v>481</v>
      </c>
      <c r="V107" s="91" t="s">
        <v>84</v>
      </c>
      <c r="W107" s="91" t="s">
        <v>105</v>
      </c>
      <c r="X107" s="91" t="s">
        <v>482</v>
      </c>
      <c r="Y107" s="91" t="s">
        <v>107</v>
      </c>
      <c r="Z107" s="139" t="n">
        <v>980000</v>
      </c>
      <c r="AA107" s="139" t="n">
        <v>0</v>
      </c>
      <c r="AB107" s="139" t="n">
        <v>680000</v>
      </c>
      <c r="AC107" s="91" t="n">
        <v>5000</v>
      </c>
      <c r="AD107" s="91" t="s">
        <v>79</v>
      </c>
      <c r="AE107" s="91"/>
      <c r="AF107" s="91"/>
      <c r="AG107" s="91"/>
      <c r="AH107" s="91"/>
      <c r="AI107" s="91"/>
      <c r="AJ107" s="96" t="n">
        <v>202406</v>
      </c>
      <c r="AK107" s="91" t="n">
        <v>202512</v>
      </c>
      <c r="AL107" s="25"/>
      <c r="AM107" s="25"/>
      <c r="AN107" s="25"/>
      <c r="AO107" s="25"/>
      <c r="AP107" s="25"/>
      <c r="AQ107" s="25"/>
      <c r="AR107" s="25"/>
      <c r="AS107" s="77" t="s">
        <v>88</v>
      </c>
      <c r="AT107" s="77" t="s">
        <v>92</v>
      </c>
      <c r="AU107" s="25"/>
      <c r="AV107" s="25"/>
      <c r="AW107" s="25"/>
      <c r="AX107" s="77" t="s">
        <v>88</v>
      </c>
      <c r="AY107" s="77" t="s">
        <v>92</v>
      </c>
      <c r="AZ107" s="25"/>
      <c r="BA107" s="25"/>
      <c r="BB107" s="25"/>
      <c r="BC107" s="77" t="s">
        <v>79</v>
      </c>
      <c r="BD107" s="77" t="s">
        <v>89</v>
      </c>
      <c r="BE107" s="77" t="s">
        <v>93</v>
      </c>
      <c r="BF107" s="25"/>
      <c r="BG107" s="25"/>
      <c r="BH107" s="77" t="s">
        <v>95</v>
      </c>
      <c r="BI107" s="25"/>
      <c r="BJ107" s="25"/>
      <c r="BK107" s="25"/>
      <c r="BL107" s="25"/>
      <c r="BM107" s="77" t="s">
        <v>79</v>
      </c>
      <c r="BN107" s="77" t="s">
        <v>92</v>
      </c>
      <c r="BO107" s="77" t="s">
        <v>93</v>
      </c>
      <c r="BP107" s="25"/>
      <c r="BQ107" s="25"/>
      <c r="BR107" s="77" t="s">
        <v>79</v>
      </c>
      <c r="BS107" s="77" t="s">
        <v>79</v>
      </c>
      <c r="BT107" s="77" t="s">
        <v>92</v>
      </c>
      <c r="BU107" s="77" t="s">
        <v>93</v>
      </c>
      <c r="BV107" s="25"/>
      <c r="BW107" s="25"/>
      <c r="BX107" s="77" t="s">
        <v>79</v>
      </c>
      <c r="BY107" s="77" t="s">
        <v>108</v>
      </c>
      <c r="BZ107" s="77" t="s">
        <v>93</v>
      </c>
      <c r="CA107" s="25"/>
      <c r="CB107" s="25"/>
      <c r="CC107" s="77" t="s">
        <v>79</v>
      </c>
      <c r="CD107" s="77" t="s">
        <v>109</v>
      </c>
      <c r="CE107" s="77" t="s">
        <v>93</v>
      </c>
      <c r="CF107" s="25"/>
      <c r="CG107" s="25"/>
      <c r="CH107" s="77" t="s">
        <v>95</v>
      </c>
      <c r="CI107" s="25"/>
      <c r="CJ107" s="25"/>
      <c r="CK107" s="25"/>
      <c r="CL107" s="25"/>
      <c r="CM107" s="25"/>
      <c r="CN107" s="77" t="s">
        <v>483</v>
      </c>
      <c r="CO107" s="77" t="s">
        <v>477</v>
      </c>
      <c r="CP107" s="25" t="n">
        <v>13904777889</v>
      </c>
      <c r="CQ107" s="80"/>
      <c r="CR107" s="80"/>
    </row>
    <row r="108" customFormat="false" ht="24" hidden="false" customHeight="false" outlineLevel="0" collapsed="false">
      <c r="A108" s="65" t="n">
        <v>98</v>
      </c>
      <c r="B108" s="25" t="s">
        <v>484</v>
      </c>
      <c r="C108" s="77" t="s">
        <v>74</v>
      </c>
      <c r="D108" s="91" t="s">
        <v>96</v>
      </c>
      <c r="E108" s="91" t="s">
        <v>485</v>
      </c>
      <c r="F108" s="91" t="s">
        <v>485</v>
      </c>
      <c r="G108" s="91" t="s">
        <v>391</v>
      </c>
      <c r="H108" s="91" t="s">
        <v>79</v>
      </c>
      <c r="I108" s="91" t="s">
        <v>88</v>
      </c>
      <c r="J108" s="78" t="s">
        <v>79</v>
      </c>
      <c r="K108" s="96" t="s">
        <v>88</v>
      </c>
      <c r="L108" s="91" t="s">
        <v>79</v>
      </c>
      <c r="M108" s="91" t="s">
        <v>79</v>
      </c>
      <c r="N108" s="91"/>
      <c r="O108" s="91" t="s">
        <v>473</v>
      </c>
      <c r="P108" s="91" t="s">
        <v>486</v>
      </c>
      <c r="Q108" s="91" t="s">
        <v>487</v>
      </c>
      <c r="R108" s="91"/>
      <c r="S108" s="91"/>
      <c r="T108" s="91"/>
      <c r="U108" s="77" t="s">
        <v>488</v>
      </c>
      <c r="V108" s="91" t="s">
        <v>245</v>
      </c>
      <c r="W108" s="91" t="s">
        <v>246</v>
      </c>
      <c r="X108" s="91" t="s">
        <v>106</v>
      </c>
      <c r="Y108" s="91" t="s">
        <v>107</v>
      </c>
      <c r="Z108" s="139" t="n">
        <v>16825</v>
      </c>
      <c r="AA108" s="139" t="n">
        <v>10951</v>
      </c>
      <c r="AB108" s="139"/>
      <c r="AC108" s="91" t="n">
        <v>16825</v>
      </c>
      <c r="AD108" s="91" t="s">
        <v>79</v>
      </c>
      <c r="AE108" s="91"/>
      <c r="AF108" s="91"/>
      <c r="AG108" s="91" t="s">
        <v>79</v>
      </c>
      <c r="AH108" s="91"/>
      <c r="AI108" s="91"/>
      <c r="AJ108" s="91" t="n">
        <v>202406</v>
      </c>
      <c r="AK108" s="91" t="n">
        <v>202412</v>
      </c>
      <c r="AL108" s="25"/>
      <c r="AM108" s="25"/>
      <c r="AN108" s="25"/>
      <c r="AO108" s="25"/>
      <c r="AP108" s="25"/>
      <c r="AQ108" s="25"/>
      <c r="AR108" s="25"/>
      <c r="AS108" s="77" t="s">
        <v>79</v>
      </c>
      <c r="AT108" s="77" t="s">
        <v>109</v>
      </c>
      <c r="AU108" s="77" t="s">
        <v>93</v>
      </c>
      <c r="AV108" s="25"/>
      <c r="AW108" s="25"/>
      <c r="AX108" s="77" t="s">
        <v>79</v>
      </c>
      <c r="AY108" s="25"/>
      <c r="AZ108" s="25"/>
      <c r="BA108" s="25"/>
      <c r="BB108" s="25"/>
      <c r="BC108" s="77" t="s">
        <v>95</v>
      </c>
      <c r="BD108" s="25"/>
      <c r="BE108" s="25"/>
      <c r="BF108" s="25"/>
      <c r="BG108" s="25"/>
      <c r="BH108" s="77" t="s">
        <v>95</v>
      </c>
      <c r="BI108" s="25"/>
      <c r="BJ108" s="25"/>
      <c r="BK108" s="25"/>
      <c r="BL108" s="25"/>
      <c r="BM108" s="77" t="s">
        <v>79</v>
      </c>
      <c r="BN108" s="77" t="s">
        <v>92</v>
      </c>
      <c r="BO108" s="77" t="s">
        <v>93</v>
      </c>
      <c r="BP108" s="25"/>
      <c r="BQ108" s="25"/>
      <c r="BR108" s="77" t="s">
        <v>79</v>
      </c>
      <c r="BS108" s="77" t="s">
        <v>79</v>
      </c>
      <c r="BT108" s="77" t="s">
        <v>92</v>
      </c>
      <c r="BU108" s="77" t="s">
        <v>93</v>
      </c>
      <c r="BV108" s="25"/>
      <c r="BW108" s="25"/>
      <c r="BX108" s="77" t="s">
        <v>79</v>
      </c>
      <c r="BY108" s="77" t="s">
        <v>179</v>
      </c>
      <c r="BZ108" s="77" t="s">
        <v>93</v>
      </c>
      <c r="CA108" s="25"/>
      <c r="CB108" s="25"/>
      <c r="CC108" s="77" t="s">
        <v>79</v>
      </c>
      <c r="CD108" s="77" t="s">
        <v>179</v>
      </c>
      <c r="CE108" s="77" t="s">
        <v>93</v>
      </c>
      <c r="CF108" s="25"/>
      <c r="CG108" s="25"/>
      <c r="CH108" s="77" t="s">
        <v>95</v>
      </c>
      <c r="CI108" s="25"/>
      <c r="CJ108" s="25"/>
      <c r="CK108" s="25"/>
      <c r="CL108" s="25"/>
      <c r="CM108" s="25"/>
      <c r="CN108" s="25"/>
      <c r="CO108" s="77" t="s">
        <v>489</v>
      </c>
      <c r="CP108" s="25" t="n">
        <v>17704775775</v>
      </c>
      <c r="CQ108" s="25"/>
      <c r="CR108" s="74"/>
    </row>
    <row r="109" customFormat="false" ht="24" hidden="false" customHeight="false" outlineLevel="0" collapsed="false">
      <c r="A109" s="65" t="n">
        <v>99</v>
      </c>
      <c r="B109" s="25" t="s">
        <v>490</v>
      </c>
      <c r="C109" s="77" t="s">
        <v>74</v>
      </c>
      <c r="D109" s="77" t="s">
        <v>96</v>
      </c>
      <c r="E109" s="77" t="s">
        <v>485</v>
      </c>
      <c r="F109" s="77" t="s">
        <v>485</v>
      </c>
      <c r="G109" s="91" t="s">
        <v>391</v>
      </c>
      <c r="H109" s="77" t="s">
        <v>79</v>
      </c>
      <c r="I109" s="77" t="s">
        <v>88</v>
      </c>
      <c r="J109" s="78" t="s">
        <v>79</v>
      </c>
      <c r="K109" s="96" t="s">
        <v>88</v>
      </c>
      <c r="L109" s="77" t="s">
        <v>79</v>
      </c>
      <c r="M109" s="77" t="s">
        <v>79</v>
      </c>
      <c r="N109" s="91"/>
      <c r="O109" s="77" t="s">
        <v>473</v>
      </c>
      <c r="P109" s="77" t="s">
        <v>491</v>
      </c>
      <c r="Q109" s="25"/>
      <c r="R109" s="25"/>
      <c r="S109" s="25"/>
      <c r="T109" s="25"/>
      <c r="U109" s="77" t="s">
        <v>492</v>
      </c>
      <c r="V109" s="91" t="s">
        <v>245</v>
      </c>
      <c r="W109" s="91" t="s">
        <v>246</v>
      </c>
      <c r="X109" s="78" t="s">
        <v>247</v>
      </c>
      <c r="Y109" s="77" t="s">
        <v>107</v>
      </c>
      <c r="Z109" s="79" t="n">
        <v>96900</v>
      </c>
      <c r="AA109" s="79" t="n">
        <v>47400</v>
      </c>
      <c r="AB109" s="79"/>
      <c r="AC109" s="25" t="n">
        <v>30000</v>
      </c>
      <c r="AD109" s="91" t="s">
        <v>79</v>
      </c>
      <c r="AE109" s="25"/>
      <c r="AF109" s="25"/>
      <c r="AG109" s="77" t="s">
        <v>79</v>
      </c>
      <c r="AH109" s="25"/>
      <c r="AI109" s="25"/>
      <c r="AJ109" s="25" t="n">
        <v>202406</v>
      </c>
      <c r="AK109" s="25" t="n">
        <v>202612</v>
      </c>
      <c r="AL109" s="25"/>
      <c r="AM109" s="25"/>
      <c r="AN109" s="25"/>
      <c r="AO109" s="25"/>
      <c r="AP109" s="25"/>
      <c r="AQ109" s="25"/>
      <c r="AR109" s="25"/>
      <c r="AS109" s="77" t="s">
        <v>88</v>
      </c>
      <c r="AT109" s="77" t="s">
        <v>109</v>
      </c>
      <c r="AU109" s="25"/>
      <c r="AV109" s="25"/>
      <c r="AW109" s="25"/>
      <c r="AX109" s="77" t="s">
        <v>88</v>
      </c>
      <c r="AY109" s="78" t="s">
        <v>108</v>
      </c>
      <c r="AZ109" s="25"/>
      <c r="BA109" s="25"/>
      <c r="BB109" s="25"/>
      <c r="BC109" s="77" t="s">
        <v>79</v>
      </c>
      <c r="BD109" s="77" t="s">
        <v>89</v>
      </c>
      <c r="BE109" s="77" t="s">
        <v>93</v>
      </c>
      <c r="BF109" s="25"/>
      <c r="BG109" s="25"/>
      <c r="BH109" s="77" t="s">
        <v>95</v>
      </c>
      <c r="BI109" s="25"/>
      <c r="BJ109" s="25"/>
      <c r="BK109" s="25"/>
      <c r="BL109" s="25"/>
      <c r="BM109" s="77" t="s">
        <v>79</v>
      </c>
      <c r="BN109" s="77" t="s">
        <v>92</v>
      </c>
      <c r="BO109" s="77" t="s">
        <v>93</v>
      </c>
      <c r="BP109" s="25"/>
      <c r="BQ109" s="25"/>
      <c r="BR109" s="77" t="s">
        <v>79</v>
      </c>
      <c r="BS109" s="77" t="s">
        <v>79</v>
      </c>
      <c r="BT109" s="77" t="s">
        <v>92</v>
      </c>
      <c r="BU109" s="77" t="s">
        <v>93</v>
      </c>
      <c r="BV109" s="25"/>
      <c r="BW109" s="25"/>
      <c r="BX109" s="77" t="s">
        <v>79</v>
      </c>
      <c r="BY109" s="77" t="s">
        <v>92</v>
      </c>
      <c r="BZ109" s="77" t="s">
        <v>93</v>
      </c>
      <c r="CA109" s="25"/>
      <c r="CB109" s="25"/>
      <c r="CC109" s="77" t="s">
        <v>79</v>
      </c>
      <c r="CD109" s="77" t="s">
        <v>92</v>
      </c>
      <c r="CE109" s="77" t="s">
        <v>93</v>
      </c>
      <c r="CF109" s="25"/>
      <c r="CG109" s="25"/>
      <c r="CH109" s="77" t="s">
        <v>95</v>
      </c>
      <c r="CI109" s="25"/>
      <c r="CJ109" s="25"/>
      <c r="CK109" s="25"/>
      <c r="CL109" s="25"/>
      <c r="CM109" s="25"/>
      <c r="CN109" s="25"/>
      <c r="CO109" s="77" t="s">
        <v>489</v>
      </c>
      <c r="CP109" s="25" t="n">
        <v>17704775775</v>
      </c>
      <c r="CQ109" s="80"/>
      <c r="CR109" s="80"/>
    </row>
    <row r="110" customFormat="false" ht="48" hidden="false" customHeight="false" outlineLevel="0" collapsed="false">
      <c r="A110" s="65" t="n">
        <v>100</v>
      </c>
      <c r="B110" s="25" t="s">
        <v>494</v>
      </c>
      <c r="C110" s="77" t="s">
        <v>74</v>
      </c>
      <c r="D110" s="25" t="s">
        <v>495</v>
      </c>
      <c r="E110" s="77" t="s">
        <v>485</v>
      </c>
      <c r="F110" s="77" t="s">
        <v>485</v>
      </c>
      <c r="G110" s="91" t="s">
        <v>391</v>
      </c>
      <c r="H110" s="77" t="s">
        <v>79</v>
      </c>
      <c r="I110" s="77" t="s">
        <v>88</v>
      </c>
      <c r="J110" s="78" t="s">
        <v>79</v>
      </c>
      <c r="K110" s="96" t="s">
        <v>88</v>
      </c>
      <c r="L110" s="77" t="s">
        <v>79</v>
      </c>
      <c r="M110" s="77" t="s">
        <v>79</v>
      </c>
      <c r="N110" s="91"/>
      <c r="O110" s="77" t="s">
        <v>473</v>
      </c>
      <c r="P110" s="77" t="s">
        <v>496</v>
      </c>
      <c r="Q110" s="25"/>
      <c r="R110" s="25"/>
      <c r="S110" s="25"/>
      <c r="T110" s="25"/>
      <c r="U110" s="77" t="s">
        <v>497</v>
      </c>
      <c r="V110" s="91" t="s">
        <v>245</v>
      </c>
      <c r="W110" s="91" t="s">
        <v>246</v>
      </c>
      <c r="X110" s="77" t="s">
        <v>106</v>
      </c>
      <c r="Y110" s="77" t="s">
        <v>107</v>
      </c>
      <c r="Z110" s="79" t="n">
        <v>30216</v>
      </c>
      <c r="AA110" s="79" t="n">
        <v>15816</v>
      </c>
      <c r="AB110" s="79"/>
      <c r="AC110" s="25" t="n">
        <v>30216</v>
      </c>
      <c r="AD110" s="91" t="s">
        <v>79</v>
      </c>
      <c r="AE110" s="25"/>
      <c r="AF110" s="25"/>
      <c r="AG110" s="77" t="s">
        <v>79</v>
      </c>
      <c r="AH110" s="25"/>
      <c r="AI110" s="25"/>
      <c r="AJ110" s="25" t="n">
        <v>202406</v>
      </c>
      <c r="AK110" s="25" t="n">
        <v>202412</v>
      </c>
      <c r="AL110" s="25"/>
      <c r="AM110" s="25"/>
      <c r="AN110" s="25"/>
      <c r="AO110" s="25"/>
      <c r="AP110" s="25"/>
      <c r="AQ110" s="25"/>
      <c r="AR110" s="25"/>
      <c r="AS110" s="77" t="s">
        <v>88</v>
      </c>
      <c r="AT110" s="77" t="s">
        <v>109</v>
      </c>
      <c r="AU110" s="25"/>
      <c r="AV110" s="25"/>
      <c r="AW110" s="25"/>
      <c r="AX110" s="77" t="s">
        <v>88</v>
      </c>
      <c r="AY110" s="78" t="s">
        <v>109</v>
      </c>
      <c r="AZ110" s="25"/>
      <c r="BA110" s="25"/>
      <c r="BB110" s="25"/>
      <c r="BC110" s="77" t="s">
        <v>95</v>
      </c>
      <c r="BD110" s="25"/>
      <c r="BE110" s="25"/>
      <c r="BF110" s="25"/>
      <c r="BG110" s="25"/>
      <c r="BH110" s="77" t="s">
        <v>95</v>
      </c>
      <c r="BI110" s="25"/>
      <c r="BJ110" s="25"/>
      <c r="BK110" s="25"/>
      <c r="BL110" s="25"/>
      <c r="BM110" s="77" t="s">
        <v>79</v>
      </c>
      <c r="BN110" s="77" t="s">
        <v>92</v>
      </c>
      <c r="BO110" s="77" t="s">
        <v>93</v>
      </c>
      <c r="BP110" s="25"/>
      <c r="BQ110" s="25"/>
      <c r="BR110" s="77" t="s">
        <v>79</v>
      </c>
      <c r="BS110" s="77" t="s">
        <v>79</v>
      </c>
      <c r="BT110" s="77" t="s">
        <v>92</v>
      </c>
      <c r="BU110" s="77" t="s">
        <v>93</v>
      </c>
      <c r="BV110" s="25"/>
      <c r="BW110" s="25"/>
      <c r="BX110" s="77" t="s">
        <v>79</v>
      </c>
      <c r="BY110" s="77" t="s">
        <v>92</v>
      </c>
      <c r="BZ110" s="77" t="s">
        <v>93</v>
      </c>
      <c r="CA110" s="25"/>
      <c r="CB110" s="25"/>
      <c r="CC110" s="77" t="s">
        <v>79</v>
      </c>
      <c r="CD110" s="77" t="s">
        <v>92</v>
      </c>
      <c r="CE110" s="77" t="s">
        <v>93</v>
      </c>
      <c r="CF110" s="25"/>
      <c r="CG110" s="25"/>
      <c r="CH110" s="77" t="s">
        <v>95</v>
      </c>
      <c r="CI110" s="25"/>
      <c r="CJ110" s="25"/>
      <c r="CK110" s="25"/>
      <c r="CL110" s="25"/>
      <c r="CM110" s="25"/>
      <c r="CN110" s="25"/>
      <c r="CO110" s="77" t="s">
        <v>489</v>
      </c>
      <c r="CP110" s="25" t="n">
        <v>17704775775</v>
      </c>
      <c r="CQ110" s="80"/>
      <c r="CR110" s="80"/>
    </row>
    <row r="111" customFormat="false" ht="48" hidden="false" customHeight="false" outlineLevel="0" collapsed="false">
      <c r="A111" s="65" t="n">
        <v>101</v>
      </c>
      <c r="B111" s="77" t="s">
        <v>499</v>
      </c>
      <c r="C111" s="77" t="s">
        <v>74</v>
      </c>
      <c r="D111" s="25" t="s">
        <v>500</v>
      </c>
      <c r="E111" s="77" t="s">
        <v>485</v>
      </c>
      <c r="F111" s="77" t="s">
        <v>485</v>
      </c>
      <c r="G111" s="91" t="s">
        <v>391</v>
      </c>
      <c r="H111" s="77" t="s">
        <v>79</v>
      </c>
      <c r="I111" s="77" t="s">
        <v>88</v>
      </c>
      <c r="J111" s="78" t="s">
        <v>79</v>
      </c>
      <c r="K111" s="96" t="s">
        <v>88</v>
      </c>
      <c r="L111" s="77" t="s">
        <v>79</v>
      </c>
      <c r="M111" s="77" t="s">
        <v>79</v>
      </c>
      <c r="N111" s="91"/>
      <c r="O111" s="77" t="s">
        <v>473</v>
      </c>
      <c r="P111" s="77" t="s">
        <v>496</v>
      </c>
      <c r="Q111" s="25"/>
      <c r="R111" s="25"/>
      <c r="S111" s="25"/>
      <c r="T111" s="25"/>
      <c r="U111" s="77" t="s">
        <v>497</v>
      </c>
      <c r="V111" s="91" t="s">
        <v>245</v>
      </c>
      <c r="W111" s="91" t="s">
        <v>246</v>
      </c>
      <c r="X111" s="77" t="s">
        <v>106</v>
      </c>
      <c r="Y111" s="77" t="s">
        <v>107</v>
      </c>
      <c r="Z111" s="79" t="n">
        <v>31579</v>
      </c>
      <c r="AA111" s="79" t="n">
        <v>17179</v>
      </c>
      <c r="AB111" s="79"/>
      <c r="AC111" s="25" t="n">
        <v>31579</v>
      </c>
      <c r="AD111" s="91" t="s">
        <v>79</v>
      </c>
      <c r="AE111" s="25"/>
      <c r="AF111" s="25"/>
      <c r="AG111" s="77" t="s">
        <v>79</v>
      </c>
      <c r="AH111" s="25"/>
      <c r="AI111" s="25"/>
      <c r="AJ111" s="25" t="n">
        <v>202406</v>
      </c>
      <c r="AK111" s="25" t="n">
        <v>202412</v>
      </c>
      <c r="AL111" s="25"/>
      <c r="AM111" s="25"/>
      <c r="AN111" s="25"/>
      <c r="AO111" s="25"/>
      <c r="AP111" s="25"/>
      <c r="AQ111" s="25"/>
      <c r="AR111" s="25"/>
      <c r="AS111" s="77" t="s">
        <v>88</v>
      </c>
      <c r="AT111" s="77" t="s">
        <v>109</v>
      </c>
      <c r="AU111" s="25"/>
      <c r="AV111" s="25"/>
      <c r="AW111" s="25"/>
      <c r="AX111" s="77" t="s">
        <v>88</v>
      </c>
      <c r="AY111" s="78" t="s">
        <v>109</v>
      </c>
      <c r="AZ111" s="25"/>
      <c r="BA111" s="25"/>
      <c r="BB111" s="25"/>
      <c r="BC111" s="77" t="s">
        <v>95</v>
      </c>
      <c r="BD111" s="25"/>
      <c r="BE111" s="25"/>
      <c r="BF111" s="25"/>
      <c r="BG111" s="25"/>
      <c r="BH111" s="77" t="s">
        <v>95</v>
      </c>
      <c r="BI111" s="25"/>
      <c r="BJ111" s="25"/>
      <c r="BK111" s="25"/>
      <c r="BL111" s="25"/>
      <c r="BM111" s="77" t="s">
        <v>79</v>
      </c>
      <c r="BN111" s="77" t="s">
        <v>92</v>
      </c>
      <c r="BO111" s="77" t="s">
        <v>93</v>
      </c>
      <c r="BP111" s="25"/>
      <c r="BQ111" s="25"/>
      <c r="BR111" s="77" t="s">
        <v>79</v>
      </c>
      <c r="BS111" s="77" t="s">
        <v>79</v>
      </c>
      <c r="BT111" s="77" t="s">
        <v>92</v>
      </c>
      <c r="BU111" s="77" t="s">
        <v>93</v>
      </c>
      <c r="BV111" s="25"/>
      <c r="BW111" s="25"/>
      <c r="BX111" s="77" t="s">
        <v>79</v>
      </c>
      <c r="BY111" s="77" t="s">
        <v>92</v>
      </c>
      <c r="BZ111" s="77" t="s">
        <v>93</v>
      </c>
      <c r="CA111" s="25"/>
      <c r="CB111" s="25"/>
      <c r="CC111" s="77" t="s">
        <v>79</v>
      </c>
      <c r="CD111" s="77" t="s">
        <v>92</v>
      </c>
      <c r="CE111" s="77" t="s">
        <v>93</v>
      </c>
      <c r="CF111" s="25"/>
      <c r="CG111" s="25"/>
      <c r="CH111" s="77" t="s">
        <v>95</v>
      </c>
      <c r="CI111" s="25"/>
      <c r="CJ111" s="25"/>
      <c r="CK111" s="25"/>
      <c r="CL111" s="25"/>
      <c r="CM111" s="25"/>
      <c r="CN111" s="25"/>
      <c r="CO111" s="77" t="s">
        <v>489</v>
      </c>
      <c r="CP111" s="25" t="n">
        <v>17704775775</v>
      </c>
      <c r="CQ111" s="80"/>
      <c r="CR111" s="80"/>
    </row>
    <row r="112" customFormat="false" ht="48" hidden="false" customHeight="false" outlineLevel="0" collapsed="false">
      <c r="A112" s="65" t="n">
        <v>102</v>
      </c>
      <c r="B112" s="77" t="s">
        <v>501</v>
      </c>
      <c r="C112" s="77" t="s">
        <v>74</v>
      </c>
      <c r="D112" s="25" t="s">
        <v>502</v>
      </c>
      <c r="E112" s="77" t="s">
        <v>485</v>
      </c>
      <c r="F112" s="77" t="s">
        <v>485</v>
      </c>
      <c r="G112" s="91" t="s">
        <v>391</v>
      </c>
      <c r="H112" s="77" t="s">
        <v>79</v>
      </c>
      <c r="I112" s="77" t="s">
        <v>88</v>
      </c>
      <c r="J112" s="78" t="s">
        <v>79</v>
      </c>
      <c r="K112" s="96" t="s">
        <v>88</v>
      </c>
      <c r="L112" s="77" t="s">
        <v>79</v>
      </c>
      <c r="M112" s="77" t="s">
        <v>79</v>
      </c>
      <c r="N112" s="91"/>
      <c r="O112" s="77" t="s">
        <v>473</v>
      </c>
      <c r="P112" s="77" t="s">
        <v>496</v>
      </c>
      <c r="Q112" s="25"/>
      <c r="R112" s="25"/>
      <c r="S112" s="25"/>
      <c r="T112" s="25"/>
      <c r="U112" s="77" t="s">
        <v>503</v>
      </c>
      <c r="V112" s="91" t="s">
        <v>245</v>
      </c>
      <c r="W112" s="91" t="s">
        <v>246</v>
      </c>
      <c r="X112" s="77" t="s">
        <v>106</v>
      </c>
      <c r="Y112" s="77" t="s">
        <v>107</v>
      </c>
      <c r="Z112" s="79" t="n">
        <v>7781</v>
      </c>
      <c r="AA112" s="79" t="n">
        <v>2181</v>
      </c>
      <c r="AB112" s="79"/>
      <c r="AC112" s="25" t="n">
        <v>7781</v>
      </c>
      <c r="AD112" s="91" t="s">
        <v>79</v>
      </c>
      <c r="AE112" s="25"/>
      <c r="AF112" s="25"/>
      <c r="AG112" s="77" t="s">
        <v>79</v>
      </c>
      <c r="AH112" s="25"/>
      <c r="AI112" s="25"/>
      <c r="AJ112" s="25" t="n">
        <v>202406</v>
      </c>
      <c r="AK112" s="25" t="n">
        <v>202412</v>
      </c>
      <c r="AL112" s="25"/>
      <c r="AM112" s="25"/>
      <c r="AN112" s="25"/>
      <c r="AO112" s="25"/>
      <c r="AP112" s="25"/>
      <c r="AQ112" s="25"/>
      <c r="AR112" s="25"/>
      <c r="AS112" s="77" t="s">
        <v>88</v>
      </c>
      <c r="AT112" s="77" t="s">
        <v>109</v>
      </c>
      <c r="AU112" s="25"/>
      <c r="AV112" s="25"/>
      <c r="AW112" s="25"/>
      <c r="AX112" s="77" t="s">
        <v>88</v>
      </c>
      <c r="AY112" s="78" t="s">
        <v>109</v>
      </c>
      <c r="AZ112" s="25"/>
      <c r="BA112" s="25"/>
      <c r="BB112" s="25"/>
      <c r="BC112" s="77" t="s">
        <v>95</v>
      </c>
      <c r="BD112" s="25"/>
      <c r="BE112" s="25"/>
      <c r="BF112" s="25"/>
      <c r="BG112" s="25"/>
      <c r="BH112" s="77" t="s">
        <v>95</v>
      </c>
      <c r="BI112" s="25"/>
      <c r="BJ112" s="25"/>
      <c r="BK112" s="25"/>
      <c r="BL112" s="25"/>
      <c r="BM112" s="77" t="s">
        <v>79</v>
      </c>
      <c r="BN112" s="77" t="s">
        <v>92</v>
      </c>
      <c r="BO112" s="77" t="s">
        <v>93</v>
      </c>
      <c r="BP112" s="25"/>
      <c r="BQ112" s="25"/>
      <c r="BR112" s="77" t="s">
        <v>79</v>
      </c>
      <c r="BS112" s="77" t="s">
        <v>79</v>
      </c>
      <c r="BT112" s="77" t="s">
        <v>92</v>
      </c>
      <c r="BU112" s="77" t="s">
        <v>93</v>
      </c>
      <c r="BV112" s="25"/>
      <c r="BW112" s="25"/>
      <c r="BX112" s="77" t="s">
        <v>79</v>
      </c>
      <c r="BY112" s="77" t="s">
        <v>92</v>
      </c>
      <c r="BZ112" s="77" t="s">
        <v>93</v>
      </c>
      <c r="CA112" s="25"/>
      <c r="CB112" s="25"/>
      <c r="CC112" s="77" t="s">
        <v>79</v>
      </c>
      <c r="CD112" s="77" t="s">
        <v>92</v>
      </c>
      <c r="CE112" s="77" t="s">
        <v>93</v>
      </c>
      <c r="CF112" s="25"/>
      <c r="CG112" s="25"/>
      <c r="CH112" s="77" t="s">
        <v>95</v>
      </c>
      <c r="CI112" s="25"/>
      <c r="CJ112" s="25"/>
      <c r="CK112" s="25"/>
      <c r="CL112" s="25"/>
      <c r="CM112" s="25"/>
      <c r="CN112" s="25"/>
      <c r="CO112" s="77" t="s">
        <v>489</v>
      </c>
      <c r="CP112" s="25" t="n">
        <v>17704775775</v>
      </c>
      <c r="CQ112" s="80"/>
      <c r="CR112" s="80"/>
    </row>
    <row r="113" customFormat="false" ht="48" hidden="false" customHeight="false" outlineLevel="0" collapsed="false">
      <c r="A113" s="65" t="n">
        <v>103</v>
      </c>
      <c r="B113" s="77" t="s">
        <v>505</v>
      </c>
      <c r="C113" s="77" t="s">
        <v>74</v>
      </c>
      <c r="D113" s="25" t="s">
        <v>506</v>
      </c>
      <c r="E113" s="77" t="s">
        <v>485</v>
      </c>
      <c r="F113" s="77" t="s">
        <v>485</v>
      </c>
      <c r="G113" s="91" t="s">
        <v>391</v>
      </c>
      <c r="H113" s="77" t="s">
        <v>79</v>
      </c>
      <c r="I113" s="77" t="s">
        <v>88</v>
      </c>
      <c r="J113" s="78" t="s">
        <v>79</v>
      </c>
      <c r="K113" s="96" t="s">
        <v>88</v>
      </c>
      <c r="L113" s="77" t="s">
        <v>79</v>
      </c>
      <c r="M113" s="77" t="s">
        <v>79</v>
      </c>
      <c r="N113" s="91"/>
      <c r="O113" s="77" t="s">
        <v>473</v>
      </c>
      <c r="P113" s="77" t="s">
        <v>487</v>
      </c>
      <c r="Q113" s="25"/>
      <c r="R113" s="25"/>
      <c r="S113" s="25"/>
      <c r="T113" s="25"/>
      <c r="U113" s="77" t="s">
        <v>507</v>
      </c>
      <c r="V113" s="91" t="s">
        <v>245</v>
      </c>
      <c r="W113" s="91" t="s">
        <v>246</v>
      </c>
      <c r="X113" s="77" t="s">
        <v>106</v>
      </c>
      <c r="Y113" s="77" t="s">
        <v>107</v>
      </c>
      <c r="Z113" s="79" t="n">
        <v>4232</v>
      </c>
      <c r="AA113" s="79" t="n">
        <v>1759</v>
      </c>
      <c r="AB113" s="79"/>
      <c r="AC113" s="25" t="n">
        <v>4232</v>
      </c>
      <c r="AD113" s="91" t="s">
        <v>79</v>
      </c>
      <c r="AE113" s="25"/>
      <c r="AF113" s="25"/>
      <c r="AG113" s="77" t="s">
        <v>79</v>
      </c>
      <c r="AH113" s="25"/>
      <c r="AI113" s="25"/>
      <c r="AJ113" s="25" t="n">
        <v>202406</v>
      </c>
      <c r="AK113" s="25" t="n">
        <v>202412</v>
      </c>
      <c r="AL113" s="25"/>
      <c r="AM113" s="25"/>
      <c r="AN113" s="25"/>
      <c r="AO113" s="25"/>
      <c r="AP113" s="25"/>
      <c r="AQ113" s="25"/>
      <c r="AR113" s="25"/>
      <c r="AS113" s="77" t="s">
        <v>88</v>
      </c>
      <c r="AT113" s="77" t="s">
        <v>109</v>
      </c>
      <c r="AU113" s="25"/>
      <c r="AV113" s="25"/>
      <c r="AW113" s="25"/>
      <c r="AX113" s="77" t="s">
        <v>88</v>
      </c>
      <c r="AY113" s="78" t="s">
        <v>109</v>
      </c>
      <c r="AZ113" s="25"/>
      <c r="BA113" s="25"/>
      <c r="BB113" s="25"/>
      <c r="BC113" s="77" t="s">
        <v>95</v>
      </c>
      <c r="BD113" s="25"/>
      <c r="BE113" s="25"/>
      <c r="BF113" s="25"/>
      <c r="BG113" s="25"/>
      <c r="BH113" s="77" t="s">
        <v>95</v>
      </c>
      <c r="BI113" s="25"/>
      <c r="BJ113" s="25"/>
      <c r="BK113" s="25"/>
      <c r="BL113" s="25"/>
      <c r="BM113" s="77" t="s">
        <v>79</v>
      </c>
      <c r="BN113" s="77" t="s">
        <v>92</v>
      </c>
      <c r="BO113" s="77" t="s">
        <v>93</v>
      </c>
      <c r="BP113" s="25"/>
      <c r="BQ113" s="25"/>
      <c r="BR113" s="77" t="s">
        <v>79</v>
      </c>
      <c r="BS113" s="77" t="s">
        <v>79</v>
      </c>
      <c r="BT113" s="77" t="s">
        <v>92</v>
      </c>
      <c r="BU113" s="77" t="s">
        <v>93</v>
      </c>
      <c r="BV113" s="25"/>
      <c r="BW113" s="25"/>
      <c r="BX113" s="77" t="s">
        <v>79</v>
      </c>
      <c r="BY113" s="77" t="s">
        <v>92</v>
      </c>
      <c r="BZ113" s="77" t="s">
        <v>93</v>
      </c>
      <c r="CA113" s="25"/>
      <c r="CB113" s="25"/>
      <c r="CC113" s="77" t="s">
        <v>79</v>
      </c>
      <c r="CD113" s="77" t="s">
        <v>92</v>
      </c>
      <c r="CE113" s="77" t="s">
        <v>93</v>
      </c>
      <c r="CF113" s="25"/>
      <c r="CG113" s="25"/>
      <c r="CH113" s="77" t="s">
        <v>95</v>
      </c>
      <c r="CI113" s="25"/>
      <c r="CJ113" s="25"/>
      <c r="CK113" s="25"/>
      <c r="CL113" s="25"/>
      <c r="CM113" s="25"/>
      <c r="CN113" s="25"/>
      <c r="CO113" s="77" t="s">
        <v>489</v>
      </c>
      <c r="CP113" s="25" t="n">
        <v>17704775775</v>
      </c>
      <c r="CQ113" s="80"/>
      <c r="CR113" s="80"/>
    </row>
    <row r="114" customFormat="false" ht="14.4" hidden="false" customHeight="true" outlineLevel="0" collapsed="false">
      <c r="A114" s="75" t="s">
        <v>508</v>
      </c>
      <c r="B114" s="75"/>
      <c r="C114" s="25"/>
      <c r="D114" s="91"/>
      <c r="E114" s="91"/>
      <c r="F114" s="91"/>
      <c r="G114" s="91"/>
      <c r="H114" s="91"/>
      <c r="I114" s="91"/>
      <c r="J114" s="91"/>
      <c r="K114" s="91"/>
      <c r="L114" s="91"/>
      <c r="M114" s="91"/>
      <c r="N114" s="91"/>
      <c r="O114" s="91"/>
      <c r="P114" s="91"/>
      <c r="Q114" s="91"/>
      <c r="R114" s="91"/>
      <c r="S114" s="91"/>
      <c r="T114" s="91"/>
      <c r="U114" s="25"/>
      <c r="V114" s="91"/>
      <c r="W114" s="91"/>
      <c r="X114" s="91"/>
      <c r="Y114" s="91"/>
      <c r="Z114" s="93" t="n">
        <f aca="false">SUM(Z115:Z122)</f>
        <v>43450.84</v>
      </c>
      <c r="AA114" s="93" t="n">
        <f aca="false">SUM(AA115:AA122)</f>
        <v>2000</v>
      </c>
      <c r="AB114" s="93" t="n">
        <f aca="false">SUM(AB115:AB122)</f>
        <v>0</v>
      </c>
      <c r="AC114" s="93" t="n">
        <f aca="false">SUM(AC115:AC122)</f>
        <v>18698</v>
      </c>
      <c r="AD114" s="91"/>
      <c r="AE114" s="91"/>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74"/>
    </row>
    <row r="115" s="9" customFormat="true" ht="48" hidden="false" customHeight="false" outlineLevel="0" collapsed="false">
      <c r="A115" s="65" t="n">
        <v>104</v>
      </c>
      <c r="B115" s="77" t="s">
        <v>509</v>
      </c>
      <c r="C115" s="77" t="s">
        <v>74</v>
      </c>
      <c r="D115" s="91" t="s">
        <v>96</v>
      </c>
      <c r="E115" s="91" t="s">
        <v>240</v>
      </c>
      <c r="F115" s="91" t="s">
        <v>240</v>
      </c>
      <c r="G115" s="91" t="s">
        <v>391</v>
      </c>
      <c r="H115" s="91" t="s">
        <v>79</v>
      </c>
      <c r="I115" s="91" t="s">
        <v>88</v>
      </c>
      <c r="J115" s="91" t="s">
        <v>88</v>
      </c>
      <c r="K115" s="91" t="s">
        <v>79</v>
      </c>
      <c r="L115" s="91" t="s">
        <v>79</v>
      </c>
      <c r="M115" s="91" t="s">
        <v>79</v>
      </c>
      <c r="N115" s="91"/>
      <c r="O115" s="91" t="s">
        <v>510</v>
      </c>
      <c r="P115" s="147" t="s">
        <v>511</v>
      </c>
      <c r="Q115" s="147" t="s">
        <v>512</v>
      </c>
      <c r="R115" s="91"/>
      <c r="S115" s="91"/>
      <c r="T115" s="91"/>
      <c r="U115" s="77" t="s">
        <v>513</v>
      </c>
      <c r="V115" s="91" t="s">
        <v>245</v>
      </c>
      <c r="W115" s="91" t="s">
        <v>246</v>
      </c>
      <c r="X115" s="91" t="s">
        <v>247</v>
      </c>
      <c r="Y115" s="91" t="s">
        <v>107</v>
      </c>
      <c r="Z115" s="139" t="n">
        <v>2300</v>
      </c>
      <c r="AA115" s="139"/>
      <c r="AB115" s="139"/>
      <c r="AC115" s="91" t="n">
        <v>2300</v>
      </c>
      <c r="AD115" s="91"/>
      <c r="AE115" s="91"/>
      <c r="AF115" s="25"/>
      <c r="AG115" s="78" t="s">
        <v>79</v>
      </c>
      <c r="AH115" s="104"/>
      <c r="AI115" s="25"/>
      <c r="AJ115" s="104" t="n">
        <v>202404</v>
      </c>
      <c r="AK115" s="25" t="n">
        <v>202412</v>
      </c>
      <c r="AL115" s="25"/>
      <c r="AM115" s="25"/>
      <c r="AN115" s="25"/>
      <c r="AO115" s="25"/>
      <c r="AP115" s="25"/>
      <c r="AQ115" s="25"/>
      <c r="AR115" s="25"/>
      <c r="AS115" s="77" t="s">
        <v>79</v>
      </c>
      <c r="AT115" s="78" t="s">
        <v>109</v>
      </c>
      <c r="AU115" s="25"/>
      <c r="AV115" s="25"/>
      <c r="AW115" s="25"/>
      <c r="AX115" s="78" t="s">
        <v>79</v>
      </c>
      <c r="AY115" s="25"/>
      <c r="AZ115" s="25"/>
      <c r="BA115" s="25"/>
      <c r="BB115" s="25"/>
      <c r="BC115" s="78" t="s">
        <v>79</v>
      </c>
      <c r="BD115" s="25"/>
      <c r="BE115" s="25"/>
      <c r="BF115" s="25"/>
      <c r="BG115" s="25"/>
      <c r="BH115" s="78" t="s">
        <v>79</v>
      </c>
      <c r="BI115" s="25"/>
      <c r="BJ115" s="25"/>
      <c r="BK115" s="25"/>
      <c r="BL115" s="25"/>
      <c r="BM115" s="78" t="s">
        <v>79</v>
      </c>
      <c r="BN115" s="25"/>
      <c r="BO115" s="25"/>
      <c r="BP115" s="25"/>
      <c r="BQ115" s="25"/>
      <c r="BR115" s="78" t="s">
        <v>79</v>
      </c>
      <c r="BS115" s="78" t="s">
        <v>79</v>
      </c>
      <c r="BT115" s="25"/>
      <c r="BU115" s="25"/>
      <c r="BV115" s="25"/>
      <c r="BW115" s="25"/>
      <c r="BX115" s="78" t="s">
        <v>79</v>
      </c>
      <c r="BY115" s="25"/>
      <c r="BZ115" s="25"/>
      <c r="CA115" s="25"/>
      <c r="CB115" s="25"/>
      <c r="CC115" s="78" t="s">
        <v>79</v>
      </c>
      <c r="CD115" s="25"/>
      <c r="CE115" s="25"/>
      <c r="CF115" s="25"/>
      <c r="CG115" s="25"/>
      <c r="CH115" s="78" t="s">
        <v>79</v>
      </c>
      <c r="CI115" s="25"/>
      <c r="CJ115" s="25"/>
      <c r="CK115" s="25"/>
      <c r="CL115" s="25"/>
      <c r="CM115" s="25"/>
      <c r="CN115" s="25"/>
      <c r="CO115" s="78" t="s">
        <v>763</v>
      </c>
      <c r="CP115" s="104" t="n">
        <v>13948774598</v>
      </c>
      <c r="CQ115" s="25"/>
      <c r="CR115" s="25"/>
    </row>
    <row r="116" s="9" customFormat="true" ht="48" hidden="false" customHeight="false" outlineLevel="0" collapsed="false">
      <c r="A116" s="65" t="n">
        <v>105</v>
      </c>
      <c r="B116" s="77" t="s">
        <v>515</v>
      </c>
      <c r="C116" s="77" t="s">
        <v>74</v>
      </c>
      <c r="D116" s="91" t="s">
        <v>96</v>
      </c>
      <c r="E116" s="91" t="s">
        <v>240</v>
      </c>
      <c r="F116" s="91" t="s">
        <v>240</v>
      </c>
      <c r="G116" s="91" t="s">
        <v>391</v>
      </c>
      <c r="H116" s="91" t="s">
        <v>79</v>
      </c>
      <c r="I116" s="91" t="s">
        <v>88</v>
      </c>
      <c r="J116" s="91" t="s">
        <v>88</v>
      </c>
      <c r="K116" s="91" t="s">
        <v>79</v>
      </c>
      <c r="L116" s="91" t="s">
        <v>79</v>
      </c>
      <c r="M116" s="91" t="s">
        <v>79</v>
      </c>
      <c r="N116" s="91"/>
      <c r="O116" s="91" t="s">
        <v>510</v>
      </c>
      <c r="P116" s="147" t="s">
        <v>511</v>
      </c>
      <c r="Q116" s="147" t="s">
        <v>512</v>
      </c>
      <c r="R116" s="91"/>
      <c r="S116" s="91"/>
      <c r="T116" s="91"/>
      <c r="U116" s="77" t="s">
        <v>516</v>
      </c>
      <c r="V116" s="91" t="s">
        <v>245</v>
      </c>
      <c r="W116" s="91" t="s">
        <v>246</v>
      </c>
      <c r="X116" s="91" t="s">
        <v>247</v>
      </c>
      <c r="Y116" s="91" t="s">
        <v>107</v>
      </c>
      <c r="Z116" s="139" t="n">
        <v>3661.2</v>
      </c>
      <c r="AA116" s="139"/>
      <c r="AB116" s="139"/>
      <c r="AC116" s="91" t="n">
        <v>3661</v>
      </c>
      <c r="AD116" s="91"/>
      <c r="AE116" s="91"/>
      <c r="AF116" s="25"/>
      <c r="AG116" s="77" t="s">
        <v>88</v>
      </c>
      <c r="AH116" s="25" t="n">
        <v>800</v>
      </c>
      <c r="AI116" s="25"/>
      <c r="AJ116" s="25" t="n">
        <v>202403</v>
      </c>
      <c r="AK116" s="25" t="n">
        <v>202412</v>
      </c>
      <c r="AL116" s="25"/>
      <c r="AM116" s="25"/>
      <c r="AN116" s="25"/>
      <c r="AO116" s="25"/>
      <c r="AP116" s="25"/>
      <c r="AQ116" s="25"/>
      <c r="AR116" s="25"/>
      <c r="AS116" s="77" t="s">
        <v>79</v>
      </c>
      <c r="AT116" s="78" t="s">
        <v>109</v>
      </c>
      <c r="AU116" s="25"/>
      <c r="AV116" s="25"/>
      <c r="AW116" s="25"/>
      <c r="AX116" s="78" t="s">
        <v>79</v>
      </c>
      <c r="AY116" s="25"/>
      <c r="AZ116" s="25"/>
      <c r="BA116" s="25"/>
      <c r="BB116" s="25"/>
      <c r="BC116" s="78" t="s">
        <v>79</v>
      </c>
      <c r="BD116" s="25"/>
      <c r="BE116" s="25"/>
      <c r="BF116" s="25"/>
      <c r="BG116" s="25"/>
      <c r="BH116" s="78" t="s">
        <v>79</v>
      </c>
      <c r="BI116" s="25"/>
      <c r="BJ116" s="25"/>
      <c r="BK116" s="25"/>
      <c r="BL116" s="25"/>
      <c r="BM116" s="78" t="s">
        <v>79</v>
      </c>
      <c r="BN116" s="25"/>
      <c r="BO116" s="25"/>
      <c r="BP116" s="25"/>
      <c r="BQ116" s="25"/>
      <c r="BR116" s="78" t="s">
        <v>79</v>
      </c>
      <c r="BS116" s="78" t="s">
        <v>79</v>
      </c>
      <c r="BT116" s="25"/>
      <c r="BU116" s="25"/>
      <c r="BV116" s="25"/>
      <c r="BW116" s="25"/>
      <c r="BX116" s="78" t="s">
        <v>79</v>
      </c>
      <c r="BY116" s="25"/>
      <c r="BZ116" s="25"/>
      <c r="CA116" s="25"/>
      <c r="CB116" s="25"/>
      <c r="CC116" s="78" t="s">
        <v>79</v>
      </c>
      <c r="CD116" s="25"/>
      <c r="CE116" s="25"/>
      <c r="CF116" s="25"/>
      <c r="CG116" s="25"/>
      <c r="CH116" s="78" t="s">
        <v>79</v>
      </c>
      <c r="CI116" s="25"/>
      <c r="CJ116" s="25"/>
      <c r="CK116" s="25"/>
      <c r="CL116" s="25"/>
      <c r="CM116" s="25"/>
      <c r="CN116" s="25"/>
      <c r="CO116" s="78" t="s">
        <v>763</v>
      </c>
      <c r="CP116" s="104" t="n">
        <v>13948774598</v>
      </c>
      <c r="CQ116" s="25"/>
      <c r="CR116" s="25"/>
    </row>
    <row r="117" s="9" customFormat="true" ht="36" hidden="false" customHeight="false" outlineLevel="0" collapsed="false">
      <c r="A117" s="65" t="n">
        <v>106</v>
      </c>
      <c r="B117" s="77" t="s">
        <v>517</v>
      </c>
      <c r="C117" s="77" t="s">
        <v>74</v>
      </c>
      <c r="D117" s="77" t="s">
        <v>96</v>
      </c>
      <c r="E117" s="77" t="s">
        <v>518</v>
      </c>
      <c r="F117" s="77" t="s">
        <v>518</v>
      </c>
      <c r="G117" s="91" t="s">
        <v>391</v>
      </c>
      <c r="H117" s="77" t="s">
        <v>79</v>
      </c>
      <c r="I117" s="77" t="s">
        <v>79</v>
      </c>
      <c r="J117" s="77" t="s">
        <v>79</v>
      </c>
      <c r="K117" s="77" t="s">
        <v>79</v>
      </c>
      <c r="L117" s="77" t="s">
        <v>79</v>
      </c>
      <c r="M117" s="77" t="s">
        <v>79</v>
      </c>
      <c r="N117" s="91"/>
      <c r="O117" s="77" t="s">
        <v>510</v>
      </c>
      <c r="P117" s="25"/>
      <c r="Q117" s="25"/>
      <c r="R117" s="25"/>
      <c r="S117" s="25"/>
      <c r="T117" s="25"/>
      <c r="U117" s="77" t="s">
        <v>519</v>
      </c>
      <c r="V117" s="91" t="s">
        <v>245</v>
      </c>
      <c r="W117" s="91" t="s">
        <v>246</v>
      </c>
      <c r="X117" s="77" t="s">
        <v>106</v>
      </c>
      <c r="Y117" s="77" t="s">
        <v>107</v>
      </c>
      <c r="Z117" s="79" t="n">
        <v>3000</v>
      </c>
      <c r="AA117" s="99" t="s">
        <v>96</v>
      </c>
      <c r="AB117" s="79" t="n">
        <v>0</v>
      </c>
      <c r="AC117" s="25" t="n">
        <v>600</v>
      </c>
      <c r="AD117" s="91" t="s">
        <v>79</v>
      </c>
      <c r="AE117" s="25" t="s">
        <v>520</v>
      </c>
      <c r="AF117" s="25" t="s">
        <v>520</v>
      </c>
      <c r="AG117" s="77" t="s">
        <v>79</v>
      </c>
      <c r="AH117" s="25" t="n">
        <v>0</v>
      </c>
      <c r="AI117" s="25" t="n">
        <v>0</v>
      </c>
      <c r="AJ117" s="25" t="n">
        <v>202406</v>
      </c>
      <c r="AK117" s="25" t="n">
        <v>202512</v>
      </c>
      <c r="AL117" s="25" t="s">
        <v>520</v>
      </c>
      <c r="AM117" s="25" t="s">
        <v>520</v>
      </c>
      <c r="AN117" s="25" t="s">
        <v>520</v>
      </c>
      <c r="AO117" s="25" t="s">
        <v>520</v>
      </c>
      <c r="AP117" s="25" t="s">
        <v>520</v>
      </c>
      <c r="AQ117" s="25" t="s">
        <v>520</v>
      </c>
      <c r="AR117" s="25" t="s">
        <v>520</v>
      </c>
      <c r="AS117" s="77" t="s">
        <v>79</v>
      </c>
      <c r="AT117" s="77" t="s">
        <v>109</v>
      </c>
      <c r="AU117" s="77" t="s">
        <v>93</v>
      </c>
      <c r="AV117" s="25" t="s">
        <v>520</v>
      </c>
      <c r="AW117" s="25" t="s">
        <v>520</v>
      </c>
      <c r="AX117" s="77" t="s">
        <v>79</v>
      </c>
      <c r="AY117" s="77" t="s">
        <v>109</v>
      </c>
      <c r="AZ117" s="77" t="s">
        <v>93</v>
      </c>
      <c r="BA117" s="77" t="s">
        <v>521</v>
      </c>
      <c r="BB117" s="25" t="s">
        <v>520</v>
      </c>
      <c r="BC117" s="77" t="s">
        <v>79</v>
      </c>
      <c r="BD117" s="25" t="s">
        <v>520</v>
      </c>
      <c r="BE117" s="25" t="s">
        <v>520</v>
      </c>
      <c r="BF117" s="25" t="s">
        <v>520</v>
      </c>
      <c r="BG117" s="25" t="s">
        <v>520</v>
      </c>
      <c r="BH117" s="77" t="s">
        <v>79</v>
      </c>
      <c r="BI117" s="77" t="s">
        <v>109</v>
      </c>
      <c r="BJ117" s="77" t="s">
        <v>93</v>
      </c>
      <c r="BK117" s="25" t="s">
        <v>520</v>
      </c>
      <c r="BL117" s="25" t="s">
        <v>520</v>
      </c>
      <c r="BM117" s="77" t="s">
        <v>95</v>
      </c>
      <c r="BN117" s="25" t="s">
        <v>520</v>
      </c>
      <c r="BO117" s="25" t="s">
        <v>520</v>
      </c>
      <c r="BP117" s="25" t="s">
        <v>520</v>
      </c>
      <c r="BQ117" s="25" t="s">
        <v>520</v>
      </c>
      <c r="BR117" s="77" t="s">
        <v>79</v>
      </c>
      <c r="BS117" s="25" t="s">
        <v>520</v>
      </c>
      <c r="BT117" s="25" t="s">
        <v>520</v>
      </c>
      <c r="BU117" s="25" t="s">
        <v>520</v>
      </c>
      <c r="BV117" s="25" t="s">
        <v>520</v>
      </c>
      <c r="BW117" s="25" t="s">
        <v>520</v>
      </c>
      <c r="BX117" s="77" t="s">
        <v>79</v>
      </c>
      <c r="BY117" s="77" t="s">
        <v>108</v>
      </c>
      <c r="BZ117" s="77" t="s">
        <v>93</v>
      </c>
      <c r="CA117" s="25" t="s">
        <v>520</v>
      </c>
      <c r="CB117" s="25" t="s">
        <v>520</v>
      </c>
      <c r="CC117" s="77" t="s">
        <v>95</v>
      </c>
      <c r="CD117" s="25" t="s">
        <v>520</v>
      </c>
      <c r="CE117" s="25" t="s">
        <v>520</v>
      </c>
      <c r="CF117" s="25" t="s">
        <v>520</v>
      </c>
      <c r="CG117" s="25" t="s">
        <v>520</v>
      </c>
      <c r="CH117" s="77" t="s">
        <v>88</v>
      </c>
      <c r="CI117" s="77" t="s">
        <v>109</v>
      </c>
      <c r="CJ117" s="77" t="s">
        <v>93</v>
      </c>
      <c r="CK117" s="77" t="s">
        <v>521</v>
      </c>
      <c r="CL117" s="25" t="s">
        <v>520</v>
      </c>
      <c r="CM117" s="25" t="s">
        <v>520</v>
      </c>
      <c r="CN117" s="25" t="s">
        <v>520</v>
      </c>
      <c r="CO117" s="77" t="s">
        <v>522</v>
      </c>
      <c r="CP117" s="25" t="n">
        <v>13847723506</v>
      </c>
      <c r="CQ117" s="80"/>
      <c r="CR117" s="80"/>
    </row>
    <row r="118" s="4" customFormat="true" ht="48" hidden="false" customHeight="false" outlineLevel="0" collapsed="false">
      <c r="A118" s="65" t="n">
        <v>107</v>
      </c>
      <c r="B118" s="77" t="s">
        <v>523</v>
      </c>
      <c r="C118" s="77" t="s">
        <v>74</v>
      </c>
      <c r="D118" s="25" t="s">
        <v>524</v>
      </c>
      <c r="E118" s="77" t="s">
        <v>518</v>
      </c>
      <c r="F118" s="77" t="s">
        <v>518</v>
      </c>
      <c r="G118" s="91" t="s">
        <v>391</v>
      </c>
      <c r="H118" s="77" t="s">
        <v>79</v>
      </c>
      <c r="I118" s="77" t="s">
        <v>79</v>
      </c>
      <c r="J118" s="77" t="s">
        <v>79</v>
      </c>
      <c r="K118" s="77" t="s">
        <v>79</v>
      </c>
      <c r="L118" s="77" t="s">
        <v>79</v>
      </c>
      <c r="M118" s="77" t="s">
        <v>79</v>
      </c>
      <c r="N118" s="91"/>
      <c r="O118" s="77" t="s">
        <v>510</v>
      </c>
      <c r="P118" s="147" t="s">
        <v>511</v>
      </c>
      <c r="Q118" s="147" t="s">
        <v>512</v>
      </c>
      <c r="R118" s="25"/>
      <c r="S118" s="25"/>
      <c r="T118" s="25"/>
      <c r="U118" s="77" t="s">
        <v>525</v>
      </c>
      <c r="V118" s="91" t="s">
        <v>245</v>
      </c>
      <c r="W118" s="91" t="s">
        <v>246</v>
      </c>
      <c r="X118" s="77" t="s">
        <v>106</v>
      </c>
      <c r="Y118" s="77" t="s">
        <v>87</v>
      </c>
      <c r="Z118" s="79" t="n">
        <v>3645</v>
      </c>
      <c r="AA118" s="99" t="s">
        <v>96</v>
      </c>
      <c r="AB118" s="79" t="n">
        <v>0</v>
      </c>
      <c r="AC118" s="104" t="n">
        <v>2005</v>
      </c>
      <c r="AD118" s="96" t="s">
        <v>88</v>
      </c>
      <c r="AE118" s="25" t="s">
        <v>520</v>
      </c>
      <c r="AF118" s="25" t="s">
        <v>520</v>
      </c>
      <c r="AG118" s="77" t="s">
        <v>79</v>
      </c>
      <c r="AH118" s="104"/>
      <c r="AI118" s="25" t="n">
        <v>1640</v>
      </c>
      <c r="AJ118" s="104" t="n">
        <v>202404</v>
      </c>
      <c r="AK118" s="104" t="n">
        <v>202406</v>
      </c>
      <c r="AL118" s="25" t="n">
        <v>71</v>
      </c>
      <c r="AM118" s="25" t="s">
        <v>520</v>
      </c>
      <c r="AN118" s="25" t="s">
        <v>520</v>
      </c>
      <c r="AO118" s="25" t="s">
        <v>520</v>
      </c>
      <c r="AP118" s="25" t="s">
        <v>520</v>
      </c>
      <c r="AQ118" s="25" t="s">
        <v>520</v>
      </c>
      <c r="AR118" s="25" t="s">
        <v>520</v>
      </c>
      <c r="AS118" s="77" t="s">
        <v>88</v>
      </c>
      <c r="AT118" s="77" t="s">
        <v>109</v>
      </c>
      <c r="AU118" s="77" t="s">
        <v>90</v>
      </c>
      <c r="AV118" s="77" t="s">
        <v>91</v>
      </c>
      <c r="AW118" s="25" t="s">
        <v>520</v>
      </c>
      <c r="AX118" s="77" t="s">
        <v>95</v>
      </c>
      <c r="AY118" s="77" t="s">
        <v>526</v>
      </c>
      <c r="AZ118" s="25" t="s">
        <v>520</v>
      </c>
      <c r="BA118" s="77" t="s">
        <v>521</v>
      </c>
      <c r="BB118" s="25" t="s">
        <v>520</v>
      </c>
      <c r="BC118" s="77" t="s">
        <v>95</v>
      </c>
      <c r="BD118" s="25" t="s">
        <v>520</v>
      </c>
      <c r="BE118" s="25" t="s">
        <v>520</v>
      </c>
      <c r="BF118" s="25" t="s">
        <v>520</v>
      </c>
      <c r="BG118" s="25" t="s">
        <v>520</v>
      </c>
      <c r="BH118" s="77" t="s">
        <v>95</v>
      </c>
      <c r="BI118" s="77" t="s">
        <v>109</v>
      </c>
      <c r="BJ118" s="25" t="s">
        <v>520</v>
      </c>
      <c r="BK118" s="25" t="s">
        <v>520</v>
      </c>
      <c r="BL118" s="25" t="s">
        <v>520</v>
      </c>
      <c r="BM118" s="77" t="s">
        <v>95</v>
      </c>
      <c r="BN118" s="25" t="s">
        <v>520</v>
      </c>
      <c r="BO118" s="25" t="s">
        <v>520</v>
      </c>
      <c r="BP118" s="25" t="s">
        <v>520</v>
      </c>
      <c r="BQ118" s="25" t="s">
        <v>520</v>
      </c>
      <c r="BR118" s="77" t="s">
        <v>79</v>
      </c>
      <c r="BS118" s="77" t="s">
        <v>95</v>
      </c>
      <c r="BT118" s="25" t="s">
        <v>520</v>
      </c>
      <c r="BU118" s="25" t="s">
        <v>520</v>
      </c>
      <c r="BV118" s="25" t="s">
        <v>520</v>
      </c>
      <c r="BW118" s="25" t="s">
        <v>520</v>
      </c>
      <c r="BX118" s="77" t="s">
        <v>95</v>
      </c>
      <c r="BY118" s="25" t="s">
        <v>520</v>
      </c>
      <c r="BZ118" s="25" t="s">
        <v>520</v>
      </c>
      <c r="CA118" s="25" t="s">
        <v>520</v>
      </c>
      <c r="CB118" s="25" t="s">
        <v>520</v>
      </c>
      <c r="CC118" s="77" t="s">
        <v>95</v>
      </c>
      <c r="CD118" s="25" t="s">
        <v>520</v>
      </c>
      <c r="CE118" s="25" t="s">
        <v>520</v>
      </c>
      <c r="CF118" s="25" t="s">
        <v>520</v>
      </c>
      <c r="CG118" s="25" t="s">
        <v>520</v>
      </c>
      <c r="CH118" s="77" t="s">
        <v>88</v>
      </c>
      <c r="CI118" s="77" t="s">
        <v>109</v>
      </c>
      <c r="CJ118" s="77" t="s">
        <v>90</v>
      </c>
      <c r="CK118" s="77" t="s">
        <v>521</v>
      </c>
      <c r="CL118" s="25" t="s">
        <v>520</v>
      </c>
      <c r="CM118" s="25" t="s">
        <v>520</v>
      </c>
      <c r="CN118" s="25" t="s">
        <v>520</v>
      </c>
      <c r="CO118" s="77" t="s">
        <v>522</v>
      </c>
      <c r="CP118" s="25" t="n">
        <v>13847723503</v>
      </c>
      <c r="CQ118" s="80"/>
      <c r="CR118" s="80"/>
    </row>
    <row r="119" s="4" customFormat="true" ht="48" hidden="false" customHeight="false" outlineLevel="0" collapsed="false">
      <c r="A119" s="65" t="n">
        <v>108</v>
      </c>
      <c r="B119" s="77" t="s">
        <v>527</v>
      </c>
      <c r="C119" s="77" t="s">
        <v>74</v>
      </c>
      <c r="D119" s="25" t="s">
        <v>528</v>
      </c>
      <c r="E119" s="77" t="s">
        <v>518</v>
      </c>
      <c r="F119" s="77" t="s">
        <v>518</v>
      </c>
      <c r="G119" s="91" t="s">
        <v>391</v>
      </c>
      <c r="H119" s="77" t="s">
        <v>79</v>
      </c>
      <c r="I119" s="77" t="s">
        <v>79</v>
      </c>
      <c r="J119" s="77" t="s">
        <v>79</v>
      </c>
      <c r="K119" s="77" t="s">
        <v>79</v>
      </c>
      <c r="L119" s="77" t="s">
        <v>79</v>
      </c>
      <c r="M119" s="77" t="s">
        <v>79</v>
      </c>
      <c r="N119" s="91"/>
      <c r="O119" s="77" t="s">
        <v>510</v>
      </c>
      <c r="P119" s="147" t="s">
        <v>511</v>
      </c>
      <c r="Q119" s="147" t="s">
        <v>512</v>
      </c>
      <c r="R119" s="25"/>
      <c r="S119" s="25"/>
      <c r="T119" s="25"/>
      <c r="U119" s="77" t="s">
        <v>529</v>
      </c>
      <c r="V119" s="91" t="s">
        <v>245</v>
      </c>
      <c r="W119" s="91" t="s">
        <v>246</v>
      </c>
      <c r="X119" s="77" t="s">
        <v>106</v>
      </c>
      <c r="Y119" s="77" t="s">
        <v>87</v>
      </c>
      <c r="Z119" s="79" t="n">
        <v>8381</v>
      </c>
      <c r="AA119" s="99" t="s">
        <v>96</v>
      </c>
      <c r="AB119" s="79" t="n">
        <v>0</v>
      </c>
      <c r="AC119" s="25" t="n">
        <v>2400</v>
      </c>
      <c r="AD119" s="91" t="s">
        <v>79</v>
      </c>
      <c r="AE119" s="25" t="s">
        <v>520</v>
      </c>
      <c r="AF119" s="25" t="s">
        <v>520</v>
      </c>
      <c r="AG119" s="77" t="s">
        <v>79</v>
      </c>
      <c r="AH119" s="25" t="n">
        <v>0</v>
      </c>
      <c r="AI119" s="25" t="n">
        <v>0</v>
      </c>
      <c r="AJ119" s="25" t="n">
        <v>202404</v>
      </c>
      <c r="AK119" s="25" t="n">
        <v>202512</v>
      </c>
      <c r="AL119" s="25" t="n">
        <v>272</v>
      </c>
      <c r="AM119" s="25" t="n">
        <v>272</v>
      </c>
      <c r="AN119" s="25" t="s">
        <v>520</v>
      </c>
      <c r="AO119" s="25" t="s">
        <v>520</v>
      </c>
      <c r="AP119" s="25" t="s">
        <v>520</v>
      </c>
      <c r="AQ119" s="25" t="s">
        <v>520</v>
      </c>
      <c r="AR119" s="25" t="s">
        <v>520</v>
      </c>
      <c r="AS119" s="77" t="s">
        <v>88</v>
      </c>
      <c r="AT119" s="77" t="s">
        <v>109</v>
      </c>
      <c r="AU119" s="77" t="s">
        <v>90</v>
      </c>
      <c r="AV119" s="77" t="s">
        <v>91</v>
      </c>
      <c r="AW119" s="25" t="s">
        <v>520</v>
      </c>
      <c r="AX119" s="77" t="s">
        <v>88</v>
      </c>
      <c r="AY119" s="77" t="s">
        <v>109</v>
      </c>
      <c r="AZ119" s="77" t="s">
        <v>90</v>
      </c>
      <c r="BA119" s="77" t="s">
        <v>521</v>
      </c>
      <c r="BB119" s="25" t="s">
        <v>520</v>
      </c>
      <c r="BC119" s="77" t="s">
        <v>88</v>
      </c>
      <c r="BD119" s="77" t="s">
        <v>92</v>
      </c>
      <c r="BE119" s="77" t="s">
        <v>93</v>
      </c>
      <c r="BF119" s="25" t="s">
        <v>520</v>
      </c>
      <c r="BG119" s="25" t="s">
        <v>520</v>
      </c>
      <c r="BH119" s="77" t="s">
        <v>79</v>
      </c>
      <c r="BI119" s="77" t="s">
        <v>109</v>
      </c>
      <c r="BJ119" s="77" t="s">
        <v>93</v>
      </c>
      <c r="BK119" s="25" t="s">
        <v>520</v>
      </c>
      <c r="BL119" s="25" t="s">
        <v>520</v>
      </c>
      <c r="BM119" s="77" t="s">
        <v>79</v>
      </c>
      <c r="BN119" s="77" t="s">
        <v>92</v>
      </c>
      <c r="BO119" s="77" t="s">
        <v>93</v>
      </c>
      <c r="BP119" s="25" t="s">
        <v>520</v>
      </c>
      <c r="BQ119" s="25" t="s">
        <v>520</v>
      </c>
      <c r="BR119" s="77" t="s">
        <v>88</v>
      </c>
      <c r="BS119" s="77" t="s">
        <v>79</v>
      </c>
      <c r="BT119" s="77" t="s">
        <v>92</v>
      </c>
      <c r="BU119" s="77" t="s">
        <v>93</v>
      </c>
      <c r="BV119" s="25" t="s">
        <v>520</v>
      </c>
      <c r="BW119" s="25" t="s">
        <v>520</v>
      </c>
      <c r="BX119" s="77" t="s">
        <v>79</v>
      </c>
      <c r="BY119" s="77" t="s">
        <v>108</v>
      </c>
      <c r="BZ119" s="77" t="s">
        <v>93</v>
      </c>
      <c r="CA119" s="25" t="s">
        <v>520</v>
      </c>
      <c r="CB119" s="25" t="s">
        <v>520</v>
      </c>
      <c r="CC119" s="77" t="s">
        <v>79</v>
      </c>
      <c r="CD119" s="77" t="s">
        <v>109</v>
      </c>
      <c r="CE119" s="77" t="s">
        <v>93</v>
      </c>
      <c r="CF119" s="25" t="s">
        <v>520</v>
      </c>
      <c r="CG119" s="25" t="s">
        <v>520</v>
      </c>
      <c r="CH119" s="77" t="s">
        <v>79</v>
      </c>
      <c r="CI119" s="77" t="s">
        <v>109</v>
      </c>
      <c r="CJ119" s="77" t="s">
        <v>93</v>
      </c>
      <c r="CK119" s="77" t="s">
        <v>521</v>
      </c>
      <c r="CL119" s="25" t="s">
        <v>520</v>
      </c>
      <c r="CM119" s="25" t="s">
        <v>520</v>
      </c>
      <c r="CN119" s="25" t="s">
        <v>520</v>
      </c>
      <c r="CO119" s="77" t="s">
        <v>522</v>
      </c>
      <c r="CP119" s="25" t="n">
        <v>13847723504</v>
      </c>
      <c r="CQ119" s="80"/>
      <c r="CR119" s="80"/>
    </row>
    <row r="120" s="4" customFormat="true" ht="72" hidden="false" customHeight="false" outlineLevel="0" collapsed="false">
      <c r="A120" s="65" t="n">
        <v>109</v>
      </c>
      <c r="B120" s="77" t="s">
        <v>530</v>
      </c>
      <c r="C120" s="77" t="s">
        <v>74</v>
      </c>
      <c r="D120" s="25"/>
      <c r="E120" s="77" t="s">
        <v>531</v>
      </c>
      <c r="F120" s="77" t="s">
        <v>531</v>
      </c>
      <c r="G120" s="91" t="s">
        <v>391</v>
      </c>
      <c r="H120" s="77" t="s">
        <v>79</v>
      </c>
      <c r="I120" s="77" t="s">
        <v>79</v>
      </c>
      <c r="J120" s="77" t="s">
        <v>88</v>
      </c>
      <c r="K120" s="77" t="s">
        <v>79</v>
      </c>
      <c r="L120" s="77" t="s">
        <v>88</v>
      </c>
      <c r="M120" s="77" t="s">
        <v>79</v>
      </c>
      <c r="N120" s="91"/>
      <c r="O120" s="77" t="s">
        <v>510</v>
      </c>
      <c r="P120" s="77" t="s">
        <v>511</v>
      </c>
      <c r="Q120" s="25"/>
      <c r="R120" s="25"/>
      <c r="S120" s="25"/>
      <c r="T120" s="25"/>
      <c r="U120" s="77" t="s">
        <v>532</v>
      </c>
      <c r="V120" s="91" t="s">
        <v>245</v>
      </c>
      <c r="W120" s="91" t="s">
        <v>246</v>
      </c>
      <c r="X120" s="77" t="s">
        <v>247</v>
      </c>
      <c r="Y120" s="77" t="s">
        <v>107</v>
      </c>
      <c r="Z120" s="79" t="n">
        <v>5531.64</v>
      </c>
      <c r="AA120" s="79" t="n">
        <v>2000</v>
      </c>
      <c r="AB120" s="79"/>
      <c r="AC120" s="104" t="n">
        <v>5532</v>
      </c>
      <c r="AD120" s="91" t="s">
        <v>79</v>
      </c>
      <c r="AE120" s="25"/>
      <c r="AF120" s="25"/>
      <c r="AG120" s="77" t="s">
        <v>88</v>
      </c>
      <c r="AH120" s="25" t="n">
        <v>1000</v>
      </c>
      <c r="AI120" s="104" t="n">
        <v>0</v>
      </c>
      <c r="AJ120" s="25" t="n">
        <v>202403</v>
      </c>
      <c r="AK120" s="25" t="n">
        <v>202412</v>
      </c>
      <c r="AL120" s="25"/>
      <c r="AM120" s="25"/>
      <c r="AN120" s="25"/>
      <c r="AO120" s="25" t="n">
        <v>132.9</v>
      </c>
      <c r="AP120" s="25"/>
      <c r="AQ120" s="25" t="n">
        <v>279.94</v>
      </c>
      <c r="AR120" s="25" t="n">
        <v>0</v>
      </c>
      <c r="AS120" s="77" t="s">
        <v>88</v>
      </c>
      <c r="AT120" s="77" t="s">
        <v>179</v>
      </c>
      <c r="AU120" s="25"/>
      <c r="AV120" s="25"/>
      <c r="AW120" s="25"/>
      <c r="AX120" s="77" t="s">
        <v>88</v>
      </c>
      <c r="AY120" s="77" t="s">
        <v>179</v>
      </c>
      <c r="AZ120" s="25"/>
      <c r="BA120" s="25"/>
      <c r="BB120" s="25"/>
      <c r="BC120" s="77" t="s">
        <v>79</v>
      </c>
      <c r="BD120" s="25"/>
      <c r="BE120" s="77" t="s">
        <v>93</v>
      </c>
      <c r="BF120" s="25"/>
      <c r="BG120" s="25"/>
      <c r="BH120" s="77" t="s">
        <v>95</v>
      </c>
      <c r="BI120" s="25"/>
      <c r="BJ120" s="25"/>
      <c r="BK120" s="25"/>
      <c r="BL120" s="25"/>
      <c r="BM120" s="77" t="s">
        <v>95</v>
      </c>
      <c r="BN120" s="25"/>
      <c r="BO120" s="25"/>
      <c r="BP120" s="25"/>
      <c r="BQ120" s="25"/>
      <c r="BR120" s="77" t="s">
        <v>79</v>
      </c>
      <c r="BS120" s="77" t="s">
        <v>79</v>
      </c>
      <c r="BT120" s="77" t="s">
        <v>92</v>
      </c>
      <c r="BU120" s="77" t="s">
        <v>90</v>
      </c>
      <c r="BV120" s="77" t="s">
        <v>521</v>
      </c>
      <c r="BW120" s="25"/>
      <c r="BX120" s="77" t="s">
        <v>88</v>
      </c>
      <c r="BY120" s="77" t="s">
        <v>108</v>
      </c>
      <c r="BZ120" s="25"/>
      <c r="CA120" s="25"/>
      <c r="CB120" s="25"/>
      <c r="CC120" s="77" t="s">
        <v>95</v>
      </c>
      <c r="CD120" s="25"/>
      <c r="CE120" s="25"/>
      <c r="CF120" s="25"/>
      <c r="CG120" s="25"/>
      <c r="CH120" s="77" t="s">
        <v>79</v>
      </c>
      <c r="CI120" s="77" t="s">
        <v>179</v>
      </c>
      <c r="CJ120" s="77" t="s">
        <v>533</v>
      </c>
      <c r="CK120" s="25"/>
      <c r="CL120" s="25"/>
      <c r="CM120" s="25"/>
      <c r="CN120" s="25"/>
      <c r="CO120" s="77" t="s">
        <v>534</v>
      </c>
      <c r="CP120" s="77" t="s">
        <v>535</v>
      </c>
      <c r="CQ120" s="80"/>
      <c r="CR120" s="80"/>
    </row>
    <row r="121" s="4" customFormat="true" ht="60" hidden="false" customHeight="false" outlineLevel="0" collapsed="false">
      <c r="A121" s="65" t="n">
        <v>110</v>
      </c>
      <c r="B121" s="77" t="s">
        <v>536</v>
      </c>
      <c r="C121" s="77" t="s">
        <v>74</v>
      </c>
      <c r="D121" s="25" t="s">
        <v>537</v>
      </c>
      <c r="E121" s="77" t="s">
        <v>538</v>
      </c>
      <c r="F121" s="77" t="s">
        <v>538</v>
      </c>
      <c r="G121" s="91" t="s">
        <v>391</v>
      </c>
      <c r="H121" s="77" t="s">
        <v>79</v>
      </c>
      <c r="I121" s="77" t="s">
        <v>88</v>
      </c>
      <c r="J121" s="77" t="s">
        <v>79</v>
      </c>
      <c r="K121" s="77" t="s">
        <v>79</v>
      </c>
      <c r="L121" s="25"/>
      <c r="M121" s="77" t="s">
        <v>79</v>
      </c>
      <c r="N121" s="91"/>
      <c r="O121" s="77" t="s">
        <v>510</v>
      </c>
      <c r="P121" s="77" t="s">
        <v>511</v>
      </c>
      <c r="Q121" s="77" t="s">
        <v>511</v>
      </c>
      <c r="R121" s="25"/>
      <c r="S121" s="25"/>
      <c r="T121" s="25"/>
      <c r="U121" s="77" t="s">
        <v>539</v>
      </c>
      <c r="V121" s="91" t="s">
        <v>245</v>
      </c>
      <c r="W121" s="91" t="s">
        <v>246</v>
      </c>
      <c r="X121" s="77" t="s">
        <v>106</v>
      </c>
      <c r="Y121" s="77" t="s">
        <v>87</v>
      </c>
      <c r="Z121" s="79" t="n">
        <v>14000</v>
      </c>
      <c r="AA121" s="79"/>
      <c r="AB121" s="79"/>
      <c r="AC121" s="25" t="n">
        <v>1000</v>
      </c>
      <c r="AD121" s="91" t="s">
        <v>79</v>
      </c>
      <c r="AE121" s="25"/>
      <c r="AF121" s="25"/>
      <c r="AG121" s="78" t="s">
        <v>79</v>
      </c>
      <c r="AH121" s="25"/>
      <c r="AI121" s="25"/>
      <c r="AJ121" s="104" t="n">
        <v>202404</v>
      </c>
      <c r="AK121" s="104" t="n">
        <v>202512</v>
      </c>
      <c r="AL121" s="25"/>
      <c r="AM121" s="25" t="n">
        <v>66.5055</v>
      </c>
      <c r="AN121" s="25"/>
      <c r="AO121" s="25" t="n">
        <v>63.888</v>
      </c>
      <c r="AP121" s="25"/>
      <c r="AQ121" s="25"/>
      <c r="AR121" s="25"/>
      <c r="AS121" s="77" t="s">
        <v>88</v>
      </c>
      <c r="AT121" s="77" t="s">
        <v>109</v>
      </c>
      <c r="AU121" s="25"/>
      <c r="AV121" s="25"/>
      <c r="AW121" s="25"/>
      <c r="AX121" s="77" t="s">
        <v>88</v>
      </c>
      <c r="AY121" s="25"/>
      <c r="AZ121" s="25"/>
      <c r="BA121" s="25"/>
      <c r="BB121" s="25"/>
      <c r="BC121" s="77" t="s">
        <v>88</v>
      </c>
      <c r="BD121" s="77" t="s">
        <v>92</v>
      </c>
      <c r="BE121" s="25"/>
      <c r="BF121" s="25"/>
      <c r="BG121" s="25"/>
      <c r="BH121" s="77" t="s">
        <v>95</v>
      </c>
      <c r="BI121" s="25"/>
      <c r="BJ121" s="25"/>
      <c r="BK121" s="25"/>
      <c r="BL121" s="25"/>
      <c r="BM121" s="77" t="s">
        <v>95</v>
      </c>
      <c r="BN121" s="25"/>
      <c r="BO121" s="25"/>
      <c r="BP121" s="25"/>
      <c r="BQ121" s="25"/>
      <c r="BR121" s="77" t="s">
        <v>88</v>
      </c>
      <c r="BS121" s="77" t="s">
        <v>92</v>
      </c>
      <c r="BT121" s="25"/>
      <c r="BU121" s="25"/>
      <c r="BV121" s="25"/>
      <c r="BW121" s="25"/>
      <c r="BX121" s="77" t="s">
        <v>88</v>
      </c>
      <c r="BY121" s="77" t="s">
        <v>109</v>
      </c>
      <c r="BZ121" s="25"/>
      <c r="CA121" s="25"/>
      <c r="CB121" s="25"/>
      <c r="CC121" s="77" t="s">
        <v>95</v>
      </c>
      <c r="CD121" s="25"/>
      <c r="CE121" s="25"/>
      <c r="CF121" s="25"/>
      <c r="CG121" s="25"/>
      <c r="CH121" s="77" t="s">
        <v>79</v>
      </c>
      <c r="CI121" s="77" t="s">
        <v>109</v>
      </c>
      <c r="CJ121" s="77" t="s">
        <v>93</v>
      </c>
      <c r="CK121" s="25"/>
      <c r="CL121" s="25"/>
      <c r="CM121" s="25"/>
      <c r="CN121" s="25"/>
      <c r="CO121" s="77" t="s">
        <v>540</v>
      </c>
      <c r="CP121" s="25" t="n">
        <v>15374993877</v>
      </c>
      <c r="CQ121" s="80"/>
      <c r="CR121" s="80"/>
    </row>
    <row r="122" s="4" customFormat="true" ht="36" hidden="false" customHeight="false" outlineLevel="0" collapsed="false">
      <c r="A122" s="65" t="n">
        <v>111</v>
      </c>
      <c r="B122" s="77" t="s">
        <v>541</v>
      </c>
      <c r="C122" s="77" t="s">
        <v>74</v>
      </c>
      <c r="D122" s="77" t="s">
        <v>96</v>
      </c>
      <c r="E122" s="77" t="s">
        <v>518</v>
      </c>
      <c r="F122" s="77" t="s">
        <v>518</v>
      </c>
      <c r="G122" s="91" t="s">
        <v>391</v>
      </c>
      <c r="H122" s="77" t="s">
        <v>79</v>
      </c>
      <c r="I122" s="77" t="s">
        <v>79</v>
      </c>
      <c r="J122" s="77" t="s">
        <v>79</v>
      </c>
      <c r="K122" s="77" t="s">
        <v>79</v>
      </c>
      <c r="L122" s="77" t="s">
        <v>79</v>
      </c>
      <c r="M122" s="77" t="s">
        <v>79</v>
      </c>
      <c r="N122" s="91"/>
      <c r="O122" s="77" t="s">
        <v>510</v>
      </c>
      <c r="P122" s="25"/>
      <c r="Q122" s="25"/>
      <c r="R122" s="25"/>
      <c r="S122" s="25"/>
      <c r="T122" s="25"/>
      <c r="U122" s="77" t="s">
        <v>542</v>
      </c>
      <c r="V122" s="91" t="s">
        <v>245</v>
      </c>
      <c r="W122" s="91" t="s">
        <v>246</v>
      </c>
      <c r="X122" s="77" t="s">
        <v>106</v>
      </c>
      <c r="Y122" s="77" t="s">
        <v>107</v>
      </c>
      <c r="Z122" s="79" t="n">
        <v>2932</v>
      </c>
      <c r="AA122" s="99" t="s">
        <v>96</v>
      </c>
      <c r="AB122" s="79" t="n">
        <v>0</v>
      </c>
      <c r="AC122" s="25" t="n">
        <v>1200</v>
      </c>
      <c r="AD122" s="91" t="s">
        <v>79</v>
      </c>
      <c r="AE122" s="25" t="s">
        <v>520</v>
      </c>
      <c r="AF122" s="25" t="s">
        <v>520</v>
      </c>
      <c r="AG122" s="77" t="s">
        <v>79</v>
      </c>
      <c r="AH122" s="25" t="n">
        <v>0</v>
      </c>
      <c r="AI122" s="25" t="n">
        <v>0</v>
      </c>
      <c r="AJ122" s="25" t="n">
        <v>202405</v>
      </c>
      <c r="AK122" s="25" t="n">
        <v>202512</v>
      </c>
      <c r="AL122" s="25" t="s">
        <v>520</v>
      </c>
      <c r="AM122" s="25" t="s">
        <v>520</v>
      </c>
      <c r="AN122" s="25" t="s">
        <v>520</v>
      </c>
      <c r="AO122" s="25" t="s">
        <v>520</v>
      </c>
      <c r="AP122" s="25" t="s">
        <v>520</v>
      </c>
      <c r="AQ122" s="25" t="s">
        <v>520</v>
      </c>
      <c r="AR122" s="25" t="s">
        <v>520</v>
      </c>
      <c r="AS122" s="77" t="s">
        <v>79</v>
      </c>
      <c r="AT122" s="77" t="s">
        <v>109</v>
      </c>
      <c r="AU122" s="77" t="s">
        <v>93</v>
      </c>
      <c r="AV122" s="25" t="s">
        <v>520</v>
      </c>
      <c r="AW122" s="25" t="s">
        <v>520</v>
      </c>
      <c r="AX122" s="77" t="s">
        <v>79</v>
      </c>
      <c r="AY122" s="77" t="s">
        <v>109</v>
      </c>
      <c r="AZ122" s="77" t="s">
        <v>93</v>
      </c>
      <c r="BA122" s="77" t="s">
        <v>521</v>
      </c>
      <c r="BB122" s="25" t="s">
        <v>520</v>
      </c>
      <c r="BC122" s="77" t="s">
        <v>79</v>
      </c>
      <c r="BD122" s="25" t="s">
        <v>520</v>
      </c>
      <c r="BE122" s="25" t="s">
        <v>520</v>
      </c>
      <c r="BF122" s="25" t="s">
        <v>520</v>
      </c>
      <c r="BG122" s="25" t="s">
        <v>520</v>
      </c>
      <c r="BH122" s="77" t="s">
        <v>79</v>
      </c>
      <c r="BI122" s="77" t="s">
        <v>109</v>
      </c>
      <c r="BJ122" s="77" t="s">
        <v>93</v>
      </c>
      <c r="BK122" s="25" t="s">
        <v>520</v>
      </c>
      <c r="BL122" s="25" t="s">
        <v>520</v>
      </c>
      <c r="BM122" s="77" t="s">
        <v>95</v>
      </c>
      <c r="BN122" s="25" t="s">
        <v>520</v>
      </c>
      <c r="BO122" s="25" t="s">
        <v>520</v>
      </c>
      <c r="BP122" s="25" t="s">
        <v>520</v>
      </c>
      <c r="BQ122" s="25" t="s">
        <v>520</v>
      </c>
      <c r="BR122" s="77" t="s">
        <v>79</v>
      </c>
      <c r="BS122" s="25" t="s">
        <v>520</v>
      </c>
      <c r="BT122" s="25" t="s">
        <v>520</v>
      </c>
      <c r="BU122" s="25" t="s">
        <v>520</v>
      </c>
      <c r="BV122" s="25" t="s">
        <v>520</v>
      </c>
      <c r="BW122" s="25" t="s">
        <v>520</v>
      </c>
      <c r="BX122" s="77" t="s">
        <v>79</v>
      </c>
      <c r="BY122" s="77" t="s">
        <v>108</v>
      </c>
      <c r="BZ122" s="77" t="s">
        <v>93</v>
      </c>
      <c r="CA122" s="25" t="s">
        <v>520</v>
      </c>
      <c r="CB122" s="25" t="s">
        <v>520</v>
      </c>
      <c r="CC122" s="77" t="s">
        <v>95</v>
      </c>
      <c r="CD122" s="25" t="s">
        <v>520</v>
      </c>
      <c r="CE122" s="25" t="s">
        <v>520</v>
      </c>
      <c r="CF122" s="25" t="s">
        <v>520</v>
      </c>
      <c r="CG122" s="25" t="s">
        <v>520</v>
      </c>
      <c r="CH122" s="77" t="s">
        <v>88</v>
      </c>
      <c r="CI122" s="77" t="s">
        <v>109</v>
      </c>
      <c r="CJ122" s="77" t="s">
        <v>93</v>
      </c>
      <c r="CK122" s="77" t="s">
        <v>521</v>
      </c>
      <c r="CL122" s="25" t="s">
        <v>520</v>
      </c>
      <c r="CM122" s="25" t="s">
        <v>520</v>
      </c>
      <c r="CN122" s="25" t="s">
        <v>520</v>
      </c>
      <c r="CO122" s="77" t="s">
        <v>522</v>
      </c>
      <c r="CP122" s="25" t="n">
        <v>13847723505</v>
      </c>
      <c r="CQ122" s="80"/>
      <c r="CR122" s="80"/>
    </row>
    <row r="123" customFormat="false" ht="14.4" hidden="false" customHeight="true" outlineLevel="0" collapsed="false">
      <c r="A123" s="75" t="s">
        <v>543</v>
      </c>
      <c r="B123" s="75"/>
      <c r="C123" s="25"/>
      <c r="D123" s="91"/>
      <c r="E123" s="91"/>
      <c r="F123" s="91"/>
      <c r="G123" s="91"/>
      <c r="H123" s="91"/>
      <c r="I123" s="91"/>
      <c r="J123" s="91"/>
      <c r="K123" s="91"/>
      <c r="L123" s="91"/>
      <c r="M123" s="91"/>
      <c r="N123" s="91"/>
      <c r="O123" s="91"/>
      <c r="P123" s="91"/>
      <c r="Q123" s="91"/>
      <c r="R123" s="91"/>
      <c r="S123" s="91"/>
      <c r="T123" s="91"/>
      <c r="U123" s="25"/>
      <c r="V123" s="91"/>
      <c r="W123" s="91"/>
      <c r="X123" s="91"/>
      <c r="Y123" s="91"/>
      <c r="Z123" s="93" t="n">
        <f aca="false">SUM(Z124:Z148)</f>
        <v>1333654.96</v>
      </c>
      <c r="AA123" s="93" t="n">
        <f aca="false">SUM(AA124:AA148)</f>
        <v>3500</v>
      </c>
      <c r="AB123" s="93" t="n">
        <f aca="false">SUM(AB124:AB148)</f>
        <v>190000</v>
      </c>
      <c r="AC123" s="93" t="n">
        <f aca="false">SUM(AC124:AC148)</f>
        <v>343505</v>
      </c>
      <c r="AD123" s="91"/>
      <c r="AE123" s="91"/>
      <c r="AF123" s="91"/>
      <c r="AG123" s="91"/>
      <c r="AH123" s="91"/>
      <c r="AI123" s="91"/>
      <c r="AJ123" s="91"/>
      <c r="AK123" s="91"/>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74"/>
    </row>
    <row r="124" customFormat="false" ht="48" hidden="false" customHeight="false" outlineLevel="0" collapsed="false">
      <c r="A124" s="65" t="n">
        <v>112</v>
      </c>
      <c r="B124" s="77" t="s">
        <v>544</v>
      </c>
      <c r="C124" s="77" t="s">
        <v>74</v>
      </c>
      <c r="D124" s="134" t="s">
        <v>545</v>
      </c>
      <c r="E124" s="91" t="s">
        <v>240</v>
      </c>
      <c r="F124" s="91" t="s">
        <v>240</v>
      </c>
      <c r="G124" s="91" t="s">
        <v>391</v>
      </c>
      <c r="H124" s="91" t="s">
        <v>79</v>
      </c>
      <c r="I124" s="91" t="s">
        <v>88</v>
      </c>
      <c r="J124" s="91" t="s">
        <v>79</v>
      </c>
      <c r="K124" s="91" t="s">
        <v>79</v>
      </c>
      <c r="L124" s="91" t="s">
        <v>79</v>
      </c>
      <c r="M124" s="91" t="s">
        <v>79</v>
      </c>
      <c r="N124" s="91"/>
      <c r="O124" s="91" t="s">
        <v>546</v>
      </c>
      <c r="P124" s="91"/>
      <c r="Q124" s="91"/>
      <c r="R124" s="91"/>
      <c r="S124" s="91"/>
      <c r="T124" s="91"/>
      <c r="U124" s="77" t="s">
        <v>547</v>
      </c>
      <c r="V124" s="91" t="s">
        <v>245</v>
      </c>
      <c r="W124" s="91" t="s">
        <v>246</v>
      </c>
      <c r="X124" s="91" t="s">
        <v>247</v>
      </c>
      <c r="Y124" s="91" t="s">
        <v>87</v>
      </c>
      <c r="Z124" s="145" t="n">
        <v>1384</v>
      </c>
      <c r="AA124" s="139"/>
      <c r="AB124" s="139"/>
      <c r="AC124" s="91"/>
      <c r="AD124" s="91" t="s">
        <v>88</v>
      </c>
      <c r="AE124" s="91"/>
      <c r="AF124" s="91"/>
      <c r="AG124" s="91" t="s">
        <v>79</v>
      </c>
      <c r="AH124" s="91"/>
      <c r="AI124" s="91"/>
      <c r="AJ124" s="135" t="n">
        <v>202406</v>
      </c>
      <c r="AK124" s="91" t="n">
        <v>202412</v>
      </c>
      <c r="AL124" s="25"/>
      <c r="AM124" s="25"/>
      <c r="AN124" s="25"/>
      <c r="AO124" s="25"/>
      <c r="AP124" s="25"/>
      <c r="AQ124" s="25"/>
      <c r="AR124" s="25"/>
      <c r="AS124" s="77" t="s">
        <v>88</v>
      </c>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77" t="s">
        <v>248</v>
      </c>
      <c r="CP124" s="25" t="n">
        <v>13304770718</v>
      </c>
      <c r="CQ124" s="25"/>
      <c r="CR124" s="25"/>
    </row>
    <row r="125" customFormat="false" ht="48" hidden="false" customHeight="false" outlineLevel="0" collapsed="false">
      <c r="A125" s="65" t="n">
        <v>113</v>
      </c>
      <c r="B125" s="77" t="s">
        <v>548</v>
      </c>
      <c r="C125" s="77" t="s">
        <v>74</v>
      </c>
      <c r="D125" s="91"/>
      <c r="E125" s="91" t="s">
        <v>549</v>
      </c>
      <c r="F125" s="91" t="s">
        <v>549</v>
      </c>
      <c r="G125" s="91" t="s">
        <v>391</v>
      </c>
      <c r="H125" s="91" t="s">
        <v>79</v>
      </c>
      <c r="I125" s="91" t="s">
        <v>79</v>
      </c>
      <c r="J125" s="91" t="s">
        <v>88</v>
      </c>
      <c r="K125" s="91" t="s">
        <v>88</v>
      </c>
      <c r="L125" s="91" t="s">
        <v>79</v>
      </c>
      <c r="M125" s="91" t="s">
        <v>79</v>
      </c>
      <c r="N125" s="91"/>
      <c r="O125" s="91" t="s">
        <v>81</v>
      </c>
      <c r="P125" s="91"/>
      <c r="Q125" s="91"/>
      <c r="R125" s="91"/>
      <c r="S125" s="91"/>
      <c r="T125" s="91"/>
      <c r="U125" s="77" t="s">
        <v>764</v>
      </c>
      <c r="V125" s="91" t="s">
        <v>245</v>
      </c>
      <c r="W125" s="91" t="s">
        <v>246</v>
      </c>
      <c r="X125" s="91" t="s">
        <v>328</v>
      </c>
      <c r="Y125" s="91" t="s">
        <v>107</v>
      </c>
      <c r="Z125" s="139" t="n">
        <v>720</v>
      </c>
      <c r="AA125" s="139"/>
      <c r="AB125" s="139"/>
      <c r="AC125" s="91" t="n">
        <v>720</v>
      </c>
      <c r="AD125" s="91" t="s">
        <v>79</v>
      </c>
      <c r="AE125" s="91"/>
      <c r="AF125" s="91"/>
      <c r="AG125" s="91" t="s">
        <v>79</v>
      </c>
      <c r="AH125" s="91"/>
      <c r="AI125" s="91"/>
      <c r="AJ125" s="135" t="n">
        <v>202405</v>
      </c>
      <c r="AK125" s="91" t="n">
        <v>202412</v>
      </c>
      <c r="AL125" s="25"/>
      <c r="AM125" s="25"/>
      <c r="AN125" s="25"/>
      <c r="AO125" s="25"/>
      <c r="AP125" s="25"/>
      <c r="AQ125" s="25"/>
      <c r="AR125" s="25"/>
      <c r="AS125" s="77" t="s">
        <v>79</v>
      </c>
      <c r="AT125" s="25"/>
      <c r="AU125" s="25"/>
      <c r="AV125" s="25"/>
      <c r="AW125" s="25"/>
      <c r="AX125" s="77" t="s">
        <v>79</v>
      </c>
      <c r="AY125" s="25"/>
      <c r="AZ125" s="25"/>
      <c r="BA125" s="25"/>
      <c r="BB125" s="25"/>
      <c r="BC125" s="77" t="s">
        <v>79</v>
      </c>
      <c r="BD125" s="25"/>
      <c r="BE125" s="25"/>
      <c r="BF125" s="25"/>
      <c r="BG125" s="25"/>
      <c r="BH125" s="77" t="s">
        <v>79</v>
      </c>
      <c r="BI125" s="25"/>
      <c r="BJ125" s="25"/>
      <c r="BK125" s="25"/>
      <c r="BL125" s="25"/>
      <c r="BM125" s="77" t="s">
        <v>79</v>
      </c>
      <c r="BN125" s="25"/>
      <c r="BO125" s="25"/>
      <c r="BP125" s="25"/>
      <c r="BQ125" s="25"/>
      <c r="BR125" s="77" t="s">
        <v>79</v>
      </c>
      <c r="BS125" s="77" t="s">
        <v>79</v>
      </c>
      <c r="BT125" s="25"/>
      <c r="BU125" s="25"/>
      <c r="BV125" s="25"/>
      <c r="BW125" s="25"/>
      <c r="BX125" s="77" t="s">
        <v>79</v>
      </c>
      <c r="BY125" s="25"/>
      <c r="BZ125" s="25"/>
      <c r="CA125" s="25"/>
      <c r="CB125" s="25"/>
      <c r="CC125" s="77" t="s">
        <v>79</v>
      </c>
      <c r="CD125" s="25"/>
      <c r="CE125" s="25"/>
      <c r="CF125" s="25"/>
      <c r="CG125" s="25"/>
      <c r="CH125" s="77" t="s">
        <v>79</v>
      </c>
      <c r="CI125" s="25"/>
      <c r="CJ125" s="25"/>
      <c r="CK125" s="25"/>
      <c r="CL125" s="25"/>
      <c r="CM125" s="25"/>
      <c r="CN125" s="25"/>
      <c r="CO125" s="77" t="s">
        <v>551</v>
      </c>
      <c r="CP125" s="25" t="n">
        <v>15924583666</v>
      </c>
      <c r="CQ125" s="25"/>
      <c r="CR125" s="80"/>
    </row>
    <row r="126" customFormat="false" ht="48" hidden="false" customHeight="false" outlineLevel="0" collapsed="false">
      <c r="A126" s="65" t="n">
        <v>114</v>
      </c>
      <c r="B126" s="25" t="s">
        <v>765</v>
      </c>
      <c r="C126" s="77" t="s">
        <v>74</v>
      </c>
      <c r="D126" s="134" t="s">
        <v>553</v>
      </c>
      <c r="E126" s="91" t="s">
        <v>240</v>
      </c>
      <c r="F126" s="91" t="s">
        <v>240</v>
      </c>
      <c r="G126" s="91" t="s">
        <v>391</v>
      </c>
      <c r="H126" s="91" t="s">
        <v>79</v>
      </c>
      <c r="I126" s="91" t="s">
        <v>88</v>
      </c>
      <c r="J126" s="91" t="s">
        <v>79</v>
      </c>
      <c r="K126" s="91" t="s">
        <v>79</v>
      </c>
      <c r="L126" s="91" t="s">
        <v>79</v>
      </c>
      <c r="M126" s="91" t="s">
        <v>79</v>
      </c>
      <c r="N126" s="91"/>
      <c r="O126" s="91" t="s">
        <v>546</v>
      </c>
      <c r="P126" s="91"/>
      <c r="Q126" s="91"/>
      <c r="R126" s="91"/>
      <c r="S126" s="91"/>
      <c r="T126" s="91"/>
      <c r="U126" s="77" t="s">
        <v>554</v>
      </c>
      <c r="V126" s="91" t="s">
        <v>245</v>
      </c>
      <c r="W126" s="91" t="s">
        <v>246</v>
      </c>
      <c r="X126" s="91" t="s">
        <v>247</v>
      </c>
      <c r="Y126" s="91" t="s">
        <v>87</v>
      </c>
      <c r="Z126" s="139" t="n">
        <v>1744</v>
      </c>
      <c r="AA126" s="139"/>
      <c r="AB126" s="139"/>
      <c r="AC126" s="91" t="n">
        <v>900</v>
      </c>
      <c r="AD126" s="91" t="s">
        <v>79</v>
      </c>
      <c r="AE126" s="91"/>
      <c r="AF126" s="91"/>
      <c r="AG126" s="91" t="s">
        <v>79</v>
      </c>
      <c r="AH126" s="91"/>
      <c r="AI126" s="91"/>
      <c r="AJ126" s="135" t="n">
        <v>202409</v>
      </c>
      <c r="AK126" s="91" t="n">
        <v>202412</v>
      </c>
      <c r="AL126" s="25"/>
      <c r="AM126" s="25"/>
      <c r="AN126" s="25"/>
      <c r="AO126" s="25"/>
      <c r="AP126" s="25"/>
      <c r="AQ126" s="25"/>
      <c r="AR126" s="25"/>
      <c r="AS126" s="77" t="s">
        <v>88</v>
      </c>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77" t="s">
        <v>248</v>
      </c>
      <c r="CP126" s="25" t="n">
        <v>13304770719</v>
      </c>
      <c r="CQ126" s="25"/>
      <c r="CR126" s="25"/>
    </row>
    <row r="127" customFormat="false" ht="60" hidden="false" customHeight="false" outlineLevel="0" collapsed="false">
      <c r="A127" s="65" t="n">
        <v>115</v>
      </c>
      <c r="B127" s="77" t="s">
        <v>555</v>
      </c>
      <c r="C127" s="77" t="s">
        <v>74</v>
      </c>
      <c r="D127" s="134" t="s">
        <v>556</v>
      </c>
      <c r="E127" s="91" t="s">
        <v>240</v>
      </c>
      <c r="F127" s="91" t="s">
        <v>240</v>
      </c>
      <c r="G127" s="91" t="s">
        <v>391</v>
      </c>
      <c r="H127" s="91" t="s">
        <v>79</v>
      </c>
      <c r="I127" s="91" t="s">
        <v>88</v>
      </c>
      <c r="J127" s="91" t="s">
        <v>79</v>
      </c>
      <c r="K127" s="91" t="s">
        <v>79</v>
      </c>
      <c r="L127" s="91" t="s">
        <v>79</v>
      </c>
      <c r="M127" s="91" t="s">
        <v>79</v>
      </c>
      <c r="N127" s="91"/>
      <c r="O127" s="91" t="s">
        <v>546</v>
      </c>
      <c r="P127" s="91" t="s">
        <v>557</v>
      </c>
      <c r="Q127" s="91"/>
      <c r="R127" s="91"/>
      <c r="S127" s="91"/>
      <c r="T127" s="91"/>
      <c r="U127" s="77" t="s">
        <v>558</v>
      </c>
      <c r="V127" s="91" t="s">
        <v>245</v>
      </c>
      <c r="W127" s="91" t="s">
        <v>246</v>
      </c>
      <c r="X127" s="91" t="s">
        <v>247</v>
      </c>
      <c r="Y127" s="91" t="s">
        <v>87</v>
      </c>
      <c r="Z127" s="139" t="n">
        <v>12907</v>
      </c>
      <c r="AA127" s="139"/>
      <c r="AB127" s="139"/>
      <c r="AC127" s="91" t="n">
        <v>7907</v>
      </c>
      <c r="AD127" s="91" t="s">
        <v>88</v>
      </c>
      <c r="AE127" s="91"/>
      <c r="AF127" s="91"/>
      <c r="AG127" s="91" t="s">
        <v>79</v>
      </c>
      <c r="AH127" s="91"/>
      <c r="AI127" s="91"/>
      <c r="AJ127" s="135" t="n">
        <v>202409</v>
      </c>
      <c r="AK127" s="91" t="n">
        <v>202412</v>
      </c>
      <c r="AL127" s="25"/>
      <c r="AM127" s="25"/>
      <c r="AN127" s="25"/>
      <c r="AO127" s="25"/>
      <c r="AP127" s="25"/>
      <c r="AQ127" s="25"/>
      <c r="AR127" s="25"/>
      <c r="AS127" s="77" t="s">
        <v>88</v>
      </c>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77" t="s">
        <v>248</v>
      </c>
      <c r="CP127" s="25" t="n">
        <v>13304770720</v>
      </c>
      <c r="CQ127" s="25"/>
      <c r="CR127" s="25"/>
    </row>
    <row r="128" customFormat="false" ht="48" hidden="false" customHeight="false" outlineLevel="0" collapsed="false">
      <c r="A128" s="65" t="n">
        <v>116</v>
      </c>
      <c r="B128" s="77" t="s">
        <v>559</v>
      </c>
      <c r="C128" s="77" t="s">
        <v>74</v>
      </c>
      <c r="D128" s="91" t="s">
        <v>96</v>
      </c>
      <c r="E128" s="91" t="s">
        <v>240</v>
      </c>
      <c r="F128" s="91" t="s">
        <v>240</v>
      </c>
      <c r="G128" s="91" t="s">
        <v>391</v>
      </c>
      <c r="H128" s="91" t="s">
        <v>79</v>
      </c>
      <c r="I128" s="91" t="s">
        <v>88</v>
      </c>
      <c r="J128" s="91" t="s">
        <v>88</v>
      </c>
      <c r="K128" s="91" t="s">
        <v>79</v>
      </c>
      <c r="L128" s="91" t="s">
        <v>79</v>
      </c>
      <c r="M128" s="91" t="s">
        <v>79</v>
      </c>
      <c r="N128" s="91"/>
      <c r="O128" s="91" t="s">
        <v>546</v>
      </c>
      <c r="P128" s="91"/>
      <c r="Q128" s="91"/>
      <c r="R128" s="91"/>
      <c r="S128" s="91"/>
      <c r="T128" s="91"/>
      <c r="U128" s="77" t="s">
        <v>560</v>
      </c>
      <c r="V128" s="91" t="s">
        <v>245</v>
      </c>
      <c r="W128" s="91" t="s">
        <v>246</v>
      </c>
      <c r="X128" s="91" t="s">
        <v>247</v>
      </c>
      <c r="Y128" s="91" t="s">
        <v>107</v>
      </c>
      <c r="Z128" s="139" t="n">
        <v>31000</v>
      </c>
      <c r="AA128" s="139"/>
      <c r="AB128" s="139"/>
      <c r="AC128" s="91" t="n">
        <v>2000</v>
      </c>
      <c r="AD128" s="91" t="s">
        <v>79</v>
      </c>
      <c r="AE128" s="91"/>
      <c r="AF128" s="91"/>
      <c r="AG128" s="91" t="s">
        <v>79</v>
      </c>
      <c r="AH128" s="91"/>
      <c r="AI128" s="91"/>
      <c r="AJ128" s="135" t="n">
        <v>202410</v>
      </c>
      <c r="AK128" s="91" t="n">
        <v>202512</v>
      </c>
      <c r="AL128" s="25"/>
      <c r="AM128" s="25"/>
      <c r="AN128" s="25"/>
      <c r="AO128" s="25"/>
      <c r="AP128" s="25"/>
      <c r="AQ128" s="25"/>
      <c r="AR128" s="25"/>
      <c r="AS128" s="77" t="s">
        <v>79</v>
      </c>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77" t="s">
        <v>248</v>
      </c>
      <c r="CP128" s="25" t="n">
        <v>13304770721</v>
      </c>
      <c r="CQ128" s="25"/>
      <c r="CR128" s="25"/>
    </row>
    <row r="129" customFormat="false" ht="84" hidden="false" customHeight="false" outlineLevel="0" collapsed="false">
      <c r="A129" s="65" t="n">
        <v>117</v>
      </c>
      <c r="B129" s="25" t="s">
        <v>561</v>
      </c>
      <c r="C129" s="77" t="s">
        <v>74</v>
      </c>
      <c r="D129" s="91" t="s">
        <v>96</v>
      </c>
      <c r="E129" s="91" t="s">
        <v>240</v>
      </c>
      <c r="F129" s="91" t="s">
        <v>240</v>
      </c>
      <c r="G129" s="91" t="s">
        <v>391</v>
      </c>
      <c r="H129" s="91" t="s">
        <v>79</v>
      </c>
      <c r="I129" s="91" t="s">
        <v>79</v>
      </c>
      <c r="J129" s="91" t="s">
        <v>88</v>
      </c>
      <c r="K129" s="91" t="s">
        <v>79</v>
      </c>
      <c r="L129" s="91" t="s">
        <v>79</v>
      </c>
      <c r="M129" s="91" t="s">
        <v>79</v>
      </c>
      <c r="N129" s="91"/>
      <c r="O129" s="91" t="s">
        <v>546</v>
      </c>
      <c r="P129" s="91"/>
      <c r="Q129" s="91"/>
      <c r="R129" s="91"/>
      <c r="S129" s="91"/>
      <c r="T129" s="91"/>
      <c r="U129" s="25" t="s">
        <v>562</v>
      </c>
      <c r="V129" s="91" t="s">
        <v>245</v>
      </c>
      <c r="W129" s="91" t="s">
        <v>246</v>
      </c>
      <c r="X129" s="91" t="s">
        <v>247</v>
      </c>
      <c r="Y129" s="91" t="s">
        <v>107</v>
      </c>
      <c r="Z129" s="139" t="n">
        <v>1500</v>
      </c>
      <c r="AA129" s="139"/>
      <c r="AB129" s="139"/>
      <c r="AC129" s="91" t="n">
        <v>1500</v>
      </c>
      <c r="AD129" s="91" t="s">
        <v>79</v>
      </c>
      <c r="AE129" s="91"/>
      <c r="AF129" s="91"/>
      <c r="AG129" s="77" t="s">
        <v>79</v>
      </c>
      <c r="AH129" s="25"/>
      <c r="AI129" s="91"/>
      <c r="AJ129" s="91" t="n">
        <v>202404</v>
      </c>
      <c r="AK129" s="91" t="n">
        <v>202412</v>
      </c>
      <c r="AL129" s="25"/>
      <c r="AM129" s="25"/>
      <c r="AN129" s="25"/>
      <c r="AO129" s="25"/>
      <c r="AP129" s="25"/>
      <c r="AQ129" s="25"/>
      <c r="AR129" s="25"/>
      <c r="AS129" s="77" t="s">
        <v>79</v>
      </c>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77" t="s">
        <v>248</v>
      </c>
      <c r="CP129" s="25" t="n">
        <v>13304770722</v>
      </c>
      <c r="CQ129" s="25"/>
      <c r="CR129" s="25"/>
    </row>
    <row r="130" customFormat="false" ht="60" hidden="false" customHeight="false" outlineLevel="0" collapsed="false">
      <c r="A130" s="65" t="n">
        <v>118</v>
      </c>
      <c r="B130" s="25" t="s">
        <v>563</v>
      </c>
      <c r="C130" s="25"/>
      <c r="D130" s="77" t="s">
        <v>96</v>
      </c>
      <c r="E130" s="77" t="s">
        <v>240</v>
      </c>
      <c r="F130" s="91" t="s">
        <v>240</v>
      </c>
      <c r="G130" s="91" t="s">
        <v>391</v>
      </c>
      <c r="H130" s="77" t="s">
        <v>88</v>
      </c>
      <c r="I130" s="91" t="s">
        <v>79</v>
      </c>
      <c r="J130" s="77" t="s">
        <v>79</v>
      </c>
      <c r="K130" s="77" t="s">
        <v>79</v>
      </c>
      <c r="L130" s="77" t="s">
        <v>79</v>
      </c>
      <c r="M130" s="91" t="s">
        <v>79</v>
      </c>
      <c r="N130" s="25"/>
      <c r="O130" s="91" t="s">
        <v>546</v>
      </c>
      <c r="P130" s="25"/>
      <c r="Q130" s="25"/>
      <c r="R130" s="25"/>
      <c r="S130" s="25"/>
      <c r="T130" s="66"/>
      <c r="U130" s="77" t="s">
        <v>564</v>
      </c>
      <c r="V130" s="77" t="s">
        <v>245</v>
      </c>
      <c r="W130" s="77" t="s">
        <v>246</v>
      </c>
      <c r="X130" s="77" t="s">
        <v>247</v>
      </c>
      <c r="Y130" s="77" t="s">
        <v>107</v>
      </c>
      <c r="Z130" s="79" t="n">
        <v>1000</v>
      </c>
      <c r="AA130" s="79"/>
      <c r="AB130" s="25"/>
      <c r="AC130" s="25" t="n">
        <v>1000</v>
      </c>
      <c r="AD130" s="91" t="s">
        <v>79</v>
      </c>
      <c r="AE130" s="25"/>
      <c r="AF130" s="66"/>
      <c r="AG130" s="77" t="s">
        <v>79</v>
      </c>
      <c r="AH130" s="79"/>
      <c r="AI130" s="25"/>
      <c r="AJ130" s="135" t="n">
        <v>202404</v>
      </c>
      <c r="AK130" s="25" t="n">
        <v>202412</v>
      </c>
      <c r="AL130" s="25"/>
      <c r="AM130" s="25"/>
      <c r="AN130" s="25"/>
      <c r="AO130" s="25"/>
      <c r="AP130" s="25"/>
      <c r="AQ130" s="25"/>
      <c r="AR130" s="66"/>
      <c r="AS130" s="77" t="s">
        <v>79</v>
      </c>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77" t="s">
        <v>248</v>
      </c>
      <c r="CP130" s="25" t="n">
        <v>13304770723</v>
      </c>
      <c r="CQ130" s="25"/>
      <c r="CR130" s="25"/>
    </row>
    <row r="131" customFormat="false" ht="48" hidden="false" customHeight="false" outlineLevel="0" collapsed="false">
      <c r="A131" s="65" t="n">
        <v>119</v>
      </c>
      <c r="B131" s="25" t="s">
        <v>565</v>
      </c>
      <c r="C131" s="77" t="s">
        <v>74</v>
      </c>
      <c r="D131" s="91" t="s">
        <v>96</v>
      </c>
      <c r="E131" s="91" t="s">
        <v>240</v>
      </c>
      <c r="F131" s="91" t="s">
        <v>240</v>
      </c>
      <c r="G131" s="91" t="s">
        <v>391</v>
      </c>
      <c r="H131" s="91" t="s">
        <v>79</v>
      </c>
      <c r="I131" s="91" t="s">
        <v>79</v>
      </c>
      <c r="J131" s="91" t="s">
        <v>88</v>
      </c>
      <c r="K131" s="91" t="s">
        <v>79</v>
      </c>
      <c r="L131" s="91" t="s">
        <v>79</v>
      </c>
      <c r="M131" s="91" t="s">
        <v>79</v>
      </c>
      <c r="N131" s="91"/>
      <c r="O131" s="91" t="s">
        <v>546</v>
      </c>
      <c r="P131" s="91"/>
      <c r="Q131" s="91"/>
      <c r="R131" s="91"/>
      <c r="S131" s="91"/>
      <c r="T131" s="91"/>
      <c r="U131" s="77" t="s">
        <v>566</v>
      </c>
      <c r="V131" s="91" t="s">
        <v>245</v>
      </c>
      <c r="W131" s="91" t="s">
        <v>246</v>
      </c>
      <c r="X131" s="91" t="s">
        <v>247</v>
      </c>
      <c r="Y131" s="91" t="s">
        <v>107</v>
      </c>
      <c r="Z131" s="139" t="n">
        <v>1600</v>
      </c>
      <c r="AA131" s="139"/>
      <c r="AB131" s="139"/>
      <c r="AC131" s="91" t="n">
        <v>1600</v>
      </c>
      <c r="AD131" s="91" t="s">
        <v>79</v>
      </c>
      <c r="AE131" s="91"/>
      <c r="AF131" s="91"/>
      <c r="AG131" s="77" t="s">
        <v>79</v>
      </c>
      <c r="AH131" s="91"/>
      <c r="AI131" s="91"/>
      <c r="AJ131" s="135" t="n">
        <v>202407</v>
      </c>
      <c r="AK131" s="91" t="n">
        <v>202412</v>
      </c>
      <c r="AL131" s="25"/>
      <c r="AM131" s="25"/>
      <c r="AN131" s="25"/>
      <c r="AO131" s="25"/>
      <c r="AP131" s="25"/>
      <c r="AQ131" s="25"/>
      <c r="AR131" s="25"/>
      <c r="AS131" s="77" t="s">
        <v>79</v>
      </c>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77" t="s">
        <v>248</v>
      </c>
      <c r="CP131" s="25" t="n">
        <v>13304770723</v>
      </c>
      <c r="CQ131" s="25"/>
      <c r="CR131" s="25"/>
    </row>
    <row r="132" customFormat="false" ht="48" hidden="false" customHeight="false" outlineLevel="0" collapsed="false">
      <c r="A132" s="65" t="n">
        <v>120</v>
      </c>
      <c r="B132" s="77" t="s">
        <v>567</v>
      </c>
      <c r="C132" s="77" t="s">
        <v>74</v>
      </c>
      <c r="D132" s="91" t="s">
        <v>96</v>
      </c>
      <c r="E132" s="91" t="s">
        <v>240</v>
      </c>
      <c r="F132" s="91" t="s">
        <v>240</v>
      </c>
      <c r="G132" s="91" t="s">
        <v>391</v>
      </c>
      <c r="H132" s="91" t="s">
        <v>79</v>
      </c>
      <c r="I132" s="91" t="s">
        <v>79</v>
      </c>
      <c r="J132" s="91" t="s">
        <v>88</v>
      </c>
      <c r="K132" s="91" t="s">
        <v>79</v>
      </c>
      <c r="L132" s="91" t="s">
        <v>79</v>
      </c>
      <c r="M132" s="91" t="s">
        <v>79</v>
      </c>
      <c r="N132" s="91"/>
      <c r="O132" s="91" t="s">
        <v>546</v>
      </c>
      <c r="P132" s="91"/>
      <c r="Q132" s="91"/>
      <c r="R132" s="91"/>
      <c r="S132" s="91"/>
      <c r="T132" s="91"/>
      <c r="U132" s="77" t="s">
        <v>568</v>
      </c>
      <c r="V132" s="91" t="s">
        <v>245</v>
      </c>
      <c r="W132" s="91" t="s">
        <v>246</v>
      </c>
      <c r="X132" s="91" t="s">
        <v>247</v>
      </c>
      <c r="Y132" s="135" t="s">
        <v>87</v>
      </c>
      <c r="Z132" s="139" t="n">
        <v>900</v>
      </c>
      <c r="AA132" s="139"/>
      <c r="AB132" s="139"/>
      <c r="AC132" s="91" t="n">
        <v>300</v>
      </c>
      <c r="AD132" s="91" t="s">
        <v>88</v>
      </c>
      <c r="AE132" s="91"/>
      <c r="AF132" s="91"/>
      <c r="AG132" s="77" t="s">
        <v>79</v>
      </c>
      <c r="AH132" s="91"/>
      <c r="AI132" s="91"/>
      <c r="AJ132" s="135" t="n">
        <v>202405</v>
      </c>
      <c r="AK132" s="135" t="n">
        <v>202412</v>
      </c>
      <c r="AL132" s="25"/>
      <c r="AM132" s="25"/>
      <c r="AN132" s="25"/>
      <c r="AO132" s="25"/>
      <c r="AP132" s="25"/>
      <c r="AQ132" s="25"/>
      <c r="AR132" s="25"/>
      <c r="AS132" s="77" t="s">
        <v>79</v>
      </c>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77" t="s">
        <v>248</v>
      </c>
      <c r="CP132" s="25" t="n">
        <v>13304770724</v>
      </c>
      <c r="CQ132" s="25"/>
      <c r="CR132" s="25"/>
    </row>
    <row r="133" customFormat="false" ht="60" hidden="false" customHeight="false" outlineLevel="0" collapsed="false">
      <c r="A133" s="65" t="n">
        <v>121</v>
      </c>
      <c r="B133" s="77" t="s">
        <v>569</v>
      </c>
      <c r="C133" s="77" t="s">
        <v>74</v>
      </c>
      <c r="D133" s="25" t="s">
        <v>570</v>
      </c>
      <c r="E133" s="77" t="s">
        <v>538</v>
      </c>
      <c r="F133" s="77" t="s">
        <v>538</v>
      </c>
      <c r="G133" s="91" t="s">
        <v>391</v>
      </c>
      <c r="H133" s="77" t="s">
        <v>79</v>
      </c>
      <c r="I133" s="91" t="s">
        <v>79</v>
      </c>
      <c r="J133" s="77" t="s">
        <v>79</v>
      </c>
      <c r="K133" s="77" t="s">
        <v>79</v>
      </c>
      <c r="L133" s="77" t="s">
        <v>79</v>
      </c>
      <c r="M133" s="77" t="s">
        <v>79</v>
      </c>
      <c r="N133" s="91"/>
      <c r="O133" s="77" t="s">
        <v>546</v>
      </c>
      <c r="P133" s="77" t="s">
        <v>571</v>
      </c>
      <c r="Q133" s="77" t="s">
        <v>572</v>
      </c>
      <c r="R133" s="25"/>
      <c r="S133" s="25"/>
      <c r="T133" s="25"/>
      <c r="U133" s="77" t="s">
        <v>573</v>
      </c>
      <c r="V133" s="91" t="s">
        <v>245</v>
      </c>
      <c r="W133" s="91" t="s">
        <v>246</v>
      </c>
      <c r="X133" s="77" t="s">
        <v>106</v>
      </c>
      <c r="Y133" s="77" t="s">
        <v>87</v>
      </c>
      <c r="Z133" s="79" t="n">
        <v>3223.46</v>
      </c>
      <c r="AA133" s="79"/>
      <c r="AB133" s="79"/>
      <c r="AC133" s="25" t="n">
        <v>1600</v>
      </c>
      <c r="AD133" s="91" t="s">
        <v>88</v>
      </c>
      <c r="AE133" s="25"/>
      <c r="AF133" s="25" t="n">
        <v>0</v>
      </c>
      <c r="AG133" s="148" t="s">
        <v>88</v>
      </c>
      <c r="AH133" s="142" t="n">
        <v>600</v>
      </c>
      <c r="AI133" s="142" t="n">
        <v>600</v>
      </c>
      <c r="AJ133" s="25" t="n">
        <v>202403</v>
      </c>
      <c r="AK133" s="25" t="n">
        <v>202411</v>
      </c>
      <c r="AL133" s="25"/>
      <c r="AM133" s="25"/>
      <c r="AN133" s="25"/>
      <c r="AO133" s="25"/>
      <c r="AP133" s="25"/>
      <c r="AQ133" s="25"/>
      <c r="AR133" s="25"/>
      <c r="AS133" s="77" t="s">
        <v>88</v>
      </c>
      <c r="AT133" s="77" t="s">
        <v>109</v>
      </c>
      <c r="AU133" s="25"/>
      <c r="AV133" s="25"/>
      <c r="AW133" s="25"/>
      <c r="AX133" s="77" t="s">
        <v>95</v>
      </c>
      <c r="AY133" s="25"/>
      <c r="AZ133" s="25"/>
      <c r="BA133" s="25"/>
      <c r="BB133" s="25"/>
      <c r="BC133" s="77" t="s">
        <v>95</v>
      </c>
      <c r="BD133" s="25"/>
      <c r="BE133" s="25"/>
      <c r="BF133" s="25"/>
      <c r="BG133" s="25"/>
      <c r="BH133" s="77" t="s">
        <v>95</v>
      </c>
      <c r="BI133" s="25"/>
      <c r="BJ133" s="25"/>
      <c r="BK133" s="25"/>
      <c r="BL133" s="25"/>
      <c r="BM133" s="77" t="s">
        <v>95</v>
      </c>
      <c r="BN133" s="25"/>
      <c r="BO133" s="25"/>
      <c r="BP133" s="25"/>
      <c r="BQ133" s="25"/>
      <c r="BR133" s="77" t="s">
        <v>95</v>
      </c>
      <c r="BS133" s="25"/>
      <c r="BT133" s="25"/>
      <c r="BU133" s="25"/>
      <c r="BV133" s="25"/>
      <c r="BW133" s="25"/>
      <c r="BX133" s="77" t="s">
        <v>95</v>
      </c>
      <c r="BY133" s="25"/>
      <c r="BZ133" s="25"/>
      <c r="CA133" s="25"/>
      <c r="CB133" s="25"/>
      <c r="CC133" s="77" t="s">
        <v>95</v>
      </c>
      <c r="CD133" s="25"/>
      <c r="CE133" s="25"/>
      <c r="CF133" s="25"/>
      <c r="CG133" s="25"/>
      <c r="CH133" s="77" t="s">
        <v>95</v>
      </c>
      <c r="CI133" s="25"/>
      <c r="CJ133" s="25"/>
      <c r="CK133" s="25"/>
      <c r="CL133" s="25"/>
      <c r="CM133" s="25"/>
      <c r="CN133" s="25"/>
      <c r="CO133" s="77" t="s">
        <v>574</v>
      </c>
      <c r="CP133" s="25" t="n">
        <v>13474870069</v>
      </c>
      <c r="CQ133" s="80"/>
      <c r="CR133" s="80"/>
    </row>
    <row r="134" customFormat="false" ht="48" hidden="false" customHeight="false" outlineLevel="0" collapsed="false">
      <c r="A134" s="65" t="n">
        <v>122</v>
      </c>
      <c r="B134" s="77" t="s">
        <v>575</v>
      </c>
      <c r="C134" s="77" t="s">
        <v>74</v>
      </c>
      <c r="D134" s="25" t="s">
        <v>576</v>
      </c>
      <c r="E134" s="77" t="s">
        <v>538</v>
      </c>
      <c r="F134" s="77" t="s">
        <v>538</v>
      </c>
      <c r="G134" s="91" t="s">
        <v>391</v>
      </c>
      <c r="H134" s="77" t="s">
        <v>79</v>
      </c>
      <c r="I134" s="77" t="s">
        <v>88</v>
      </c>
      <c r="J134" s="77" t="s">
        <v>79</v>
      </c>
      <c r="K134" s="77" t="s">
        <v>79</v>
      </c>
      <c r="L134" s="77" t="s">
        <v>79</v>
      </c>
      <c r="M134" s="77" t="s">
        <v>79</v>
      </c>
      <c r="N134" s="91"/>
      <c r="O134" s="77" t="s">
        <v>546</v>
      </c>
      <c r="P134" s="77" t="s">
        <v>571</v>
      </c>
      <c r="Q134" s="77" t="s">
        <v>572</v>
      </c>
      <c r="R134" s="25"/>
      <c r="S134" s="25"/>
      <c r="T134" s="25"/>
      <c r="U134" s="77" t="s">
        <v>577</v>
      </c>
      <c r="V134" s="91" t="s">
        <v>245</v>
      </c>
      <c r="W134" s="91" t="s">
        <v>246</v>
      </c>
      <c r="X134" s="77" t="s">
        <v>106</v>
      </c>
      <c r="Y134" s="77" t="s">
        <v>87</v>
      </c>
      <c r="Z134" s="79" t="n">
        <v>2680</v>
      </c>
      <c r="AA134" s="79"/>
      <c r="AB134" s="79"/>
      <c r="AC134" s="135" t="n">
        <v>2000</v>
      </c>
      <c r="AD134" s="91" t="s">
        <v>79</v>
      </c>
      <c r="AE134" s="25"/>
      <c r="AF134" s="25" t="n">
        <v>0</v>
      </c>
      <c r="AG134" s="148" t="s">
        <v>88</v>
      </c>
      <c r="AH134" s="142" t="n">
        <v>100</v>
      </c>
      <c r="AI134" s="142"/>
      <c r="AJ134" s="25" t="n">
        <v>202403</v>
      </c>
      <c r="AK134" s="25" t="n">
        <v>202506</v>
      </c>
      <c r="AL134" s="25"/>
      <c r="AM134" s="25" t="n">
        <v>9.5805</v>
      </c>
      <c r="AN134" s="25"/>
      <c r="AO134" s="25" t="n">
        <v>9.5805</v>
      </c>
      <c r="AP134" s="25"/>
      <c r="AQ134" s="25"/>
      <c r="AR134" s="77" t="s">
        <v>577</v>
      </c>
      <c r="AS134" s="77" t="s">
        <v>88</v>
      </c>
      <c r="AT134" s="77" t="s">
        <v>109</v>
      </c>
      <c r="AU134" s="25"/>
      <c r="AV134" s="25"/>
      <c r="AW134" s="25"/>
      <c r="AX134" s="77" t="s">
        <v>88</v>
      </c>
      <c r="AY134" s="77" t="s">
        <v>109</v>
      </c>
      <c r="AZ134" s="25"/>
      <c r="BA134" s="25"/>
      <c r="BB134" s="25"/>
      <c r="BC134" s="77" t="s">
        <v>88</v>
      </c>
      <c r="BD134" s="77" t="s">
        <v>92</v>
      </c>
      <c r="BE134" s="25"/>
      <c r="BF134" s="25"/>
      <c r="BG134" s="25"/>
      <c r="BH134" s="77" t="s">
        <v>95</v>
      </c>
      <c r="BI134" s="25"/>
      <c r="BJ134" s="25"/>
      <c r="BK134" s="25"/>
      <c r="BL134" s="25"/>
      <c r="BM134" s="77" t="s">
        <v>95</v>
      </c>
      <c r="BN134" s="25"/>
      <c r="BO134" s="25"/>
      <c r="BP134" s="25"/>
      <c r="BQ134" s="25"/>
      <c r="BR134" s="77" t="s">
        <v>88</v>
      </c>
      <c r="BS134" s="77" t="s">
        <v>92</v>
      </c>
      <c r="BT134" s="25"/>
      <c r="BU134" s="25"/>
      <c r="BV134" s="25"/>
      <c r="BW134" s="25"/>
      <c r="BX134" s="77" t="s">
        <v>88</v>
      </c>
      <c r="BY134" s="77" t="s">
        <v>109</v>
      </c>
      <c r="BZ134" s="25"/>
      <c r="CA134" s="25"/>
      <c r="CB134" s="25"/>
      <c r="CC134" s="77" t="s">
        <v>88</v>
      </c>
      <c r="CD134" s="77" t="s">
        <v>109</v>
      </c>
      <c r="CE134" s="25"/>
      <c r="CF134" s="25"/>
      <c r="CG134" s="25"/>
      <c r="CH134" s="77" t="s">
        <v>79</v>
      </c>
      <c r="CI134" s="77" t="s">
        <v>109</v>
      </c>
      <c r="CJ134" s="77" t="s">
        <v>93</v>
      </c>
      <c r="CK134" s="25"/>
      <c r="CL134" s="25"/>
      <c r="CM134" s="25"/>
      <c r="CN134" s="25"/>
      <c r="CO134" s="77" t="s">
        <v>578</v>
      </c>
      <c r="CP134" s="25" t="n">
        <v>18247783238</v>
      </c>
      <c r="CQ134" s="80"/>
      <c r="CR134" s="80"/>
    </row>
    <row r="135" customFormat="false" ht="48" hidden="false" customHeight="false" outlineLevel="0" collapsed="false">
      <c r="A135" s="65" t="n">
        <v>123</v>
      </c>
      <c r="B135" s="77" t="s">
        <v>579</v>
      </c>
      <c r="C135" s="77" t="s">
        <v>74</v>
      </c>
      <c r="D135" s="25" t="s">
        <v>580</v>
      </c>
      <c r="E135" s="77" t="s">
        <v>538</v>
      </c>
      <c r="F135" s="77" t="s">
        <v>538</v>
      </c>
      <c r="G135" s="91" t="s">
        <v>391</v>
      </c>
      <c r="H135" s="77" t="s">
        <v>79</v>
      </c>
      <c r="I135" s="77" t="s">
        <v>88</v>
      </c>
      <c r="J135" s="77" t="s">
        <v>79</v>
      </c>
      <c r="K135" s="77" t="s">
        <v>79</v>
      </c>
      <c r="L135" s="77" t="s">
        <v>79</v>
      </c>
      <c r="M135" s="77" t="s">
        <v>79</v>
      </c>
      <c r="N135" s="91"/>
      <c r="O135" s="77" t="s">
        <v>546</v>
      </c>
      <c r="P135" s="77" t="s">
        <v>571</v>
      </c>
      <c r="Q135" s="77" t="s">
        <v>572</v>
      </c>
      <c r="R135" s="25"/>
      <c r="S135" s="25"/>
      <c r="T135" s="25"/>
      <c r="U135" s="77" t="s">
        <v>581</v>
      </c>
      <c r="V135" s="91" t="s">
        <v>245</v>
      </c>
      <c r="W135" s="91" t="s">
        <v>246</v>
      </c>
      <c r="X135" s="77" t="s">
        <v>106</v>
      </c>
      <c r="Y135" s="77" t="s">
        <v>87</v>
      </c>
      <c r="Z135" s="79" t="n">
        <v>1200</v>
      </c>
      <c r="AA135" s="79"/>
      <c r="AB135" s="79"/>
      <c r="AC135" s="25" t="n">
        <v>1000</v>
      </c>
      <c r="AD135" s="91" t="s">
        <v>79</v>
      </c>
      <c r="AE135" s="25"/>
      <c r="AF135" s="25"/>
      <c r="AG135" s="148" t="s">
        <v>79</v>
      </c>
      <c r="AH135" s="142" t="n">
        <v>0</v>
      </c>
      <c r="AI135" s="142"/>
      <c r="AJ135" s="25" t="n">
        <v>202404</v>
      </c>
      <c r="AK135" s="25" t="n">
        <v>202412</v>
      </c>
      <c r="AL135" s="25"/>
      <c r="AM135" s="25" t="n">
        <v>114.167</v>
      </c>
      <c r="AN135" s="25"/>
      <c r="AO135" s="25"/>
      <c r="AP135" s="25"/>
      <c r="AQ135" s="25"/>
      <c r="AR135" s="25"/>
      <c r="AS135" s="77" t="s">
        <v>88</v>
      </c>
      <c r="AT135" s="77" t="s">
        <v>109</v>
      </c>
      <c r="AU135" s="25"/>
      <c r="AV135" s="25"/>
      <c r="AW135" s="25"/>
      <c r="AX135" s="77" t="s">
        <v>88</v>
      </c>
      <c r="AY135" s="77" t="s">
        <v>109</v>
      </c>
      <c r="AZ135" s="25"/>
      <c r="BA135" s="25"/>
      <c r="BB135" s="25"/>
      <c r="BC135" s="77" t="s">
        <v>88</v>
      </c>
      <c r="BD135" s="77" t="s">
        <v>92</v>
      </c>
      <c r="BE135" s="25"/>
      <c r="BF135" s="25"/>
      <c r="BG135" s="25"/>
      <c r="BH135" s="77" t="s">
        <v>95</v>
      </c>
      <c r="BI135" s="25"/>
      <c r="BJ135" s="25"/>
      <c r="BK135" s="25"/>
      <c r="BL135" s="25"/>
      <c r="BM135" s="77" t="s">
        <v>88</v>
      </c>
      <c r="BN135" s="77" t="s">
        <v>92</v>
      </c>
      <c r="BO135" s="25"/>
      <c r="BP135" s="25"/>
      <c r="BQ135" s="25"/>
      <c r="BR135" s="77" t="s">
        <v>88</v>
      </c>
      <c r="BS135" s="77" t="s">
        <v>92</v>
      </c>
      <c r="BT135" s="25"/>
      <c r="BU135" s="25"/>
      <c r="BV135" s="25"/>
      <c r="BW135" s="25"/>
      <c r="BX135" s="77" t="s">
        <v>88</v>
      </c>
      <c r="BY135" s="77" t="s">
        <v>109</v>
      </c>
      <c r="BZ135" s="25"/>
      <c r="CA135" s="25"/>
      <c r="CB135" s="25"/>
      <c r="CC135" s="77" t="s">
        <v>95</v>
      </c>
      <c r="CD135" s="25"/>
      <c r="CE135" s="25"/>
      <c r="CF135" s="25"/>
      <c r="CG135" s="25"/>
      <c r="CH135" s="77" t="s">
        <v>79</v>
      </c>
      <c r="CI135" s="77" t="s">
        <v>109</v>
      </c>
      <c r="CJ135" s="77" t="s">
        <v>93</v>
      </c>
      <c r="CK135" s="25"/>
      <c r="CL135" s="25"/>
      <c r="CM135" s="25"/>
      <c r="CN135" s="25"/>
      <c r="CO135" s="77" t="s">
        <v>540</v>
      </c>
      <c r="CP135" s="25" t="n">
        <v>15374993877</v>
      </c>
      <c r="CQ135" s="80"/>
      <c r="CR135" s="80"/>
    </row>
    <row r="136" customFormat="false" ht="48" hidden="false" customHeight="false" outlineLevel="0" collapsed="false">
      <c r="A136" s="65" t="n">
        <v>124</v>
      </c>
      <c r="B136" s="77" t="s">
        <v>582</v>
      </c>
      <c r="C136" s="77" t="s">
        <v>74</v>
      </c>
      <c r="D136" s="25" t="s">
        <v>583</v>
      </c>
      <c r="E136" s="77" t="s">
        <v>538</v>
      </c>
      <c r="F136" s="77" t="s">
        <v>538</v>
      </c>
      <c r="G136" s="91" t="s">
        <v>391</v>
      </c>
      <c r="H136" s="77" t="s">
        <v>79</v>
      </c>
      <c r="I136" s="91" t="s">
        <v>79</v>
      </c>
      <c r="J136" s="77" t="s">
        <v>88</v>
      </c>
      <c r="K136" s="77" t="s">
        <v>79</v>
      </c>
      <c r="L136" s="77" t="s">
        <v>79</v>
      </c>
      <c r="M136" s="77" t="s">
        <v>79</v>
      </c>
      <c r="N136" s="91"/>
      <c r="O136" s="77" t="s">
        <v>546</v>
      </c>
      <c r="P136" s="77" t="s">
        <v>571</v>
      </c>
      <c r="Q136" s="77" t="s">
        <v>572</v>
      </c>
      <c r="R136" s="25"/>
      <c r="S136" s="25"/>
      <c r="T136" s="25"/>
      <c r="U136" s="149" t="s">
        <v>584</v>
      </c>
      <c r="V136" s="91" t="s">
        <v>245</v>
      </c>
      <c r="W136" s="91" t="s">
        <v>246</v>
      </c>
      <c r="X136" s="77" t="s">
        <v>106</v>
      </c>
      <c r="Y136" s="77" t="s">
        <v>107</v>
      </c>
      <c r="Z136" s="79" t="n">
        <v>600.5</v>
      </c>
      <c r="AA136" s="79"/>
      <c r="AB136" s="79"/>
      <c r="AC136" s="25" t="n">
        <v>601</v>
      </c>
      <c r="AD136" s="91" t="s">
        <v>79</v>
      </c>
      <c r="AE136" s="25"/>
      <c r="AF136" s="25"/>
      <c r="AG136" s="148" t="s">
        <v>79</v>
      </c>
      <c r="AH136" s="142"/>
      <c r="AI136" s="142"/>
      <c r="AJ136" s="135" t="n">
        <v>202404</v>
      </c>
      <c r="AK136" s="135" t="n">
        <v>202412</v>
      </c>
      <c r="AL136" s="25"/>
      <c r="AM136" s="25"/>
      <c r="AN136" s="25"/>
      <c r="AO136" s="25"/>
      <c r="AP136" s="25"/>
      <c r="AQ136" s="25"/>
      <c r="AR136" s="25"/>
      <c r="AS136" s="77" t="s">
        <v>88</v>
      </c>
      <c r="AT136" s="77" t="s">
        <v>109</v>
      </c>
      <c r="AU136" s="25"/>
      <c r="AV136" s="25"/>
      <c r="AW136" s="25"/>
      <c r="AX136" s="77" t="s">
        <v>79</v>
      </c>
      <c r="AY136" s="77" t="s">
        <v>109</v>
      </c>
      <c r="AZ136" s="25"/>
      <c r="BA136" s="25"/>
      <c r="BB136" s="25"/>
      <c r="BC136" s="77" t="s">
        <v>79</v>
      </c>
      <c r="BD136" s="77" t="s">
        <v>92</v>
      </c>
      <c r="BE136" s="25"/>
      <c r="BF136" s="25"/>
      <c r="BG136" s="25"/>
      <c r="BH136" s="77" t="s">
        <v>95</v>
      </c>
      <c r="BI136" s="25"/>
      <c r="BJ136" s="25"/>
      <c r="BK136" s="25"/>
      <c r="BL136" s="25"/>
      <c r="BM136" s="77" t="s">
        <v>79</v>
      </c>
      <c r="BN136" s="77" t="s">
        <v>92</v>
      </c>
      <c r="BO136" s="25"/>
      <c r="BP136" s="25"/>
      <c r="BQ136" s="25"/>
      <c r="BR136" s="77" t="s">
        <v>79</v>
      </c>
      <c r="BS136" s="77" t="s">
        <v>92</v>
      </c>
      <c r="BT136" s="25"/>
      <c r="BU136" s="25"/>
      <c r="BV136" s="25"/>
      <c r="BW136" s="25"/>
      <c r="BX136" s="77" t="s">
        <v>79</v>
      </c>
      <c r="BY136" s="77" t="s">
        <v>109</v>
      </c>
      <c r="BZ136" s="25"/>
      <c r="CA136" s="25"/>
      <c r="CB136" s="25"/>
      <c r="CC136" s="77" t="s">
        <v>95</v>
      </c>
      <c r="CD136" s="25"/>
      <c r="CE136" s="25"/>
      <c r="CF136" s="25"/>
      <c r="CG136" s="25"/>
      <c r="CH136" s="77" t="s">
        <v>79</v>
      </c>
      <c r="CI136" s="77" t="s">
        <v>109</v>
      </c>
      <c r="CJ136" s="77" t="s">
        <v>93</v>
      </c>
      <c r="CK136" s="25"/>
      <c r="CL136" s="25"/>
      <c r="CM136" s="25"/>
      <c r="CN136" s="25"/>
      <c r="CO136" s="77" t="s">
        <v>585</v>
      </c>
      <c r="CP136" s="25" t="n">
        <v>15247710981</v>
      </c>
      <c r="CQ136" s="80"/>
      <c r="CR136" s="80"/>
    </row>
    <row r="137" customFormat="false" ht="60" hidden="false" customHeight="false" outlineLevel="0" collapsed="false">
      <c r="A137" s="65" t="n">
        <v>125</v>
      </c>
      <c r="B137" s="77" t="s">
        <v>586</v>
      </c>
      <c r="C137" s="77" t="s">
        <v>74</v>
      </c>
      <c r="D137" s="77" t="s">
        <v>96</v>
      </c>
      <c r="E137" s="77" t="s">
        <v>518</v>
      </c>
      <c r="F137" s="77" t="s">
        <v>518</v>
      </c>
      <c r="G137" s="91" t="s">
        <v>391</v>
      </c>
      <c r="H137" s="77" t="s">
        <v>79</v>
      </c>
      <c r="I137" s="77" t="s">
        <v>88</v>
      </c>
      <c r="J137" s="77" t="s">
        <v>79</v>
      </c>
      <c r="K137" s="77" t="s">
        <v>79</v>
      </c>
      <c r="L137" s="77" t="s">
        <v>79</v>
      </c>
      <c r="M137" s="77" t="s">
        <v>79</v>
      </c>
      <c r="N137" s="91"/>
      <c r="O137" s="77" t="s">
        <v>546</v>
      </c>
      <c r="P137" s="77" t="s">
        <v>587</v>
      </c>
      <c r="Q137" s="25"/>
      <c r="R137" s="25"/>
      <c r="S137" s="25"/>
      <c r="T137" s="25"/>
      <c r="U137" s="77" t="s">
        <v>588</v>
      </c>
      <c r="V137" s="91" t="s">
        <v>245</v>
      </c>
      <c r="W137" s="91" t="s">
        <v>246</v>
      </c>
      <c r="X137" s="77" t="s">
        <v>247</v>
      </c>
      <c r="Y137" s="77" t="s">
        <v>107</v>
      </c>
      <c r="Z137" s="79" t="n">
        <v>1825</v>
      </c>
      <c r="AA137" s="99" t="s">
        <v>96</v>
      </c>
      <c r="AB137" s="79" t="n">
        <v>0</v>
      </c>
      <c r="AC137" s="25" t="n">
        <v>1095</v>
      </c>
      <c r="AD137" s="91" t="s">
        <v>79</v>
      </c>
      <c r="AE137" s="25"/>
      <c r="AF137" s="25"/>
      <c r="AG137" s="77" t="s">
        <v>79</v>
      </c>
      <c r="AH137" s="25" t="n">
        <v>0</v>
      </c>
      <c r="AI137" s="25" t="n">
        <v>0</v>
      </c>
      <c r="AJ137" s="25" t="n">
        <v>202406</v>
      </c>
      <c r="AK137" s="25" t="n">
        <v>202510</v>
      </c>
      <c r="AL137" s="25" t="s">
        <v>520</v>
      </c>
      <c r="AM137" s="25" t="s">
        <v>520</v>
      </c>
      <c r="AN137" s="25" t="s">
        <v>520</v>
      </c>
      <c r="AO137" s="25" t="s">
        <v>520</v>
      </c>
      <c r="AP137" s="25" t="s">
        <v>520</v>
      </c>
      <c r="AQ137" s="25" t="s">
        <v>520</v>
      </c>
      <c r="AR137" s="25" t="s">
        <v>520</v>
      </c>
      <c r="AS137" s="77" t="s">
        <v>79</v>
      </c>
      <c r="AT137" s="77" t="s">
        <v>526</v>
      </c>
      <c r="AU137" s="77" t="s">
        <v>93</v>
      </c>
      <c r="AV137" s="77" t="s">
        <v>521</v>
      </c>
      <c r="AW137" s="25" t="s">
        <v>520</v>
      </c>
      <c r="AX137" s="77" t="s">
        <v>79</v>
      </c>
      <c r="AY137" s="77" t="s">
        <v>526</v>
      </c>
      <c r="AZ137" s="77" t="s">
        <v>79</v>
      </c>
      <c r="BA137" s="77" t="s">
        <v>521</v>
      </c>
      <c r="BB137" s="25" t="s">
        <v>520</v>
      </c>
      <c r="BC137" s="77" t="s">
        <v>95</v>
      </c>
      <c r="BD137" s="25" t="s">
        <v>520</v>
      </c>
      <c r="BE137" s="25" t="s">
        <v>520</v>
      </c>
      <c r="BF137" s="25" t="s">
        <v>520</v>
      </c>
      <c r="BG137" s="25" t="s">
        <v>520</v>
      </c>
      <c r="BH137" s="25" t="s">
        <v>520</v>
      </c>
      <c r="BI137" s="77" t="s">
        <v>526</v>
      </c>
      <c r="BJ137" s="77" t="s">
        <v>79</v>
      </c>
      <c r="BK137" s="77" t="s">
        <v>246</v>
      </c>
      <c r="BL137" s="77" t="s">
        <v>521</v>
      </c>
      <c r="BM137" s="77" t="s">
        <v>95</v>
      </c>
      <c r="BN137" s="25" t="s">
        <v>520</v>
      </c>
      <c r="BO137" s="25" t="s">
        <v>520</v>
      </c>
      <c r="BP137" s="25" t="s">
        <v>520</v>
      </c>
      <c r="BQ137" s="25" t="s">
        <v>520</v>
      </c>
      <c r="BR137" s="25" t="s">
        <v>520</v>
      </c>
      <c r="BS137" s="77" t="s">
        <v>95</v>
      </c>
      <c r="BT137" s="25" t="s">
        <v>520</v>
      </c>
      <c r="BU137" s="25" t="s">
        <v>520</v>
      </c>
      <c r="BV137" s="25" t="s">
        <v>520</v>
      </c>
      <c r="BW137" s="25" t="s">
        <v>520</v>
      </c>
      <c r="BX137" s="77" t="s">
        <v>95</v>
      </c>
      <c r="BY137" s="25" t="s">
        <v>520</v>
      </c>
      <c r="BZ137" s="25" t="s">
        <v>520</v>
      </c>
      <c r="CA137" s="25" t="s">
        <v>520</v>
      </c>
      <c r="CB137" s="25" t="s">
        <v>520</v>
      </c>
      <c r="CC137" s="77" t="s">
        <v>95</v>
      </c>
      <c r="CD137" s="25" t="s">
        <v>520</v>
      </c>
      <c r="CE137" s="25" t="s">
        <v>520</v>
      </c>
      <c r="CF137" s="25" t="s">
        <v>520</v>
      </c>
      <c r="CG137" s="25" t="s">
        <v>520</v>
      </c>
      <c r="CH137" s="77" t="s">
        <v>79</v>
      </c>
      <c r="CI137" s="77" t="s">
        <v>526</v>
      </c>
      <c r="CJ137" s="77" t="s">
        <v>93</v>
      </c>
      <c r="CK137" s="77" t="s">
        <v>521</v>
      </c>
      <c r="CL137" s="25" t="s">
        <v>520</v>
      </c>
      <c r="CM137" s="25" t="s">
        <v>520</v>
      </c>
      <c r="CN137" s="25"/>
      <c r="CO137" s="77" t="s">
        <v>514</v>
      </c>
      <c r="CP137" s="25" t="n">
        <v>13947766055</v>
      </c>
      <c r="CQ137" s="80"/>
      <c r="CR137" s="80"/>
    </row>
    <row r="138" customFormat="false" ht="48" hidden="false" customHeight="false" outlineLevel="0" collapsed="false">
      <c r="A138" s="65" t="n">
        <v>126</v>
      </c>
      <c r="B138" s="77" t="s">
        <v>589</v>
      </c>
      <c r="C138" s="77" t="s">
        <v>74</v>
      </c>
      <c r="D138" s="77" t="s">
        <v>96</v>
      </c>
      <c r="E138" s="77" t="s">
        <v>518</v>
      </c>
      <c r="F138" s="77" t="s">
        <v>518</v>
      </c>
      <c r="G138" s="91" t="s">
        <v>391</v>
      </c>
      <c r="H138" s="77" t="s">
        <v>79</v>
      </c>
      <c r="I138" s="77" t="s">
        <v>88</v>
      </c>
      <c r="J138" s="77" t="s">
        <v>79</v>
      </c>
      <c r="K138" s="77" t="s">
        <v>79</v>
      </c>
      <c r="L138" s="77" t="s">
        <v>79</v>
      </c>
      <c r="M138" s="77" t="s">
        <v>79</v>
      </c>
      <c r="N138" s="91"/>
      <c r="O138" s="77" t="s">
        <v>546</v>
      </c>
      <c r="P138" s="25"/>
      <c r="Q138" s="25"/>
      <c r="R138" s="25"/>
      <c r="S138" s="25"/>
      <c r="T138" s="25"/>
      <c r="U138" s="25" t="s">
        <v>590</v>
      </c>
      <c r="V138" s="91" t="s">
        <v>245</v>
      </c>
      <c r="W138" s="91" t="s">
        <v>246</v>
      </c>
      <c r="X138" s="77" t="s">
        <v>247</v>
      </c>
      <c r="Y138" s="77" t="s">
        <v>107</v>
      </c>
      <c r="Z138" s="79" t="n">
        <v>1520</v>
      </c>
      <c r="AA138" s="99" t="s">
        <v>96</v>
      </c>
      <c r="AB138" s="79" t="n">
        <v>0</v>
      </c>
      <c r="AC138" s="25" t="n">
        <v>912</v>
      </c>
      <c r="AD138" s="91" t="s">
        <v>79</v>
      </c>
      <c r="AE138" s="25"/>
      <c r="AF138" s="25"/>
      <c r="AG138" s="77" t="s">
        <v>79</v>
      </c>
      <c r="AH138" s="25" t="n">
        <v>0</v>
      </c>
      <c r="AI138" s="25" t="n">
        <v>0</v>
      </c>
      <c r="AJ138" s="25" t="n">
        <v>202505</v>
      </c>
      <c r="AK138" s="25" t="n">
        <v>202512</v>
      </c>
      <c r="AL138" s="25" t="s">
        <v>520</v>
      </c>
      <c r="AM138" s="25" t="s">
        <v>520</v>
      </c>
      <c r="AN138" s="25" t="s">
        <v>520</v>
      </c>
      <c r="AO138" s="25" t="s">
        <v>520</v>
      </c>
      <c r="AP138" s="25" t="s">
        <v>520</v>
      </c>
      <c r="AQ138" s="25" t="s">
        <v>520</v>
      </c>
      <c r="AR138" s="25" t="s">
        <v>520</v>
      </c>
      <c r="AS138" s="77" t="s">
        <v>79</v>
      </c>
      <c r="AT138" s="77" t="s">
        <v>526</v>
      </c>
      <c r="AU138" s="77" t="s">
        <v>93</v>
      </c>
      <c r="AV138" s="77" t="s">
        <v>521</v>
      </c>
      <c r="AW138" s="25" t="s">
        <v>520</v>
      </c>
      <c r="AX138" s="77" t="s">
        <v>79</v>
      </c>
      <c r="AY138" s="77" t="s">
        <v>526</v>
      </c>
      <c r="AZ138" s="77" t="s">
        <v>79</v>
      </c>
      <c r="BA138" s="77" t="s">
        <v>521</v>
      </c>
      <c r="BB138" s="25" t="s">
        <v>520</v>
      </c>
      <c r="BC138" s="77" t="s">
        <v>95</v>
      </c>
      <c r="BD138" s="25" t="s">
        <v>520</v>
      </c>
      <c r="BE138" s="25" t="s">
        <v>520</v>
      </c>
      <c r="BF138" s="25" t="s">
        <v>520</v>
      </c>
      <c r="BG138" s="25" t="s">
        <v>520</v>
      </c>
      <c r="BH138" s="25" t="s">
        <v>520</v>
      </c>
      <c r="BI138" s="77" t="s">
        <v>526</v>
      </c>
      <c r="BJ138" s="77" t="s">
        <v>79</v>
      </c>
      <c r="BK138" s="77" t="s">
        <v>246</v>
      </c>
      <c r="BL138" s="77" t="s">
        <v>521</v>
      </c>
      <c r="BM138" s="77" t="s">
        <v>95</v>
      </c>
      <c r="BN138" s="25" t="s">
        <v>520</v>
      </c>
      <c r="BO138" s="25" t="s">
        <v>520</v>
      </c>
      <c r="BP138" s="25" t="s">
        <v>520</v>
      </c>
      <c r="BQ138" s="25" t="s">
        <v>520</v>
      </c>
      <c r="BR138" s="25" t="s">
        <v>520</v>
      </c>
      <c r="BS138" s="77" t="s">
        <v>95</v>
      </c>
      <c r="BT138" s="25" t="s">
        <v>520</v>
      </c>
      <c r="BU138" s="25" t="s">
        <v>520</v>
      </c>
      <c r="BV138" s="25" t="s">
        <v>520</v>
      </c>
      <c r="BW138" s="25" t="s">
        <v>520</v>
      </c>
      <c r="BX138" s="77" t="s">
        <v>95</v>
      </c>
      <c r="BY138" s="25" t="s">
        <v>520</v>
      </c>
      <c r="BZ138" s="25" t="s">
        <v>520</v>
      </c>
      <c r="CA138" s="25" t="s">
        <v>520</v>
      </c>
      <c r="CB138" s="25" t="s">
        <v>520</v>
      </c>
      <c r="CC138" s="77" t="s">
        <v>95</v>
      </c>
      <c r="CD138" s="25" t="s">
        <v>520</v>
      </c>
      <c r="CE138" s="25" t="s">
        <v>520</v>
      </c>
      <c r="CF138" s="25" t="s">
        <v>520</v>
      </c>
      <c r="CG138" s="25" t="s">
        <v>520</v>
      </c>
      <c r="CH138" s="77" t="s">
        <v>79</v>
      </c>
      <c r="CI138" s="77" t="s">
        <v>526</v>
      </c>
      <c r="CJ138" s="77" t="s">
        <v>93</v>
      </c>
      <c r="CK138" s="77" t="s">
        <v>521</v>
      </c>
      <c r="CL138" s="25" t="s">
        <v>520</v>
      </c>
      <c r="CM138" s="25" t="s">
        <v>520</v>
      </c>
      <c r="CN138" s="25"/>
      <c r="CO138" s="77" t="s">
        <v>514</v>
      </c>
      <c r="CP138" s="25" t="n">
        <v>13947766055</v>
      </c>
      <c r="CQ138" s="80"/>
      <c r="CR138" s="80"/>
    </row>
    <row r="139" customFormat="false" ht="48" hidden="false" customHeight="false" outlineLevel="0" collapsed="false">
      <c r="A139" s="65" t="n">
        <v>127</v>
      </c>
      <c r="B139" s="77" t="s">
        <v>591</v>
      </c>
      <c r="C139" s="77" t="s">
        <v>74</v>
      </c>
      <c r="D139" s="25"/>
      <c r="E139" s="77" t="s">
        <v>518</v>
      </c>
      <c r="F139" s="77" t="s">
        <v>518</v>
      </c>
      <c r="G139" s="91" t="s">
        <v>391</v>
      </c>
      <c r="H139" s="77" t="s">
        <v>79</v>
      </c>
      <c r="I139" s="77" t="s">
        <v>88</v>
      </c>
      <c r="J139" s="77" t="s">
        <v>79</v>
      </c>
      <c r="K139" s="77" t="s">
        <v>79</v>
      </c>
      <c r="L139" s="77" t="s">
        <v>79</v>
      </c>
      <c r="M139" s="77" t="s">
        <v>79</v>
      </c>
      <c r="N139" s="25"/>
      <c r="O139" s="77" t="s">
        <v>546</v>
      </c>
      <c r="P139" s="25"/>
      <c r="Q139" s="25"/>
      <c r="R139" s="25"/>
      <c r="S139" s="25"/>
      <c r="T139" s="80"/>
      <c r="U139" s="77" t="s">
        <v>592</v>
      </c>
      <c r="V139" s="91" t="s">
        <v>245</v>
      </c>
      <c r="W139" s="77" t="s">
        <v>246</v>
      </c>
      <c r="X139" s="77" t="s">
        <v>106</v>
      </c>
      <c r="Y139" s="77" t="s">
        <v>87</v>
      </c>
      <c r="Z139" s="79" t="n">
        <v>13250</v>
      </c>
      <c r="AA139" s="79" t="n">
        <v>3500</v>
      </c>
      <c r="AB139" s="79" t="n">
        <v>0</v>
      </c>
      <c r="AC139" s="25" t="n">
        <v>5250</v>
      </c>
      <c r="AD139" s="135" t="s">
        <v>88</v>
      </c>
      <c r="AE139" s="25"/>
      <c r="AF139" s="25"/>
      <c r="AG139" s="77" t="s">
        <v>79</v>
      </c>
      <c r="AH139" s="25" t="n">
        <v>0</v>
      </c>
      <c r="AI139" s="135" t="n">
        <v>3700</v>
      </c>
      <c r="AJ139" s="25" t="n">
        <v>202404</v>
      </c>
      <c r="AK139" s="25" t="n">
        <v>202410</v>
      </c>
      <c r="AL139" s="25" t="s">
        <v>520</v>
      </c>
      <c r="AM139" s="25" t="s">
        <v>520</v>
      </c>
      <c r="AN139" s="25" t="s">
        <v>520</v>
      </c>
      <c r="AO139" s="25" t="s">
        <v>520</v>
      </c>
      <c r="AP139" s="25" t="s">
        <v>520</v>
      </c>
      <c r="AQ139" s="25" t="s">
        <v>520</v>
      </c>
      <c r="AR139" s="146"/>
      <c r="AS139" s="77" t="s">
        <v>88</v>
      </c>
      <c r="AT139" s="77" t="s">
        <v>109</v>
      </c>
      <c r="AU139" s="77" t="s">
        <v>395</v>
      </c>
      <c r="AV139" s="77" t="s">
        <v>91</v>
      </c>
      <c r="AW139" s="25" t="s">
        <v>520</v>
      </c>
      <c r="AX139" s="77" t="s">
        <v>88</v>
      </c>
      <c r="AY139" s="77" t="s">
        <v>109</v>
      </c>
      <c r="AZ139" s="77" t="s">
        <v>395</v>
      </c>
      <c r="BA139" s="77" t="s">
        <v>91</v>
      </c>
      <c r="BB139" s="25" t="s">
        <v>520</v>
      </c>
      <c r="BC139" s="77" t="s">
        <v>95</v>
      </c>
      <c r="BD139" s="25" t="s">
        <v>520</v>
      </c>
      <c r="BE139" s="25" t="s">
        <v>520</v>
      </c>
      <c r="BF139" s="25" t="s">
        <v>520</v>
      </c>
      <c r="BG139" s="25" t="s">
        <v>520</v>
      </c>
      <c r="BH139" s="77" t="s">
        <v>88</v>
      </c>
      <c r="BI139" s="77" t="s">
        <v>109</v>
      </c>
      <c r="BJ139" s="77" t="s">
        <v>90</v>
      </c>
      <c r="BK139" s="77" t="s">
        <v>593</v>
      </c>
      <c r="BL139" s="77" t="s">
        <v>521</v>
      </c>
      <c r="BM139" s="77" t="s">
        <v>95</v>
      </c>
      <c r="BN139" s="25" t="s">
        <v>520</v>
      </c>
      <c r="BO139" s="25" t="s">
        <v>520</v>
      </c>
      <c r="BP139" s="25" t="s">
        <v>520</v>
      </c>
      <c r="BQ139" s="25" t="s">
        <v>520</v>
      </c>
      <c r="BR139" s="77" t="s">
        <v>79</v>
      </c>
      <c r="BS139" s="25" t="s">
        <v>520</v>
      </c>
      <c r="BT139" s="25" t="s">
        <v>520</v>
      </c>
      <c r="BU139" s="25" t="s">
        <v>520</v>
      </c>
      <c r="BV139" s="25" t="s">
        <v>520</v>
      </c>
      <c r="BW139" s="25" t="s">
        <v>520</v>
      </c>
      <c r="BX139" s="77" t="s">
        <v>95</v>
      </c>
      <c r="BY139" s="25" t="s">
        <v>520</v>
      </c>
      <c r="BZ139" s="25" t="s">
        <v>520</v>
      </c>
      <c r="CA139" s="25" t="s">
        <v>520</v>
      </c>
      <c r="CB139" s="25" t="s">
        <v>520</v>
      </c>
      <c r="CC139" s="77" t="s">
        <v>95</v>
      </c>
      <c r="CD139" s="25" t="s">
        <v>520</v>
      </c>
      <c r="CE139" s="25" t="s">
        <v>520</v>
      </c>
      <c r="CF139" s="25" t="s">
        <v>520</v>
      </c>
      <c r="CG139" s="25" t="s">
        <v>520</v>
      </c>
      <c r="CH139" s="77" t="s">
        <v>88</v>
      </c>
      <c r="CI139" s="77" t="s">
        <v>109</v>
      </c>
      <c r="CJ139" s="77" t="s">
        <v>594</v>
      </c>
      <c r="CK139" s="77" t="s">
        <v>521</v>
      </c>
      <c r="CL139" s="25" t="s">
        <v>520</v>
      </c>
      <c r="CM139" s="25" t="s">
        <v>520</v>
      </c>
      <c r="CN139" s="25"/>
      <c r="CO139" s="77" t="s">
        <v>514</v>
      </c>
      <c r="CP139" s="25" t="n">
        <v>13947766055</v>
      </c>
      <c r="CQ139" s="80" t="s">
        <v>79</v>
      </c>
      <c r="CR139" s="80"/>
    </row>
    <row r="140" customFormat="false" ht="48" hidden="false" customHeight="false" outlineLevel="0" collapsed="false">
      <c r="A140" s="65" t="n">
        <v>128</v>
      </c>
      <c r="B140" s="77" t="s">
        <v>595</v>
      </c>
      <c r="C140" s="77" t="s">
        <v>74</v>
      </c>
      <c r="D140" s="77" t="s">
        <v>96</v>
      </c>
      <c r="E140" s="77" t="s">
        <v>518</v>
      </c>
      <c r="F140" s="77" t="s">
        <v>596</v>
      </c>
      <c r="G140" s="91" t="s">
        <v>391</v>
      </c>
      <c r="H140" s="77" t="s">
        <v>79</v>
      </c>
      <c r="I140" s="77" t="s">
        <v>88</v>
      </c>
      <c r="J140" s="77" t="s">
        <v>79</v>
      </c>
      <c r="K140" s="77" t="s">
        <v>79</v>
      </c>
      <c r="L140" s="77" t="s">
        <v>79</v>
      </c>
      <c r="M140" s="77" t="s">
        <v>79</v>
      </c>
      <c r="N140" s="91"/>
      <c r="O140" s="77" t="s">
        <v>546</v>
      </c>
      <c r="P140" s="25"/>
      <c r="Q140" s="25"/>
      <c r="R140" s="25"/>
      <c r="S140" s="25"/>
      <c r="T140" s="25"/>
      <c r="U140" s="77" t="s">
        <v>597</v>
      </c>
      <c r="V140" s="91" t="s">
        <v>84</v>
      </c>
      <c r="W140" s="91" t="s">
        <v>105</v>
      </c>
      <c r="X140" s="77" t="s">
        <v>385</v>
      </c>
      <c r="Y140" s="77" t="s">
        <v>107</v>
      </c>
      <c r="Z140" s="79" t="n">
        <v>15742</v>
      </c>
      <c r="AA140" s="99" t="s">
        <v>96</v>
      </c>
      <c r="AB140" s="79" t="n">
        <v>0</v>
      </c>
      <c r="AC140" s="25" t="n">
        <v>9445</v>
      </c>
      <c r="AD140" s="91" t="s">
        <v>79</v>
      </c>
      <c r="AE140" s="25"/>
      <c r="AF140" s="25"/>
      <c r="AG140" s="77" t="s">
        <v>79</v>
      </c>
      <c r="AH140" s="25" t="n">
        <v>0</v>
      </c>
      <c r="AI140" s="25"/>
      <c r="AJ140" s="25" t="n">
        <v>202405</v>
      </c>
      <c r="AK140" s="25" t="n">
        <v>202412</v>
      </c>
      <c r="AL140" s="25" t="s">
        <v>520</v>
      </c>
      <c r="AM140" s="25" t="s">
        <v>520</v>
      </c>
      <c r="AN140" s="25" t="s">
        <v>520</v>
      </c>
      <c r="AO140" s="25" t="s">
        <v>520</v>
      </c>
      <c r="AP140" s="25" t="s">
        <v>520</v>
      </c>
      <c r="AQ140" s="25" t="s">
        <v>520</v>
      </c>
      <c r="AR140" s="25" t="s">
        <v>520</v>
      </c>
      <c r="AS140" s="77" t="s">
        <v>79</v>
      </c>
      <c r="AT140" s="77" t="s">
        <v>526</v>
      </c>
      <c r="AU140" s="77" t="s">
        <v>93</v>
      </c>
      <c r="AV140" s="77" t="s">
        <v>521</v>
      </c>
      <c r="AW140" s="25" t="s">
        <v>520</v>
      </c>
      <c r="AX140" s="77" t="s">
        <v>79</v>
      </c>
      <c r="AY140" s="77" t="s">
        <v>526</v>
      </c>
      <c r="AZ140" s="77" t="s">
        <v>79</v>
      </c>
      <c r="BA140" s="77" t="s">
        <v>521</v>
      </c>
      <c r="BB140" s="25" t="s">
        <v>520</v>
      </c>
      <c r="BC140" s="77" t="s">
        <v>95</v>
      </c>
      <c r="BD140" s="25" t="s">
        <v>520</v>
      </c>
      <c r="BE140" s="25" t="s">
        <v>520</v>
      </c>
      <c r="BF140" s="25" t="s">
        <v>520</v>
      </c>
      <c r="BG140" s="25" t="s">
        <v>520</v>
      </c>
      <c r="BH140" s="25" t="s">
        <v>520</v>
      </c>
      <c r="BI140" s="77" t="s">
        <v>526</v>
      </c>
      <c r="BJ140" s="77" t="s">
        <v>79</v>
      </c>
      <c r="BK140" s="77" t="s">
        <v>246</v>
      </c>
      <c r="BL140" s="77" t="s">
        <v>521</v>
      </c>
      <c r="BM140" s="77" t="s">
        <v>95</v>
      </c>
      <c r="BN140" s="25" t="s">
        <v>520</v>
      </c>
      <c r="BO140" s="25" t="s">
        <v>520</v>
      </c>
      <c r="BP140" s="25" t="s">
        <v>520</v>
      </c>
      <c r="BQ140" s="25" t="s">
        <v>520</v>
      </c>
      <c r="BR140" s="25" t="s">
        <v>520</v>
      </c>
      <c r="BS140" s="77" t="s">
        <v>95</v>
      </c>
      <c r="BT140" s="25" t="s">
        <v>520</v>
      </c>
      <c r="BU140" s="25" t="s">
        <v>520</v>
      </c>
      <c r="BV140" s="25" t="s">
        <v>520</v>
      </c>
      <c r="BW140" s="25" t="s">
        <v>520</v>
      </c>
      <c r="BX140" s="77" t="s">
        <v>95</v>
      </c>
      <c r="BY140" s="25" t="s">
        <v>520</v>
      </c>
      <c r="BZ140" s="25" t="s">
        <v>520</v>
      </c>
      <c r="CA140" s="25" t="s">
        <v>520</v>
      </c>
      <c r="CB140" s="25" t="s">
        <v>520</v>
      </c>
      <c r="CC140" s="77" t="s">
        <v>95</v>
      </c>
      <c r="CD140" s="25" t="s">
        <v>520</v>
      </c>
      <c r="CE140" s="25" t="s">
        <v>520</v>
      </c>
      <c r="CF140" s="25" t="s">
        <v>520</v>
      </c>
      <c r="CG140" s="25" t="s">
        <v>520</v>
      </c>
      <c r="CH140" s="77" t="s">
        <v>79</v>
      </c>
      <c r="CI140" s="77" t="s">
        <v>526</v>
      </c>
      <c r="CJ140" s="77" t="s">
        <v>93</v>
      </c>
      <c r="CK140" s="77" t="s">
        <v>521</v>
      </c>
      <c r="CL140" s="25" t="s">
        <v>520</v>
      </c>
      <c r="CM140" s="25" t="s">
        <v>520</v>
      </c>
      <c r="CN140" s="25"/>
      <c r="CO140" s="77" t="s">
        <v>514</v>
      </c>
      <c r="CP140" s="25" t="n">
        <v>13947766055</v>
      </c>
      <c r="CQ140" s="80"/>
      <c r="CR140" s="80"/>
    </row>
    <row r="141" customFormat="false" ht="36" hidden="false" customHeight="false" outlineLevel="0" collapsed="false">
      <c r="A141" s="65" t="n">
        <v>129</v>
      </c>
      <c r="B141" s="77" t="s">
        <v>766</v>
      </c>
      <c r="C141" s="77" t="s">
        <v>74</v>
      </c>
      <c r="D141" s="77" t="s">
        <v>96</v>
      </c>
      <c r="E141" s="77" t="s">
        <v>518</v>
      </c>
      <c r="F141" s="77" t="s">
        <v>518</v>
      </c>
      <c r="G141" s="91" t="s">
        <v>391</v>
      </c>
      <c r="H141" s="77" t="s">
        <v>79</v>
      </c>
      <c r="I141" s="77" t="s">
        <v>88</v>
      </c>
      <c r="J141" s="77" t="s">
        <v>79</v>
      </c>
      <c r="K141" s="77" t="s">
        <v>79</v>
      </c>
      <c r="L141" s="77" t="s">
        <v>79</v>
      </c>
      <c r="M141" s="77" t="s">
        <v>79</v>
      </c>
      <c r="N141" s="91"/>
      <c r="O141" s="77" t="s">
        <v>546</v>
      </c>
      <c r="P141" s="25"/>
      <c r="Q141" s="25"/>
      <c r="R141" s="25"/>
      <c r="S141" s="25"/>
      <c r="T141" s="25"/>
      <c r="U141" s="77" t="s">
        <v>599</v>
      </c>
      <c r="V141" s="91" t="s">
        <v>245</v>
      </c>
      <c r="W141" s="91" t="s">
        <v>246</v>
      </c>
      <c r="X141" s="77" t="s">
        <v>247</v>
      </c>
      <c r="Y141" s="135" t="s">
        <v>87</v>
      </c>
      <c r="Z141" s="79" t="n">
        <v>1100</v>
      </c>
      <c r="AA141" s="99" t="s">
        <v>96</v>
      </c>
      <c r="AB141" s="79" t="n">
        <v>0</v>
      </c>
      <c r="AC141" s="25" t="n">
        <v>660</v>
      </c>
      <c r="AD141" s="91" t="s">
        <v>79</v>
      </c>
      <c r="AE141" s="25"/>
      <c r="AF141" s="25"/>
      <c r="AG141" s="77" t="s">
        <v>79</v>
      </c>
      <c r="AH141" s="25" t="n">
        <v>0</v>
      </c>
      <c r="AI141" s="25"/>
      <c r="AJ141" s="135" t="n">
        <v>202405</v>
      </c>
      <c r="AK141" s="25" t="n">
        <v>202512</v>
      </c>
      <c r="AL141" s="25" t="s">
        <v>520</v>
      </c>
      <c r="AM141" s="25" t="s">
        <v>520</v>
      </c>
      <c r="AN141" s="25" t="s">
        <v>520</v>
      </c>
      <c r="AO141" s="25" t="s">
        <v>520</v>
      </c>
      <c r="AP141" s="25" t="s">
        <v>520</v>
      </c>
      <c r="AQ141" s="25" t="s">
        <v>520</v>
      </c>
      <c r="AR141" s="25" t="s">
        <v>520</v>
      </c>
      <c r="AS141" s="77" t="s">
        <v>79</v>
      </c>
      <c r="AT141" s="77" t="s">
        <v>526</v>
      </c>
      <c r="AU141" s="77" t="s">
        <v>93</v>
      </c>
      <c r="AV141" s="77" t="s">
        <v>521</v>
      </c>
      <c r="AW141" s="25" t="s">
        <v>520</v>
      </c>
      <c r="AX141" s="77" t="s">
        <v>79</v>
      </c>
      <c r="AY141" s="77" t="s">
        <v>526</v>
      </c>
      <c r="AZ141" s="77" t="s">
        <v>79</v>
      </c>
      <c r="BA141" s="77" t="s">
        <v>521</v>
      </c>
      <c r="BB141" s="25" t="s">
        <v>520</v>
      </c>
      <c r="BC141" s="77" t="s">
        <v>95</v>
      </c>
      <c r="BD141" s="25" t="s">
        <v>520</v>
      </c>
      <c r="BE141" s="25" t="s">
        <v>520</v>
      </c>
      <c r="BF141" s="25" t="s">
        <v>520</v>
      </c>
      <c r="BG141" s="25" t="s">
        <v>520</v>
      </c>
      <c r="BH141" s="25" t="s">
        <v>520</v>
      </c>
      <c r="BI141" s="77" t="s">
        <v>526</v>
      </c>
      <c r="BJ141" s="77" t="s">
        <v>79</v>
      </c>
      <c r="BK141" s="77" t="s">
        <v>246</v>
      </c>
      <c r="BL141" s="77" t="s">
        <v>521</v>
      </c>
      <c r="BM141" s="77" t="s">
        <v>95</v>
      </c>
      <c r="BN141" s="25" t="s">
        <v>520</v>
      </c>
      <c r="BO141" s="25" t="s">
        <v>520</v>
      </c>
      <c r="BP141" s="25" t="s">
        <v>520</v>
      </c>
      <c r="BQ141" s="25" t="s">
        <v>520</v>
      </c>
      <c r="BR141" s="25" t="s">
        <v>520</v>
      </c>
      <c r="BS141" s="77" t="s">
        <v>95</v>
      </c>
      <c r="BT141" s="25" t="s">
        <v>520</v>
      </c>
      <c r="BU141" s="25" t="s">
        <v>520</v>
      </c>
      <c r="BV141" s="25" t="s">
        <v>520</v>
      </c>
      <c r="BW141" s="25" t="s">
        <v>520</v>
      </c>
      <c r="BX141" s="77" t="s">
        <v>95</v>
      </c>
      <c r="BY141" s="25" t="s">
        <v>520</v>
      </c>
      <c r="BZ141" s="25" t="s">
        <v>520</v>
      </c>
      <c r="CA141" s="25" t="s">
        <v>520</v>
      </c>
      <c r="CB141" s="25" t="s">
        <v>520</v>
      </c>
      <c r="CC141" s="77" t="s">
        <v>95</v>
      </c>
      <c r="CD141" s="25" t="s">
        <v>520</v>
      </c>
      <c r="CE141" s="25" t="s">
        <v>520</v>
      </c>
      <c r="CF141" s="25" t="s">
        <v>520</v>
      </c>
      <c r="CG141" s="25" t="s">
        <v>520</v>
      </c>
      <c r="CH141" s="77" t="s">
        <v>79</v>
      </c>
      <c r="CI141" s="77" t="s">
        <v>526</v>
      </c>
      <c r="CJ141" s="77" t="s">
        <v>93</v>
      </c>
      <c r="CK141" s="77" t="s">
        <v>521</v>
      </c>
      <c r="CL141" s="25" t="s">
        <v>520</v>
      </c>
      <c r="CM141" s="25" t="s">
        <v>520</v>
      </c>
      <c r="CN141" s="25"/>
      <c r="CO141" s="77" t="s">
        <v>514</v>
      </c>
      <c r="CP141" s="25" t="n">
        <v>13947766055</v>
      </c>
      <c r="CQ141" s="80"/>
      <c r="CR141" s="80"/>
    </row>
    <row r="142" customFormat="false" ht="60" hidden="false" customHeight="false" outlineLevel="0" collapsed="false">
      <c r="A142" s="65" t="n">
        <v>130</v>
      </c>
      <c r="B142" s="77" t="s">
        <v>600</v>
      </c>
      <c r="C142" s="77" t="s">
        <v>74</v>
      </c>
      <c r="D142" s="77" t="s">
        <v>96</v>
      </c>
      <c r="E142" s="77" t="s">
        <v>518</v>
      </c>
      <c r="F142" s="77" t="s">
        <v>601</v>
      </c>
      <c r="G142" s="91" t="s">
        <v>391</v>
      </c>
      <c r="H142" s="77" t="s">
        <v>79</v>
      </c>
      <c r="I142" s="77" t="s">
        <v>88</v>
      </c>
      <c r="J142" s="77" t="s">
        <v>79</v>
      </c>
      <c r="K142" s="77" t="s">
        <v>79</v>
      </c>
      <c r="L142" s="77" t="s">
        <v>79</v>
      </c>
      <c r="M142" s="77" t="s">
        <v>79</v>
      </c>
      <c r="N142" s="91"/>
      <c r="O142" s="77" t="s">
        <v>546</v>
      </c>
      <c r="P142" s="25"/>
      <c r="Q142" s="25"/>
      <c r="R142" s="25"/>
      <c r="S142" s="25"/>
      <c r="T142" s="25"/>
      <c r="U142" s="77" t="s">
        <v>602</v>
      </c>
      <c r="V142" s="91" t="s">
        <v>84</v>
      </c>
      <c r="W142" s="91" t="s">
        <v>105</v>
      </c>
      <c r="X142" s="77" t="s">
        <v>247</v>
      </c>
      <c r="Y142" s="135" t="s">
        <v>87</v>
      </c>
      <c r="Z142" s="79" t="n">
        <v>75359</v>
      </c>
      <c r="AA142" s="99" t="s">
        <v>96</v>
      </c>
      <c r="AB142" s="79" t="n">
        <v>0</v>
      </c>
      <c r="AC142" s="135" t="n">
        <v>45215</v>
      </c>
      <c r="AD142" s="91" t="s">
        <v>79</v>
      </c>
      <c r="AE142" s="25"/>
      <c r="AF142" s="25"/>
      <c r="AG142" s="77" t="s">
        <v>79</v>
      </c>
      <c r="AH142" s="25" t="n">
        <v>0</v>
      </c>
      <c r="AI142" s="25"/>
      <c r="AJ142" s="135" t="n">
        <v>202405</v>
      </c>
      <c r="AK142" s="25" t="n">
        <v>202510</v>
      </c>
      <c r="AL142" s="25" t="s">
        <v>520</v>
      </c>
      <c r="AM142" s="25" t="s">
        <v>520</v>
      </c>
      <c r="AN142" s="25" t="s">
        <v>520</v>
      </c>
      <c r="AO142" s="25" t="s">
        <v>520</v>
      </c>
      <c r="AP142" s="25" t="s">
        <v>520</v>
      </c>
      <c r="AQ142" s="25" t="s">
        <v>520</v>
      </c>
      <c r="AR142" s="25" t="s">
        <v>520</v>
      </c>
      <c r="AS142" s="77" t="s">
        <v>88</v>
      </c>
      <c r="AT142" s="77" t="s">
        <v>526</v>
      </c>
      <c r="AU142" s="77" t="s">
        <v>94</v>
      </c>
      <c r="AV142" s="77" t="s">
        <v>521</v>
      </c>
      <c r="AW142" s="25" t="s">
        <v>520</v>
      </c>
      <c r="AX142" s="77" t="s">
        <v>79</v>
      </c>
      <c r="AY142" s="77" t="s">
        <v>526</v>
      </c>
      <c r="AZ142" s="77" t="s">
        <v>79</v>
      </c>
      <c r="BA142" s="77" t="s">
        <v>521</v>
      </c>
      <c r="BB142" s="25" t="s">
        <v>520</v>
      </c>
      <c r="BC142" s="77" t="s">
        <v>95</v>
      </c>
      <c r="BD142" s="25" t="s">
        <v>520</v>
      </c>
      <c r="BE142" s="25" t="s">
        <v>520</v>
      </c>
      <c r="BF142" s="25" t="s">
        <v>520</v>
      </c>
      <c r="BG142" s="25" t="s">
        <v>520</v>
      </c>
      <c r="BH142" s="25" t="s">
        <v>520</v>
      </c>
      <c r="BI142" s="77" t="s">
        <v>526</v>
      </c>
      <c r="BJ142" s="77" t="s">
        <v>79</v>
      </c>
      <c r="BK142" s="77" t="s">
        <v>246</v>
      </c>
      <c r="BL142" s="77" t="s">
        <v>521</v>
      </c>
      <c r="BM142" s="77" t="s">
        <v>88</v>
      </c>
      <c r="BN142" s="77" t="s">
        <v>109</v>
      </c>
      <c r="BO142" s="77" t="s">
        <v>94</v>
      </c>
      <c r="BP142" s="77" t="s">
        <v>246</v>
      </c>
      <c r="BQ142" s="25" t="s">
        <v>520</v>
      </c>
      <c r="BR142" s="77" t="s">
        <v>88</v>
      </c>
      <c r="BS142" s="77" t="s">
        <v>88</v>
      </c>
      <c r="BT142" s="77" t="s">
        <v>109</v>
      </c>
      <c r="BU142" s="77" t="s">
        <v>94</v>
      </c>
      <c r="BV142" s="77" t="s">
        <v>246</v>
      </c>
      <c r="BW142" s="25" t="s">
        <v>520</v>
      </c>
      <c r="BX142" s="77" t="s">
        <v>88</v>
      </c>
      <c r="BY142" s="77" t="s">
        <v>109</v>
      </c>
      <c r="BZ142" s="77" t="s">
        <v>90</v>
      </c>
      <c r="CA142" s="77" t="s">
        <v>246</v>
      </c>
      <c r="CB142" s="25" t="s">
        <v>520</v>
      </c>
      <c r="CC142" s="77" t="s">
        <v>88</v>
      </c>
      <c r="CD142" s="77" t="s">
        <v>109</v>
      </c>
      <c r="CE142" s="77" t="s">
        <v>94</v>
      </c>
      <c r="CF142" s="77" t="s">
        <v>246</v>
      </c>
      <c r="CG142" s="25" t="s">
        <v>520</v>
      </c>
      <c r="CH142" s="77" t="s">
        <v>79</v>
      </c>
      <c r="CI142" s="77" t="s">
        <v>526</v>
      </c>
      <c r="CJ142" s="77" t="s">
        <v>93</v>
      </c>
      <c r="CK142" s="77" t="s">
        <v>521</v>
      </c>
      <c r="CL142" s="25" t="s">
        <v>520</v>
      </c>
      <c r="CM142" s="25" t="s">
        <v>520</v>
      </c>
      <c r="CN142" s="25"/>
      <c r="CO142" s="77" t="s">
        <v>514</v>
      </c>
      <c r="CP142" s="25" t="n">
        <v>13947766055</v>
      </c>
      <c r="CQ142" s="80"/>
      <c r="CR142" s="80"/>
    </row>
    <row r="143" customFormat="false" ht="48" hidden="false" customHeight="false" outlineLevel="0" collapsed="false">
      <c r="A143" s="65" t="n">
        <v>131</v>
      </c>
      <c r="B143" s="77" t="s">
        <v>603</v>
      </c>
      <c r="C143" s="77" t="s">
        <v>74</v>
      </c>
      <c r="D143" s="77" t="s">
        <v>96</v>
      </c>
      <c r="E143" s="77" t="s">
        <v>518</v>
      </c>
      <c r="F143" s="77" t="s">
        <v>518</v>
      </c>
      <c r="G143" s="91" t="s">
        <v>391</v>
      </c>
      <c r="H143" s="77" t="s">
        <v>79</v>
      </c>
      <c r="I143" s="77" t="s">
        <v>88</v>
      </c>
      <c r="J143" s="77" t="s">
        <v>79</v>
      </c>
      <c r="K143" s="77" t="s">
        <v>79</v>
      </c>
      <c r="L143" s="77" t="s">
        <v>79</v>
      </c>
      <c r="M143" s="77" t="s">
        <v>79</v>
      </c>
      <c r="N143" s="91"/>
      <c r="O143" s="77" t="s">
        <v>546</v>
      </c>
      <c r="P143" s="25"/>
      <c r="Q143" s="25"/>
      <c r="R143" s="25"/>
      <c r="S143" s="25"/>
      <c r="T143" s="25"/>
      <c r="U143" s="77" t="s">
        <v>604</v>
      </c>
      <c r="V143" s="91" t="s">
        <v>245</v>
      </c>
      <c r="W143" s="91" t="s">
        <v>246</v>
      </c>
      <c r="X143" s="77" t="s">
        <v>247</v>
      </c>
      <c r="Y143" s="77" t="s">
        <v>107</v>
      </c>
      <c r="Z143" s="79" t="n">
        <v>4500</v>
      </c>
      <c r="AA143" s="99" t="s">
        <v>96</v>
      </c>
      <c r="AB143" s="79" t="n">
        <v>0</v>
      </c>
      <c r="AC143" s="25" t="n">
        <v>2700</v>
      </c>
      <c r="AD143" s="91" t="s">
        <v>79</v>
      </c>
      <c r="AE143" s="25"/>
      <c r="AF143" s="25"/>
      <c r="AG143" s="77" t="s">
        <v>79</v>
      </c>
      <c r="AH143" s="25" t="n">
        <v>0</v>
      </c>
      <c r="AI143" s="25"/>
      <c r="AJ143" s="25" t="n">
        <v>202406</v>
      </c>
      <c r="AK143" s="25" t="n">
        <v>202512</v>
      </c>
      <c r="AL143" s="25" t="s">
        <v>520</v>
      </c>
      <c r="AM143" s="25" t="s">
        <v>520</v>
      </c>
      <c r="AN143" s="25" t="s">
        <v>520</v>
      </c>
      <c r="AO143" s="25" t="s">
        <v>520</v>
      </c>
      <c r="AP143" s="25" t="s">
        <v>520</v>
      </c>
      <c r="AQ143" s="25" t="s">
        <v>520</v>
      </c>
      <c r="AR143" s="25" t="s">
        <v>520</v>
      </c>
      <c r="AS143" s="77" t="s">
        <v>79</v>
      </c>
      <c r="AT143" s="77" t="s">
        <v>526</v>
      </c>
      <c r="AU143" s="77" t="s">
        <v>93</v>
      </c>
      <c r="AV143" s="77" t="s">
        <v>521</v>
      </c>
      <c r="AW143" s="25" t="s">
        <v>520</v>
      </c>
      <c r="AX143" s="77" t="s">
        <v>79</v>
      </c>
      <c r="AY143" s="77" t="s">
        <v>526</v>
      </c>
      <c r="AZ143" s="77" t="s">
        <v>79</v>
      </c>
      <c r="BA143" s="77" t="s">
        <v>521</v>
      </c>
      <c r="BB143" s="25" t="s">
        <v>520</v>
      </c>
      <c r="BC143" s="77" t="s">
        <v>95</v>
      </c>
      <c r="BD143" s="25" t="s">
        <v>520</v>
      </c>
      <c r="BE143" s="25" t="s">
        <v>520</v>
      </c>
      <c r="BF143" s="25" t="s">
        <v>520</v>
      </c>
      <c r="BG143" s="25" t="s">
        <v>520</v>
      </c>
      <c r="BH143" s="25" t="s">
        <v>520</v>
      </c>
      <c r="BI143" s="77" t="s">
        <v>526</v>
      </c>
      <c r="BJ143" s="77" t="s">
        <v>79</v>
      </c>
      <c r="BK143" s="77" t="s">
        <v>246</v>
      </c>
      <c r="BL143" s="77" t="s">
        <v>521</v>
      </c>
      <c r="BM143" s="77" t="s">
        <v>95</v>
      </c>
      <c r="BN143" s="25" t="s">
        <v>520</v>
      </c>
      <c r="BO143" s="25" t="s">
        <v>520</v>
      </c>
      <c r="BP143" s="25" t="s">
        <v>520</v>
      </c>
      <c r="BQ143" s="25" t="s">
        <v>520</v>
      </c>
      <c r="BR143" s="25" t="s">
        <v>520</v>
      </c>
      <c r="BS143" s="77" t="s">
        <v>95</v>
      </c>
      <c r="BT143" s="25" t="s">
        <v>520</v>
      </c>
      <c r="BU143" s="25" t="s">
        <v>520</v>
      </c>
      <c r="BV143" s="25" t="s">
        <v>520</v>
      </c>
      <c r="BW143" s="25" t="s">
        <v>520</v>
      </c>
      <c r="BX143" s="77" t="s">
        <v>95</v>
      </c>
      <c r="BY143" s="25" t="s">
        <v>520</v>
      </c>
      <c r="BZ143" s="25" t="s">
        <v>520</v>
      </c>
      <c r="CA143" s="25" t="s">
        <v>520</v>
      </c>
      <c r="CB143" s="25" t="s">
        <v>520</v>
      </c>
      <c r="CC143" s="77" t="s">
        <v>95</v>
      </c>
      <c r="CD143" s="25" t="s">
        <v>520</v>
      </c>
      <c r="CE143" s="25" t="s">
        <v>520</v>
      </c>
      <c r="CF143" s="25" t="s">
        <v>520</v>
      </c>
      <c r="CG143" s="25" t="s">
        <v>520</v>
      </c>
      <c r="CH143" s="77" t="s">
        <v>79</v>
      </c>
      <c r="CI143" s="77" t="s">
        <v>526</v>
      </c>
      <c r="CJ143" s="77" t="s">
        <v>93</v>
      </c>
      <c r="CK143" s="77" t="s">
        <v>521</v>
      </c>
      <c r="CL143" s="25" t="s">
        <v>520</v>
      </c>
      <c r="CM143" s="25" t="s">
        <v>520</v>
      </c>
      <c r="CN143" s="25"/>
      <c r="CO143" s="77" t="s">
        <v>514</v>
      </c>
      <c r="CP143" s="25" t="n">
        <v>13947766055</v>
      </c>
      <c r="CQ143" s="80"/>
      <c r="CR143" s="80"/>
    </row>
    <row r="144" customFormat="false" ht="132" hidden="false" customHeight="false" outlineLevel="0" collapsed="false">
      <c r="A144" s="65" t="n">
        <v>132</v>
      </c>
      <c r="B144" s="77" t="s">
        <v>605</v>
      </c>
      <c r="C144" s="77" t="s">
        <v>74</v>
      </c>
      <c r="D144" s="25"/>
      <c r="E144" s="77" t="s">
        <v>606</v>
      </c>
      <c r="F144" s="77" t="s">
        <v>606</v>
      </c>
      <c r="G144" s="91" t="s">
        <v>391</v>
      </c>
      <c r="H144" s="77" t="s">
        <v>79</v>
      </c>
      <c r="I144" s="77" t="s">
        <v>88</v>
      </c>
      <c r="J144" s="77" t="s">
        <v>79</v>
      </c>
      <c r="K144" s="77" t="s">
        <v>88</v>
      </c>
      <c r="L144" s="77" t="s">
        <v>79</v>
      </c>
      <c r="M144" s="77" t="s">
        <v>79</v>
      </c>
      <c r="N144" s="91"/>
      <c r="O144" s="77" t="s">
        <v>546</v>
      </c>
      <c r="P144" s="77" t="s">
        <v>571</v>
      </c>
      <c r="Q144" s="25"/>
      <c r="R144" s="25"/>
      <c r="S144" s="25"/>
      <c r="T144" s="146"/>
      <c r="U144" s="77" t="s">
        <v>607</v>
      </c>
      <c r="V144" s="77" t="s">
        <v>84</v>
      </c>
      <c r="W144" s="77" t="s">
        <v>105</v>
      </c>
      <c r="X144" s="77" t="s">
        <v>282</v>
      </c>
      <c r="Y144" s="77" t="s">
        <v>87</v>
      </c>
      <c r="Z144" s="79" t="n">
        <v>1150000</v>
      </c>
      <c r="AA144" s="79" t="n">
        <v>0</v>
      </c>
      <c r="AB144" s="79" t="n">
        <v>190000</v>
      </c>
      <c r="AC144" s="25" t="n">
        <v>250000</v>
      </c>
      <c r="AD144" s="77" t="s">
        <v>79</v>
      </c>
      <c r="AE144" s="25"/>
      <c r="AF144" s="150"/>
      <c r="AG144" s="77" t="s">
        <v>88</v>
      </c>
      <c r="AH144" s="25" t="n">
        <v>0</v>
      </c>
      <c r="AI144" s="25" t="n">
        <v>201600</v>
      </c>
      <c r="AJ144" s="25" t="n">
        <v>202403</v>
      </c>
      <c r="AK144" s="25" t="n">
        <v>202610</v>
      </c>
      <c r="AL144" s="25"/>
      <c r="AM144" s="146"/>
      <c r="AN144" s="77" t="s">
        <v>608</v>
      </c>
      <c r="AO144" s="77" t="s">
        <v>609</v>
      </c>
      <c r="AP144" s="77" t="s">
        <v>610</v>
      </c>
      <c r="AQ144" s="25"/>
      <c r="AR144" s="146"/>
      <c r="AS144" s="77" t="s">
        <v>88</v>
      </c>
      <c r="AT144" s="77" t="s">
        <v>109</v>
      </c>
      <c r="AU144" s="77" t="s">
        <v>90</v>
      </c>
      <c r="AV144" s="77" t="s">
        <v>91</v>
      </c>
      <c r="AW144" s="25"/>
      <c r="AX144" s="77" t="s">
        <v>79</v>
      </c>
      <c r="AY144" s="77" t="s">
        <v>109</v>
      </c>
      <c r="AZ144" s="77" t="s">
        <v>90</v>
      </c>
      <c r="BA144" s="25"/>
      <c r="BB144" s="25"/>
      <c r="BC144" s="77" t="s">
        <v>79</v>
      </c>
      <c r="BD144" s="77" t="s">
        <v>92</v>
      </c>
      <c r="BE144" s="77" t="s">
        <v>93</v>
      </c>
      <c r="BF144" s="25"/>
      <c r="BG144" s="25"/>
      <c r="BH144" s="77" t="s">
        <v>95</v>
      </c>
      <c r="BI144" s="25"/>
      <c r="BJ144" s="25"/>
      <c r="BK144" s="25"/>
      <c r="BL144" s="25"/>
      <c r="BM144" s="77" t="s">
        <v>79</v>
      </c>
      <c r="BN144" s="77" t="s">
        <v>92</v>
      </c>
      <c r="BO144" s="77" t="s">
        <v>93</v>
      </c>
      <c r="BP144" s="25"/>
      <c r="BQ144" s="25"/>
      <c r="BR144" s="25"/>
      <c r="BS144" s="77" t="s">
        <v>79</v>
      </c>
      <c r="BT144" s="77" t="s">
        <v>92</v>
      </c>
      <c r="BU144" s="77" t="s">
        <v>93</v>
      </c>
      <c r="BV144" s="25"/>
      <c r="BW144" s="25"/>
      <c r="BX144" s="77" t="s">
        <v>79</v>
      </c>
      <c r="BY144" s="77" t="s">
        <v>108</v>
      </c>
      <c r="BZ144" s="77" t="s">
        <v>93</v>
      </c>
      <c r="CA144" s="25"/>
      <c r="CB144" s="25"/>
      <c r="CC144" s="77" t="s">
        <v>79</v>
      </c>
      <c r="CD144" s="77" t="s">
        <v>526</v>
      </c>
      <c r="CE144" s="77" t="s">
        <v>93</v>
      </c>
      <c r="CF144" s="25"/>
      <c r="CG144" s="25"/>
      <c r="CH144" s="77" t="s">
        <v>79</v>
      </c>
      <c r="CI144" s="77" t="s">
        <v>109</v>
      </c>
      <c r="CJ144" s="77" t="s">
        <v>93</v>
      </c>
      <c r="CK144" s="25"/>
      <c r="CL144" s="25"/>
      <c r="CM144" s="25"/>
      <c r="CN144" s="25"/>
      <c r="CO144" s="77" t="s">
        <v>612</v>
      </c>
      <c r="CP144" s="25" t="n">
        <v>18647186789</v>
      </c>
      <c r="CQ144" s="80" t="s">
        <v>79</v>
      </c>
      <c r="CR144" s="80"/>
    </row>
    <row r="145" customFormat="false" ht="60" hidden="false" customHeight="false" outlineLevel="0" collapsed="false">
      <c r="A145" s="65" t="n">
        <v>133</v>
      </c>
      <c r="B145" s="77" t="s">
        <v>613</v>
      </c>
      <c r="C145" s="77" t="s">
        <v>74</v>
      </c>
      <c r="D145" s="77" t="s">
        <v>96</v>
      </c>
      <c r="E145" s="77" t="s">
        <v>518</v>
      </c>
      <c r="F145" s="77" t="s">
        <v>518</v>
      </c>
      <c r="G145" s="91" t="s">
        <v>391</v>
      </c>
      <c r="H145" s="77" t="s">
        <v>79</v>
      </c>
      <c r="I145" s="77" t="s">
        <v>88</v>
      </c>
      <c r="J145" s="77" t="s">
        <v>79</v>
      </c>
      <c r="K145" s="77" t="s">
        <v>79</v>
      </c>
      <c r="L145" s="77" t="s">
        <v>79</v>
      </c>
      <c r="M145" s="77" t="s">
        <v>79</v>
      </c>
      <c r="N145" s="91"/>
      <c r="O145" s="77" t="s">
        <v>546</v>
      </c>
      <c r="P145" s="25"/>
      <c r="Q145" s="25"/>
      <c r="R145" s="25"/>
      <c r="S145" s="25"/>
      <c r="T145" s="25"/>
      <c r="U145" s="77" t="s">
        <v>614</v>
      </c>
      <c r="V145" s="91" t="s">
        <v>245</v>
      </c>
      <c r="W145" s="91" t="s">
        <v>246</v>
      </c>
      <c r="X145" s="77" t="s">
        <v>106</v>
      </c>
      <c r="Y145" s="77" t="s">
        <v>107</v>
      </c>
      <c r="Z145" s="79" t="n">
        <v>7000</v>
      </c>
      <c r="AA145" s="99" t="s">
        <v>96</v>
      </c>
      <c r="AB145" s="79" t="n">
        <v>0</v>
      </c>
      <c r="AC145" s="25" t="n">
        <v>4200</v>
      </c>
      <c r="AD145" s="91" t="s">
        <v>79</v>
      </c>
      <c r="AE145" s="25"/>
      <c r="AF145" s="25"/>
      <c r="AG145" s="77" t="s">
        <v>79</v>
      </c>
      <c r="AH145" s="25" t="n">
        <v>0</v>
      </c>
      <c r="AI145" s="25"/>
      <c r="AJ145" s="25" t="n">
        <v>202406</v>
      </c>
      <c r="AK145" s="25" t="n">
        <v>202512</v>
      </c>
      <c r="AL145" s="77" t="s">
        <v>96</v>
      </c>
      <c r="AM145" s="25" t="s">
        <v>520</v>
      </c>
      <c r="AN145" s="25" t="s">
        <v>520</v>
      </c>
      <c r="AO145" s="25" t="s">
        <v>520</v>
      </c>
      <c r="AP145" s="25" t="s">
        <v>520</v>
      </c>
      <c r="AQ145" s="25" t="s">
        <v>520</v>
      </c>
      <c r="AR145" s="25" t="s">
        <v>520</v>
      </c>
      <c r="AS145" s="77" t="s">
        <v>79</v>
      </c>
      <c r="AT145" s="77" t="s">
        <v>109</v>
      </c>
      <c r="AU145" s="77" t="s">
        <v>93</v>
      </c>
      <c r="AV145" s="25" t="s">
        <v>520</v>
      </c>
      <c r="AW145" s="25" t="s">
        <v>520</v>
      </c>
      <c r="AX145" s="77" t="s">
        <v>95</v>
      </c>
      <c r="AY145" s="77" t="s">
        <v>526</v>
      </c>
      <c r="AZ145" s="25" t="s">
        <v>520</v>
      </c>
      <c r="BA145" s="77" t="s">
        <v>521</v>
      </c>
      <c r="BB145" s="25" t="s">
        <v>520</v>
      </c>
      <c r="BC145" s="77" t="s">
        <v>95</v>
      </c>
      <c r="BD145" s="25" t="s">
        <v>520</v>
      </c>
      <c r="BE145" s="25" t="s">
        <v>520</v>
      </c>
      <c r="BF145" s="25" t="s">
        <v>520</v>
      </c>
      <c r="BG145" s="25" t="s">
        <v>520</v>
      </c>
      <c r="BH145" s="77" t="s">
        <v>79</v>
      </c>
      <c r="BI145" s="77" t="s">
        <v>109</v>
      </c>
      <c r="BJ145" s="77" t="s">
        <v>93</v>
      </c>
      <c r="BK145" s="25" t="s">
        <v>520</v>
      </c>
      <c r="BL145" s="25" t="s">
        <v>520</v>
      </c>
      <c r="BM145" s="77" t="s">
        <v>95</v>
      </c>
      <c r="BN145" s="25" t="s">
        <v>520</v>
      </c>
      <c r="BO145" s="25" t="s">
        <v>520</v>
      </c>
      <c r="BP145" s="25" t="s">
        <v>520</v>
      </c>
      <c r="BQ145" s="25" t="s">
        <v>520</v>
      </c>
      <c r="BR145" s="77" t="s">
        <v>79</v>
      </c>
      <c r="BS145" s="77" t="s">
        <v>95</v>
      </c>
      <c r="BT145" s="25" t="s">
        <v>520</v>
      </c>
      <c r="BU145" s="25" t="s">
        <v>520</v>
      </c>
      <c r="BV145" s="25" t="s">
        <v>520</v>
      </c>
      <c r="BW145" s="25" t="s">
        <v>520</v>
      </c>
      <c r="BX145" s="77" t="s">
        <v>95</v>
      </c>
      <c r="BY145" s="25" t="s">
        <v>520</v>
      </c>
      <c r="BZ145" s="25" t="s">
        <v>520</v>
      </c>
      <c r="CA145" s="25" t="s">
        <v>520</v>
      </c>
      <c r="CB145" s="25" t="s">
        <v>520</v>
      </c>
      <c r="CC145" s="77" t="s">
        <v>95</v>
      </c>
      <c r="CD145" s="25" t="s">
        <v>520</v>
      </c>
      <c r="CE145" s="25" t="s">
        <v>520</v>
      </c>
      <c r="CF145" s="25" t="s">
        <v>520</v>
      </c>
      <c r="CG145" s="25" t="s">
        <v>520</v>
      </c>
      <c r="CH145" s="77" t="s">
        <v>79</v>
      </c>
      <c r="CI145" s="77" t="s">
        <v>109</v>
      </c>
      <c r="CJ145" s="77" t="s">
        <v>93</v>
      </c>
      <c r="CK145" s="77" t="s">
        <v>521</v>
      </c>
      <c r="CL145" s="25" t="s">
        <v>520</v>
      </c>
      <c r="CM145" s="25" t="s">
        <v>520</v>
      </c>
      <c r="CN145" s="25"/>
      <c r="CO145" s="77" t="s">
        <v>522</v>
      </c>
      <c r="CP145" s="25" t="n">
        <v>13847723503</v>
      </c>
      <c r="CQ145" s="80"/>
      <c r="CR145" s="80"/>
    </row>
    <row r="146" customFormat="false" ht="36" hidden="false" customHeight="false" outlineLevel="0" collapsed="false">
      <c r="A146" s="65" t="n">
        <v>134</v>
      </c>
      <c r="B146" s="77" t="s">
        <v>615</v>
      </c>
      <c r="C146" s="77" t="s">
        <v>74</v>
      </c>
      <c r="D146" s="77" t="s">
        <v>96</v>
      </c>
      <c r="E146" s="77" t="s">
        <v>518</v>
      </c>
      <c r="F146" s="77" t="s">
        <v>518</v>
      </c>
      <c r="G146" s="91" t="s">
        <v>391</v>
      </c>
      <c r="H146" s="77" t="s">
        <v>79</v>
      </c>
      <c r="I146" s="77" t="s">
        <v>88</v>
      </c>
      <c r="J146" s="77" t="s">
        <v>79</v>
      </c>
      <c r="K146" s="77" t="s">
        <v>79</v>
      </c>
      <c r="L146" s="77" t="s">
        <v>79</v>
      </c>
      <c r="M146" s="77" t="s">
        <v>79</v>
      </c>
      <c r="N146" s="91"/>
      <c r="O146" s="77" t="s">
        <v>546</v>
      </c>
      <c r="P146" s="77" t="s">
        <v>616</v>
      </c>
      <c r="Q146" s="25"/>
      <c r="R146" s="25"/>
      <c r="S146" s="25"/>
      <c r="T146" s="25"/>
      <c r="U146" s="77" t="s">
        <v>617</v>
      </c>
      <c r="V146" s="91" t="s">
        <v>245</v>
      </c>
      <c r="W146" s="91" t="s">
        <v>246</v>
      </c>
      <c r="X146" s="77" t="s">
        <v>106</v>
      </c>
      <c r="Y146" s="77" t="s">
        <v>107</v>
      </c>
      <c r="Z146" s="79" t="n">
        <v>1000</v>
      </c>
      <c r="AA146" s="99" t="s">
        <v>96</v>
      </c>
      <c r="AB146" s="79" t="n">
        <v>0</v>
      </c>
      <c r="AC146" s="145" t="n">
        <v>1000</v>
      </c>
      <c r="AD146" s="91" t="s">
        <v>79</v>
      </c>
      <c r="AE146" s="25"/>
      <c r="AF146" s="25"/>
      <c r="AG146" s="77" t="s">
        <v>79</v>
      </c>
      <c r="AH146" s="25" t="n">
        <v>0</v>
      </c>
      <c r="AI146" s="25"/>
      <c r="AJ146" s="25" t="n">
        <v>202405</v>
      </c>
      <c r="AK146" s="25" t="n">
        <v>202412</v>
      </c>
      <c r="AL146" s="25" t="s">
        <v>520</v>
      </c>
      <c r="AM146" s="25" t="s">
        <v>520</v>
      </c>
      <c r="AN146" s="25" t="s">
        <v>520</v>
      </c>
      <c r="AO146" s="25" t="s">
        <v>520</v>
      </c>
      <c r="AP146" s="25" t="s">
        <v>520</v>
      </c>
      <c r="AQ146" s="25" t="s">
        <v>520</v>
      </c>
      <c r="AR146" s="25" t="s">
        <v>520</v>
      </c>
      <c r="AS146" s="77" t="s">
        <v>79</v>
      </c>
      <c r="AT146" s="77" t="s">
        <v>109</v>
      </c>
      <c r="AU146" s="77" t="s">
        <v>93</v>
      </c>
      <c r="AV146" s="25" t="s">
        <v>520</v>
      </c>
      <c r="AW146" s="25" t="s">
        <v>520</v>
      </c>
      <c r="AX146" s="77" t="s">
        <v>95</v>
      </c>
      <c r="AY146" s="77" t="s">
        <v>109</v>
      </c>
      <c r="AZ146" s="25" t="s">
        <v>520</v>
      </c>
      <c r="BA146" s="25" t="s">
        <v>520</v>
      </c>
      <c r="BB146" s="25" t="s">
        <v>520</v>
      </c>
      <c r="BC146" s="77" t="s">
        <v>95</v>
      </c>
      <c r="BD146" s="25" t="s">
        <v>520</v>
      </c>
      <c r="BE146" s="25" t="s">
        <v>520</v>
      </c>
      <c r="BF146" s="25" t="s">
        <v>520</v>
      </c>
      <c r="BG146" s="25" t="s">
        <v>520</v>
      </c>
      <c r="BH146" s="77" t="s">
        <v>95</v>
      </c>
      <c r="BI146" s="77" t="s">
        <v>109</v>
      </c>
      <c r="BJ146" s="25" t="s">
        <v>520</v>
      </c>
      <c r="BK146" s="25" t="s">
        <v>520</v>
      </c>
      <c r="BL146" s="25" t="s">
        <v>520</v>
      </c>
      <c r="BM146" s="77" t="s">
        <v>95</v>
      </c>
      <c r="BN146" s="25" t="s">
        <v>520</v>
      </c>
      <c r="BO146" s="25" t="s">
        <v>520</v>
      </c>
      <c r="BP146" s="25" t="s">
        <v>520</v>
      </c>
      <c r="BQ146" s="25" t="s">
        <v>520</v>
      </c>
      <c r="BR146" s="77" t="s">
        <v>79</v>
      </c>
      <c r="BS146" s="25" t="s">
        <v>520</v>
      </c>
      <c r="BT146" s="25" t="s">
        <v>520</v>
      </c>
      <c r="BU146" s="25" t="s">
        <v>520</v>
      </c>
      <c r="BV146" s="25" t="s">
        <v>520</v>
      </c>
      <c r="BW146" s="25" t="s">
        <v>520</v>
      </c>
      <c r="BX146" s="77" t="s">
        <v>95</v>
      </c>
      <c r="BY146" s="25" t="s">
        <v>520</v>
      </c>
      <c r="BZ146" s="25" t="s">
        <v>520</v>
      </c>
      <c r="CA146" s="25" t="s">
        <v>520</v>
      </c>
      <c r="CB146" s="25" t="s">
        <v>520</v>
      </c>
      <c r="CC146" s="77" t="s">
        <v>95</v>
      </c>
      <c r="CD146" s="25" t="s">
        <v>520</v>
      </c>
      <c r="CE146" s="25" t="s">
        <v>520</v>
      </c>
      <c r="CF146" s="25" t="s">
        <v>520</v>
      </c>
      <c r="CG146" s="25" t="s">
        <v>520</v>
      </c>
      <c r="CH146" s="77" t="s">
        <v>88</v>
      </c>
      <c r="CI146" s="77" t="s">
        <v>109</v>
      </c>
      <c r="CJ146" s="77" t="s">
        <v>93</v>
      </c>
      <c r="CK146" s="77" t="s">
        <v>521</v>
      </c>
      <c r="CL146" s="25" t="s">
        <v>520</v>
      </c>
      <c r="CM146" s="25" t="s">
        <v>520</v>
      </c>
      <c r="CN146" s="25"/>
      <c r="CO146" s="77" t="s">
        <v>522</v>
      </c>
      <c r="CP146" s="25" t="n">
        <v>13847723507</v>
      </c>
      <c r="CQ146" s="80"/>
      <c r="CR146" s="80"/>
    </row>
    <row r="147" customFormat="false" ht="36" hidden="false" customHeight="false" outlineLevel="0" collapsed="false">
      <c r="A147" s="65" t="n">
        <v>135</v>
      </c>
      <c r="B147" s="77" t="s">
        <v>618</v>
      </c>
      <c r="C147" s="77" t="s">
        <v>74</v>
      </c>
      <c r="D147" s="77" t="s">
        <v>96</v>
      </c>
      <c r="E147" s="77" t="s">
        <v>518</v>
      </c>
      <c r="F147" s="77" t="s">
        <v>518</v>
      </c>
      <c r="G147" s="91" t="s">
        <v>391</v>
      </c>
      <c r="H147" s="77" t="s">
        <v>79</v>
      </c>
      <c r="I147" s="77" t="s">
        <v>88</v>
      </c>
      <c r="J147" s="77" t="s">
        <v>79</v>
      </c>
      <c r="K147" s="77" t="s">
        <v>79</v>
      </c>
      <c r="L147" s="77" t="s">
        <v>79</v>
      </c>
      <c r="M147" s="77" t="s">
        <v>79</v>
      </c>
      <c r="N147" s="91"/>
      <c r="O147" s="77" t="s">
        <v>546</v>
      </c>
      <c r="P147" s="77" t="s">
        <v>616</v>
      </c>
      <c r="Q147" s="25"/>
      <c r="R147" s="25"/>
      <c r="S147" s="25"/>
      <c r="T147" s="25"/>
      <c r="U147" s="77" t="s">
        <v>619</v>
      </c>
      <c r="V147" s="91" t="s">
        <v>245</v>
      </c>
      <c r="W147" s="91" t="s">
        <v>246</v>
      </c>
      <c r="X147" s="77" t="s">
        <v>106</v>
      </c>
      <c r="Y147" s="77" t="s">
        <v>107</v>
      </c>
      <c r="Z147" s="79" t="n">
        <v>1500</v>
      </c>
      <c r="AA147" s="99" t="s">
        <v>96</v>
      </c>
      <c r="AB147" s="79" t="n">
        <v>0</v>
      </c>
      <c r="AC147" s="145" t="n">
        <v>1500</v>
      </c>
      <c r="AD147" s="91" t="s">
        <v>79</v>
      </c>
      <c r="AE147" s="25"/>
      <c r="AF147" s="25"/>
      <c r="AG147" s="77" t="s">
        <v>79</v>
      </c>
      <c r="AH147" s="25" t="n">
        <v>0</v>
      </c>
      <c r="AI147" s="25"/>
      <c r="AJ147" s="25" t="n">
        <v>202406</v>
      </c>
      <c r="AK147" s="25" t="n">
        <v>202412</v>
      </c>
      <c r="AL147" s="25" t="s">
        <v>520</v>
      </c>
      <c r="AM147" s="25" t="s">
        <v>520</v>
      </c>
      <c r="AN147" s="25" t="s">
        <v>520</v>
      </c>
      <c r="AO147" s="25" t="s">
        <v>520</v>
      </c>
      <c r="AP147" s="25" t="s">
        <v>520</v>
      </c>
      <c r="AQ147" s="25" t="s">
        <v>520</v>
      </c>
      <c r="AR147" s="25" t="s">
        <v>520</v>
      </c>
      <c r="AS147" s="77" t="s">
        <v>79</v>
      </c>
      <c r="AT147" s="77" t="s">
        <v>109</v>
      </c>
      <c r="AU147" s="77" t="s">
        <v>93</v>
      </c>
      <c r="AV147" s="25" t="s">
        <v>520</v>
      </c>
      <c r="AW147" s="25" t="s">
        <v>520</v>
      </c>
      <c r="AX147" s="77" t="s">
        <v>95</v>
      </c>
      <c r="AY147" s="77" t="s">
        <v>109</v>
      </c>
      <c r="AZ147" s="25" t="s">
        <v>520</v>
      </c>
      <c r="BA147" s="25" t="s">
        <v>520</v>
      </c>
      <c r="BB147" s="25" t="s">
        <v>520</v>
      </c>
      <c r="BC147" s="77" t="s">
        <v>95</v>
      </c>
      <c r="BD147" s="25" t="s">
        <v>520</v>
      </c>
      <c r="BE147" s="25" t="s">
        <v>520</v>
      </c>
      <c r="BF147" s="25" t="s">
        <v>520</v>
      </c>
      <c r="BG147" s="25" t="s">
        <v>520</v>
      </c>
      <c r="BH147" s="77" t="s">
        <v>95</v>
      </c>
      <c r="BI147" s="77" t="s">
        <v>109</v>
      </c>
      <c r="BJ147" s="25" t="s">
        <v>520</v>
      </c>
      <c r="BK147" s="25" t="s">
        <v>520</v>
      </c>
      <c r="BL147" s="25" t="s">
        <v>520</v>
      </c>
      <c r="BM147" s="77" t="s">
        <v>95</v>
      </c>
      <c r="BN147" s="25" t="s">
        <v>520</v>
      </c>
      <c r="BO147" s="25" t="s">
        <v>520</v>
      </c>
      <c r="BP147" s="25" t="s">
        <v>520</v>
      </c>
      <c r="BQ147" s="25" t="s">
        <v>520</v>
      </c>
      <c r="BR147" s="77" t="s">
        <v>79</v>
      </c>
      <c r="BS147" s="25" t="s">
        <v>520</v>
      </c>
      <c r="BT147" s="25" t="s">
        <v>520</v>
      </c>
      <c r="BU147" s="25" t="s">
        <v>520</v>
      </c>
      <c r="BV147" s="25" t="s">
        <v>520</v>
      </c>
      <c r="BW147" s="25" t="s">
        <v>520</v>
      </c>
      <c r="BX147" s="77" t="s">
        <v>95</v>
      </c>
      <c r="BY147" s="25" t="s">
        <v>520</v>
      </c>
      <c r="BZ147" s="25" t="s">
        <v>520</v>
      </c>
      <c r="CA147" s="25" t="s">
        <v>520</v>
      </c>
      <c r="CB147" s="25" t="s">
        <v>520</v>
      </c>
      <c r="CC147" s="77" t="s">
        <v>95</v>
      </c>
      <c r="CD147" s="25" t="s">
        <v>520</v>
      </c>
      <c r="CE147" s="25" t="s">
        <v>520</v>
      </c>
      <c r="CF147" s="25" t="s">
        <v>520</v>
      </c>
      <c r="CG147" s="25" t="s">
        <v>520</v>
      </c>
      <c r="CH147" s="77" t="s">
        <v>88</v>
      </c>
      <c r="CI147" s="77" t="s">
        <v>109</v>
      </c>
      <c r="CJ147" s="77" t="s">
        <v>93</v>
      </c>
      <c r="CK147" s="77" t="s">
        <v>521</v>
      </c>
      <c r="CL147" s="25" t="s">
        <v>520</v>
      </c>
      <c r="CM147" s="25" t="s">
        <v>520</v>
      </c>
      <c r="CN147" s="25"/>
      <c r="CO147" s="77" t="s">
        <v>522</v>
      </c>
      <c r="CP147" s="25" t="n">
        <v>13847723508</v>
      </c>
      <c r="CQ147" s="80"/>
      <c r="CR147" s="80"/>
    </row>
    <row r="148" customFormat="false" ht="36" hidden="false" customHeight="false" outlineLevel="0" collapsed="false">
      <c r="A148" s="65" t="n">
        <v>136</v>
      </c>
      <c r="B148" s="77" t="s">
        <v>620</v>
      </c>
      <c r="C148" s="77" t="s">
        <v>74</v>
      </c>
      <c r="D148" s="77" t="s">
        <v>96</v>
      </c>
      <c r="E148" s="77" t="s">
        <v>518</v>
      </c>
      <c r="F148" s="77" t="s">
        <v>518</v>
      </c>
      <c r="G148" s="91" t="s">
        <v>391</v>
      </c>
      <c r="H148" s="77" t="s">
        <v>79</v>
      </c>
      <c r="I148" s="77" t="s">
        <v>88</v>
      </c>
      <c r="J148" s="77" t="s">
        <v>79</v>
      </c>
      <c r="K148" s="77" t="s">
        <v>79</v>
      </c>
      <c r="L148" s="77" t="s">
        <v>79</v>
      </c>
      <c r="M148" s="77" t="s">
        <v>79</v>
      </c>
      <c r="N148" s="91"/>
      <c r="O148" s="77" t="s">
        <v>546</v>
      </c>
      <c r="P148" s="77" t="s">
        <v>616</v>
      </c>
      <c r="Q148" s="25"/>
      <c r="R148" s="25"/>
      <c r="S148" s="25"/>
      <c r="T148" s="25"/>
      <c r="U148" s="77" t="s">
        <v>621</v>
      </c>
      <c r="V148" s="91" t="s">
        <v>245</v>
      </c>
      <c r="W148" s="91" t="s">
        <v>246</v>
      </c>
      <c r="X148" s="77" t="s">
        <v>106</v>
      </c>
      <c r="Y148" s="77" t="s">
        <v>107</v>
      </c>
      <c r="Z148" s="79" t="n">
        <v>400</v>
      </c>
      <c r="AA148" s="99" t="s">
        <v>96</v>
      </c>
      <c r="AB148" s="79" t="n">
        <v>0</v>
      </c>
      <c r="AC148" s="145" t="n">
        <v>400</v>
      </c>
      <c r="AD148" s="91" t="s">
        <v>79</v>
      </c>
      <c r="AE148" s="25"/>
      <c r="AF148" s="25"/>
      <c r="AG148" s="77" t="s">
        <v>79</v>
      </c>
      <c r="AH148" s="25" t="n">
        <v>0</v>
      </c>
      <c r="AI148" s="25"/>
      <c r="AJ148" s="25" t="n">
        <v>202408</v>
      </c>
      <c r="AK148" s="25" t="n">
        <v>202412</v>
      </c>
      <c r="AL148" s="25" t="s">
        <v>520</v>
      </c>
      <c r="AM148" s="25" t="s">
        <v>520</v>
      </c>
      <c r="AN148" s="25" t="s">
        <v>520</v>
      </c>
      <c r="AO148" s="25" t="s">
        <v>520</v>
      </c>
      <c r="AP148" s="25" t="s">
        <v>520</v>
      </c>
      <c r="AQ148" s="25" t="s">
        <v>520</v>
      </c>
      <c r="AR148" s="25" t="s">
        <v>520</v>
      </c>
      <c r="AS148" s="77" t="s">
        <v>79</v>
      </c>
      <c r="AT148" s="77" t="s">
        <v>109</v>
      </c>
      <c r="AU148" s="77" t="s">
        <v>93</v>
      </c>
      <c r="AV148" s="25" t="s">
        <v>520</v>
      </c>
      <c r="AW148" s="25" t="s">
        <v>520</v>
      </c>
      <c r="AX148" s="77" t="s">
        <v>95</v>
      </c>
      <c r="AY148" s="77" t="s">
        <v>109</v>
      </c>
      <c r="AZ148" s="25" t="s">
        <v>520</v>
      </c>
      <c r="BA148" s="25" t="s">
        <v>520</v>
      </c>
      <c r="BB148" s="25" t="s">
        <v>520</v>
      </c>
      <c r="BC148" s="77" t="s">
        <v>95</v>
      </c>
      <c r="BD148" s="25" t="s">
        <v>520</v>
      </c>
      <c r="BE148" s="25" t="s">
        <v>520</v>
      </c>
      <c r="BF148" s="25" t="s">
        <v>520</v>
      </c>
      <c r="BG148" s="25" t="s">
        <v>520</v>
      </c>
      <c r="BH148" s="77" t="s">
        <v>95</v>
      </c>
      <c r="BI148" s="77" t="s">
        <v>109</v>
      </c>
      <c r="BJ148" s="25" t="s">
        <v>520</v>
      </c>
      <c r="BK148" s="25" t="s">
        <v>520</v>
      </c>
      <c r="BL148" s="25" t="s">
        <v>520</v>
      </c>
      <c r="BM148" s="77" t="s">
        <v>95</v>
      </c>
      <c r="BN148" s="25" t="s">
        <v>520</v>
      </c>
      <c r="BO148" s="25" t="s">
        <v>520</v>
      </c>
      <c r="BP148" s="25" t="s">
        <v>520</v>
      </c>
      <c r="BQ148" s="25" t="s">
        <v>520</v>
      </c>
      <c r="BR148" s="77" t="s">
        <v>79</v>
      </c>
      <c r="BS148" s="25" t="s">
        <v>520</v>
      </c>
      <c r="BT148" s="25" t="s">
        <v>520</v>
      </c>
      <c r="BU148" s="25" t="s">
        <v>520</v>
      </c>
      <c r="BV148" s="25" t="s">
        <v>520</v>
      </c>
      <c r="BW148" s="25" t="s">
        <v>520</v>
      </c>
      <c r="BX148" s="77" t="s">
        <v>95</v>
      </c>
      <c r="BY148" s="25" t="s">
        <v>520</v>
      </c>
      <c r="BZ148" s="25" t="s">
        <v>520</v>
      </c>
      <c r="CA148" s="25" t="s">
        <v>520</v>
      </c>
      <c r="CB148" s="25" t="s">
        <v>520</v>
      </c>
      <c r="CC148" s="77" t="s">
        <v>95</v>
      </c>
      <c r="CD148" s="25" t="s">
        <v>520</v>
      </c>
      <c r="CE148" s="25" t="s">
        <v>520</v>
      </c>
      <c r="CF148" s="25" t="s">
        <v>520</v>
      </c>
      <c r="CG148" s="25" t="s">
        <v>520</v>
      </c>
      <c r="CH148" s="77" t="s">
        <v>88</v>
      </c>
      <c r="CI148" s="77" t="s">
        <v>109</v>
      </c>
      <c r="CJ148" s="77" t="s">
        <v>93</v>
      </c>
      <c r="CK148" s="77" t="s">
        <v>521</v>
      </c>
      <c r="CL148" s="25" t="s">
        <v>520</v>
      </c>
      <c r="CM148" s="25" t="s">
        <v>520</v>
      </c>
      <c r="CN148" s="25"/>
      <c r="CO148" s="77" t="s">
        <v>522</v>
      </c>
      <c r="CP148" s="25" t="n">
        <v>13847723510</v>
      </c>
      <c r="CQ148" s="80"/>
      <c r="CR148" s="80"/>
    </row>
    <row r="149" customFormat="false" ht="14.4" hidden="false" customHeight="true" outlineLevel="0" collapsed="false">
      <c r="A149" s="65" t="s">
        <v>622</v>
      </c>
      <c r="B149" s="65"/>
      <c r="C149" s="25"/>
      <c r="D149" s="25"/>
      <c r="E149" s="25"/>
      <c r="F149" s="25"/>
      <c r="G149" s="25"/>
      <c r="H149" s="25"/>
      <c r="I149" s="25"/>
      <c r="J149" s="25"/>
      <c r="K149" s="25"/>
      <c r="L149" s="25"/>
      <c r="M149" s="25"/>
      <c r="N149" s="91"/>
      <c r="O149" s="25"/>
      <c r="P149" s="25"/>
      <c r="Q149" s="25"/>
      <c r="R149" s="25"/>
      <c r="S149" s="25"/>
      <c r="T149" s="25"/>
      <c r="U149" s="25"/>
      <c r="V149" s="91"/>
      <c r="W149" s="91"/>
      <c r="X149" s="25"/>
      <c r="Y149" s="25"/>
      <c r="Z149" s="72" t="n">
        <f aca="false">SUM(Z150:Z155)</f>
        <v>16283</v>
      </c>
      <c r="AA149" s="72" t="n">
        <f aca="false">SUM(AA150:AA155)</f>
        <v>0</v>
      </c>
      <c r="AB149" s="72" t="n">
        <f aca="false">SUM(AB150:AB155)</f>
        <v>0</v>
      </c>
      <c r="AC149" s="72" t="n">
        <f aca="false">SUM(AC150:AC155)</f>
        <v>9769.8</v>
      </c>
      <c r="AD149" s="91"/>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80"/>
      <c r="CR149" s="80"/>
    </row>
    <row r="150" customFormat="false" ht="60" hidden="false" customHeight="false" outlineLevel="0" collapsed="false">
      <c r="A150" s="65" t="n">
        <v>137</v>
      </c>
      <c r="B150" s="77" t="s">
        <v>623</v>
      </c>
      <c r="C150" s="77" t="s">
        <v>74</v>
      </c>
      <c r="D150" s="77" t="s">
        <v>96</v>
      </c>
      <c r="E150" s="77" t="s">
        <v>518</v>
      </c>
      <c r="F150" s="77" t="s">
        <v>518</v>
      </c>
      <c r="G150" s="91" t="s">
        <v>391</v>
      </c>
      <c r="H150" s="77" t="s">
        <v>79</v>
      </c>
      <c r="I150" s="77" t="s">
        <v>88</v>
      </c>
      <c r="J150" s="77" t="s">
        <v>79</v>
      </c>
      <c r="K150" s="77" t="s">
        <v>79</v>
      </c>
      <c r="L150" s="77" t="s">
        <v>79</v>
      </c>
      <c r="M150" s="77" t="s">
        <v>79</v>
      </c>
      <c r="N150" s="91"/>
      <c r="O150" s="77" t="s">
        <v>624</v>
      </c>
      <c r="P150" s="77" t="s">
        <v>625</v>
      </c>
      <c r="Q150" s="25"/>
      <c r="R150" s="25"/>
      <c r="S150" s="25"/>
      <c r="T150" s="25"/>
      <c r="U150" s="77" t="s">
        <v>626</v>
      </c>
      <c r="V150" s="91" t="s">
        <v>245</v>
      </c>
      <c r="W150" s="91" t="s">
        <v>246</v>
      </c>
      <c r="X150" s="77" t="s">
        <v>247</v>
      </c>
      <c r="Y150" s="77" t="s">
        <v>107</v>
      </c>
      <c r="Z150" s="79" t="n">
        <v>2922</v>
      </c>
      <c r="AA150" s="99" t="s">
        <v>96</v>
      </c>
      <c r="AB150" s="79" t="n">
        <v>0</v>
      </c>
      <c r="AC150" s="79" t="n">
        <v>1753.2</v>
      </c>
      <c r="AD150" s="91" t="s">
        <v>79</v>
      </c>
      <c r="AE150" s="25"/>
      <c r="AF150" s="25"/>
      <c r="AG150" s="77" t="s">
        <v>79</v>
      </c>
      <c r="AH150" s="25" t="n">
        <v>0</v>
      </c>
      <c r="AI150" s="25" t="n">
        <v>0</v>
      </c>
      <c r="AJ150" s="25" t="n">
        <v>202406</v>
      </c>
      <c r="AK150" s="25" t="n">
        <v>202509</v>
      </c>
      <c r="AL150" s="25" t="s">
        <v>520</v>
      </c>
      <c r="AM150" s="25" t="s">
        <v>520</v>
      </c>
      <c r="AN150" s="25" t="s">
        <v>520</v>
      </c>
      <c r="AO150" s="25" t="s">
        <v>520</v>
      </c>
      <c r="AP150" s="25" t="s">
        <v>520</v>
      </c>
      <c r="AQ150" s="25" t="s">
        <v>520</v>
      </c>
      <c r="AR150" s="25" t="s">
        <v>520</v>
      </c>
      <c r="AS150" s="77" t="s">
        <v>79</v>
      </c>
      <c r="AT150" s="77" t="s">
        <v>526</v>
      </c>
      <c r="AU150" s="77" t="s">
        <v>93</v>
      </c>
      <c r="AV150" s="77" t="s">
        <v>521</v>
      </c>
      <c r="AW150" s="25" t="s">
        <v>520</v>
      </c>
      <c r="AX150" s="77" t="s">
        <v>79</v>
      </c>
      <c r="AY150" s="77" t="s">
        <v>526</v>
      </c>
      <c r="AZ150" s="77" t="s">
        <v>79</v>
      </c>
      <c r="BA150" s="77" t="s">
        <v>521</v>
      </c>
      <c r="BB150" s="25" t="s">
        <v>520</v>
      </c>
      <c r="BC150" s="77" t="s">
        <v>95</v>
      </c>
      <c r="BD150" s="25" t="s">
        <v>520</v>
      </c>
      <c r="BE150" s="25" t="s">
        <v>520</v>
      </c>
      <c r="BF150" s="25" t="s">
        <v>520</v>
      </c>
      <c r="BG150" s="25" t="s">
        <v>520</v>
      </c>
      <c r="BH150" s="25" t="s">
        <v>520</v>
      </c>
      <c r="BI150" s="77" t="s">
        <v>526</v>
      </c>
      <c r="BJ150" s="77" t="s">
        <v>79</v>
      </c>
      <c r="BK150" s="77" t="s">
        <v>246</v>
      </c>
      <c r="BL150" s="77" t="s">
        <v>521</v>
      </c>
      <c r="BM150" s="77" t="s">
        <v>95</v>
      </c>
      <c r="BN150" s="25" t="s">
        <v>520</v>
      </c>
      <c r="BO150" s="25" t="s">
        <v>520</v>
      </c>
      <c r="BP150" s="25" t="s">
        <v>520</v>
      </c>
      <c r="BQ150" s="25" t="s">
        <v>520</v>
      </c>
      <c r="BR150" s="25" t="s">
        <v>520</v>
      </c>
      <c r="BS150" s="77" t="s">
        <v>95</v>
      </c>
      <c r="BT150" s="25" t="s">
        <v>520</v>
      </c>
      <c r="BU150" s="25" t="s">
        <v>520</v>
      </c>
      <c r="BV150" s="25" t="s">
        <v>520</v>
      </c>
      <c r="BW150" s="25" t="s">
        <v>520</v>
      </c>
      <c r="BX150" s="77" t="s">
        <v>95</v>
      </c>
      <c r="BY150" s="25" t="s">
        <v>520</v>
      </c>
      <c r="BZ150" s="25" t="s">
        <v>520</v>
      </c>
      <c r="CA150" s="25" t="s">
        <v>520</v>
      </c>
      <c r="CB150" s="25" t="s">
        <v>520</v>
      </c>
      <c r="CC150" s="77" t="s">
        <v>95</v>
      </c>
      <c r="CD150" s="25" t="s">
        <v>520</v>
      </c>
      <c r="CE150" s="25" t="s">
        <v>520</v>
      </c>
      <c r="CF150" s="25" t="s">
        <v>520</v>
      </c>
      <c r="CG150" s="25" t="s">
        <v>520</v>
      </c>
      <c r="CH150" s="77" t="s">
        <v>79</v>
      </c>
      <c r="CI150" s="77" t="s">
        <v>526</v>
      </c>
      <c r="CJ150" s="77" t="s">
        <v>93</v>
      </c>
      <c r="CK150" s="77" t="s">
        <v>521</v>
      </c>
      <c r="CL150" s="25" t="s">
        <v>520</v>
      </c>
      <c r="CM150" s="25" t="s">
        <v>520</v>
      </c>
      <c r="CN150" s="25"/>
      <c r="CO150" s="77" t="s">
        <v>514</v>
      </c>
      <c r="CP150" s="25" t="n">
        <v>13947766055</v>
      </c>
      <c r="CQ150" s="80"/>
      <c r="CR150" s="80"/>
    </row>
    <row r="151" customFormat="false" ht="60" hidden="false" customHeight="false" outlineLevel="0" collapsed="false">
      <c r="A151" s="65" t="n">
        <v>138</v>
      </c>
      <c r="B151" s="77" t="s">
        <v>627</v>
      </c>
      <c r="C151" s="77" t="s">
        <v>74</v>
      </c>
      <c r="D151" s="77" t="s">
        <v>96</v>
      </c>
      <c r="E151" s="77" t="s">
        <v>518</v>
      </c>
      <c r="F151" s="77" t="s">
        <v>518</v>
      </c>
      <c r="G151" s="91" t="s">
        <v>391</v>
      </c>
      <c r="H151" s="77" t="s">
        <v>79</v>
      </c>
      <c r="I151" s="77" t="s">
        <v>88</v>
      </c>
      <c r="J151" s="77" t="s">
        <v>79</v>
      </c>
      <c r="K151" s="77" t="s">
        <v>79</v>
      </c>
      <c r="L151" s="77" t="s">
        <v>79</v>
      </c>
      <c r="M151" s="77" t="s">
        <v>79</v>
      </c>
      <c r="N151" s="91"/>
      <c r="O151" s="77" t="s">
        <v>624</v>
      </c>
      <c r="P151" s="77" t="s">
        <v>625</v>
      </c>
      <c r="Q151" s="25"/>
      <c r="R151" s="25"/>
      <c r="S151" s="25"/>
      <c r="T151" s="25"/>
      <c r="U151" s="77" t="s">
        <v>628</v>
      </c>
      <c r="V151" s="91" t="s">
        <v>245</v>
      </c>
      <c r="W151" s="91" t="s">
        <v>246</v>
      </c>
      <c r="X151" s="77" t="s">
        <v>247</v>
      </c>
      <c r="Y151" s="77" t="s">
        <v>107</v>
      </c>
      <c r="Z151" s="79" t="n">
        <v>2949</v>
      </c>
      <c r="AA151" s="99" t="s">
        <v>96</v>
      </c>
      <c r="AB151" s="79" t="n">
        <v>0</v>
      </c>
      <c r="AC151" s="79" t="n">
        <v>1769.4</v>
      </c>
      <c r="AD151" s="91" t="s">
        <v>79</v>
      </c>
      <c r="AE151" s="25"/>
      <c r="AF151" s="25"/>
      <c r="AG151" s="77" t="s">
        <v>79</v>
      </c>
      <c r="AH151" s="25" t="n">
        <v>0</v>
      </c>
      <c r="AI151" s="25" t="n">
        <v>0</v>
      </c>
      <c r="AJ151" s="25" t="n">
        <v>202406</v>
      </c>
      <c r="AK151" s="25" t="n">
        <v>202509</v>
      </c>
      <c r="AL151" s="25" t="s">
        <v>520</v>
      </c>
      <c r="AM151" s="25" t="s">
        <v>520</v>
      </c>
      <c r="AN151" s="25" t="s">
        <v>520</v>
      </c>
      <c r="AO151" s="25" t="s">
        <v>520</v>
      </c>
      <c r="AP151" s="25" t="s">
        <v>520</v>
      </c>
      <c r="AQ151" s="25" t="s">
        <v>520</v>
      </c>
      <c r="AR151" s="25" t="s">
        <v>520</v>
      </c>
      <c r="AS151" s="77" t="s">
        <v>79</v>
      </c>
      <c r="AT151" s="77" t="s">
        <v>526</v>
      </c>
      <c r="AU151" s="77" t="s">
        <v>93</v>
      </c>
      <c r="AV151" s="77" t="s">
        <v>521</v>
      </c>
      <c r="AW151" s="25" t="s">
        <v>520</v>
      </c>
      <c r="AX151" s="77" t="s">
        <v>79</v>
      </c>
      <c r="AY151" s="77" t="s">
        <v>526</v>
      </c>
      <c r="AZ151" s="77" t="s">
        <v>79</v>
      </c>
      <c r="BA151" s="77" t="s">
        <v>521</v>
      </c>
      <c r="BB151" s="25" t="s">
        <v>520</v>
      </c>
      <c r="BC151" s="77" t="s">
        <v>95</v>
      </c>
      <c r="BD151" s="25" t="s">
        <v>520</v>
      </c>
      <c r="BE151" s="25" t="s">
        <v>520</v>
      </c>
      <c r="BF151" s="25" t="s">
        <v>520</v>
      </c>
      <c r="BG151" s="25" t="s">
        <v>520</v>
      </c>
      <c r="BH151" s="25" t="s">
        <v>520</v>
      </c>
      <c r="BI151" s="77" t="s">
        <v>526</v>
      </c>
      <c r="BJ151" s="77" t="s">
        <v>79</v>
      </c>
      <c r="BK151" s="77" t="s">
        <v>246</v>
      </c>
      <c r="BL151" s="77" t="s">
        <v>521</v>
      </c>
      <c r="BM151" s="77" t="s">
        <v>95</v>
      </c>
      <c r="BN151" s="25" t="s">
        <v>520</v>
      </c>
      <c r="BO151" s="25" t="s">
        <v>520</v>
      </c>
      <c r="BP151" s="25" t="s">
        <v>520</v>
      </c>
      <c r="BQ151" s="25" t="s">
        <v>520</v>
      </c>
      <c r="BR151" s="25" t="s">
        <v>520</v>
      </c>
      <c r="BS151" s="77" t="s">
        <v>95</v>
      </c>
      <c r="BT151" s="25" t="s">
        <v>520</v>
      </c>
      <c r="BU151" s="25" t="s">
        <v>520</v>
      </c>
      <c r="BV151" s="25" t="s">
        <v>520</v>
      </c>
      <c r="BW151" s="25" t="s">
        <v>520</v>
      </c>
      <c r="BX151" s="77" t="s">
        <v>95</v>
      </c>
      <c r="BY151" s="25" t="s">
        <v>520</v>
      </c>
      <c r="BZ151" s="25" t="s">
        <v>520</v>
      </c>
      <c r="CA151" s="25" t="s">
        <v>520</v>
      </c>
      <c r="CB151" s="25" t="s">
        <v>520</v>
      </c>
      <c r="CC151" s="77" t="s">
        <v>95</v>
      </c>
      <c r="CD151" s="25" t="s">
        <v>520</v>
      </c>
      <c r="CE151" s="25" t="s">
        <v>520</v>
      </c>
      <c r="CF151" s="25" t="s">
        <v>520</v>
      </c>
      <c r="CG151" s="25" t="s">
        <v>520</v>
      </c>
      <c r="CH151" s="77" t="s">
        <v>79</v>
      </c>
      <c r="CI151" s="77" t="s">
        <v>526</v>
      </c>
      <c r="CJ151" s="77" t="s">
        <v>93</v>
      </c>
      <c r="CK151" s="77" t="s">
        <v>521</v>
      </c>
      <c r="CL151" s="25" t="s">
        <v>520</v>
      </c>
      <c r="CM151" s="25" t="s">
        <v>520</v>
      </c>
      <c r="CN151" s="25"/>
      <c r="CO151" s="77" t="s">
        <v>514</v>
      </c>
      <c r="CP151" s="25" t="n">
        <v>13947766055</v>
      </c>
      <c r="CQ151" s="80"/>
      <c r="CR151" s="80"/>
    </row>
    <row r="152" customFormat="false" ht="60" hidden="false" customHeight="false" outlineLevel="0" collapsed="false">
      <c r="A152" s="65" t="n">
        <v>139</v>
      </c>
      <c r="B152" s="77" t="s">
        <v>629</v>
      </c>
      <c r="C152" s="77" t="s">
        <v>74</v>
      </c>
      <c r="D152" s="77" t="s">
        <v>96</v>
      </c>
      <c r="E152" s="77" t="s">
        <v>518</v>
      </c>
      <c r="F152" s="77" t="s">
        <v>518</v>
      </c>
      <c r="G152" s="91" t="s">
        <v>391</v>
      </c>
      <c r="H152" s="77" t="s">
        <v>79</v>
      </c>
      <c r="I152" s="77" t="s">
        <v>88</v>
      </c>
      <c r="J152" s="77" t="s">
        <v>79</v>
      </c>
      <c r="K152" s="77" t="s">
        <v>79</v>
      </c>
      <c r="L152" s="77" t="s">
        <v>79</v>
      </c>
      <c r="M152" s="77" t="s">
        <v>79</v>
      </c>
      <c r="N152" s="91"/>
      <c r="O152" s="77" t="s">
        <v>624</v>
      </c>
      <c r="P152" s="77" t="s">
        <v>625</v>
      </c>
      <c r="Q152" s="25"/>
      <c r="R152" s="25"/>
      <c r="S152" s="25"/>
      <c r="T152" s="25"/>
      <c r="U152" s="77" t="s">
        <v>630</v>
      </c>
      <c r="V152" s="91" t="s">
        <v>245</v>
      </c>
      <c r="W152" s="91" t="s">
        <v>246</v>
      </c>
      <c r="X152" s="77" t="s">
        <v>247</v>
      </c>
      <c r="Y152" s="77" t="s">
        <v>107</v>
      </c>
      <c r="Z152" s="79" t="n">
        <v>2401</v>
      </c>
      <c r="AA152" s="99" t="s">
        <v>96</v>
      </c>
      <c r="AB152" s="79" t="n">
        <v>0</v>
      </c>
      <c r="AC152" s="79" t="n">
        <v>1440.6</v>
      </c>
      <c r="AD152" s="91" t="s">
        <v>79</v>
      </c>
      <c r="AE152" s="25"/>
      <c r="AF152" s="25"/>
      <c r="AG152" s="77" t="s">
        <v>79</v>
      </c>
      <c r="AH152" s="25" t="n">
        <v>0</v>
      </c>
      <c r="AI152" s="25" t="n">
        <v>0</v>
      </c>
      <c r="AJ152" s="25" t="n">
        <v>202406</v>
      </c>
      <c r="AK152" s="25" t="n">
        <v>202509</v>
      </c>
      <c r="AL152" s="25" t="s">
        <v>520</v>
      </c>
      <c r="AM152" s="25" t="s">
        <v>520</v>
      </c>
      <c r="AN152" s="25" t="s">
        <v>520</v>
      </c>
      <c r="AO152" s="25" t="s">
        <v>520</v>
      </c>
      <c r="AP152" s="25" t="s">
        <v>520</v>
      </c>
      <c r="AQ152" s="25" t="s">
        <v>520</v>
      </c>
      <c r="AR152" s="25" t="s">
        <v>520</v>
      </c>
      <c r="AS152" s="77" t="s">
        <v>79</v>
      </c>
      <c r="AT152" s="77" t="s">
        <v>526</v>
      </c>
      <c r="AU152" s="77" t="s">
        <v>93</v>
      </c>
      <c r="AV152" s="77" t="s">
        <v>521</v>
      </c>
      <c r="AW152" s="25" t="s">
        <v>520</v>
      </c>
      <c r="AX152" s="77" t="s">
        <v>79</v>
      </c>
      <c r="AY152" s="77" t="s">
        <v>526</v>
      </c>
      <c r="AZ152" s="77" t="s">
        <v>79</v>
      </c>
      <c r="BA152" s="77" t="s">
        <v>521</v>
      </c>
      <c r="BB152" s="25" t="s">
        <v>520</v>
      </c>
      <c r="BC152" s="77" t="s">
        <v>95</v>
      </c>
      <c r="BD152" s="25" t="s">
        <v>520</v>
      </c>
      <c r="BE152" s="25" t="s">
        <v>520</v>
      </c>
      <c r="BF152" s="25" t="s">
        <v>520</v>
      </c>
      <c r="BG152" s="25" t="s">
        <v>520</v>
      </c>
      <c r="BH152" s="25" t="s">
        <v>520</v>
      </c>
      <c r="BI152" s="77" t="s">
        <v>526</v>
      </c>
      <c r="BJ152" s="77" t="s">
        <v>79</v>
      </c>
      <c r="BK152" s="77" t="s">
        <v>246</v>
      </c>
      <c r="BL152" s="77" t="s">
        <v>521</v>
      </c>
      <c r="BM152" s="77" t="s">
        <v>95</v>
      </c>
      <c r="BN152" s="25" t="s">
        <v>520</v>
      </c>
      <c r="BO152" s="25" t="s">
        <v>520</v>
      </c>
      <c r="BP152" s="25" t="s">
        <v>520</v>
      </c>
      <c r="BQ152" s="25" t="s">
        <v>520</v>
      </c>
      <c r="BR152" s="25" t="s">
        <v>520</v>
      </c>
      <c r="BS152" s="77" t="s">
        <v>95</v>
      </c>
      <c r="BT152" s="25" t="s">
        <v>520</v>
      </c>
      <c r="BU152" s="25" t="s">
        <v>520</v>
      </c>
      <c r="BV152" s="25" t="s">
        <v>520</v>
      </c>
      <c r="BW152" s="25" t="s">
        <v>520</v>
      </c>
      <c r="BX152" s="77" t="s">
        <v>95</v>
      </c>
      <c r="BY152" s="25" t="s">
        <v>520</v>
      </c>
      <c r="BZ152" s="25" t="s">
        <v>520</v>
      </c>
      <c r="CA152" s="25" t="s">
        <v>520</v>
      </c>
      <c r="CB152" s="25" t="s">
        <v>520</v>
      </c>
      <c r="CC152" s="77" t="s">
        <v>95</v>
      </c>
      <c r="CD152" s="25" t="s">
        <v>520</v>
      </c>
      <c r="CE152" s="25" t="s">
        <v>520</v>
      </c>
      <c r="CF152" s="25" t="s">
        <v>520</v>
      </c>
      <c r="CG152" s="25" t="s">
        <v>520</v>
      </c>
      <c r="CH152" s="77" t="s">
        <v>79</v>
      </c>
      <c r="CI152" s="77" t="s">
        <v>526</v>
      </c>
      <c r="CJ152" s="77" t="s">
        <v>93</v>
      </c>
      <c r="CK152" s="77" t="s">
        <v>521</v>
      </c>
      <c r="CL152" s="25" t="s">
        <v>520</v>
      </c>
      <c r="CM152" s="25" t="s">
        <v>520</v>
      </c>
      <c r="CN152" s="25"/>
      <c r="CO152" s="77" t="s">
        <v>514</v>
      </c>
      <c r="CP152" s="25" t="n">
        <v>13947766055</v>
      </c>
      <c r="CQ152" s="80"/>
      <c r="CR152" s="80"/>
    </row>
    <row r="153" customFormat="false" ht="60" hidden="false" customHeight="false" outlineLevel="0" collapsed="false">
      <c r="A153" s="65" t="n">
        <v>140</v>
      </c>
      <c r="B153" s="77" t="s">
        <v>631</v>
      </c>
      <c r="C153" s="77" t="s">
        <v>74</v>
      </c>
      <c r="D153" s="77" t="s">
        <v>96</v>
      </c>
      <c r="E153" s="77" t="s">
        <v>518</v>
      </c>
      <c r="F153" s="77" t="s">
        <v>518</v>
      </c>
      <c r="G153" s="91" t="s">
        <v>391</v>
      </c>
      <c r="H153" s="77" t="s">
        <v>79</v>
      </c>
      <c r="I153" s="77" t="s">
        <v>88</v>
      </c>
      <c r="J153" s="77" t="s">
        <v>79</v>
      </c>
      <c r="K153" s="77" t="s">
        <v>79</v>
      </c>
      <c r="L153" s="77" t="s">
        <v>79</v>
      </c>
      <c r="M153" s="77" t="s">
        <v>79</v>
      </c>
      <c r="N153" s="91"/>
      <c r="O153" s="77" t="s">
        <v>624</v>
      </c>
      <c r="P153" s="77" t="s">
        <v>625</v>
      </c>
      <c r="Q153" s="25"/>
      <c r="R153" s="25"/>
      <c r="S153" s="25"/>
      <c r="T153" s="25"/>
      <c r="U153" s="77" t="s">
        <v>632</v>
      </c>
      <c r="V153" s="91" t="s">
        <v>245</v>
      </c>
      <c r="W153" s="91" t="s">
        <v>246</v>
      </c>
      <c r="X153" s="77" t="s">
        <v>247</v>
      </c>
      <c r="Y153" s="77" t="s">
        <v>107</v>
      </c>
      <c r="Z153" s="79" t="n">
        <v>2402</v>
      </c>
      <c r="AA153" s="99" t="s">
        <v>96</v>
      </c>
      <c r="AB153" s="79" t="n">
        <v>0</v>
      </c>
      <c r="AC153" s="79" t="n">
        <v>1441.2</v>
      </c>
      <c r="AD153" s="91" t="s">
        <v>79</v>
      </c>
      <c r="AE153" s="25"/>
      <c r="AF153" s="25"/>
      <c r="AG153" s="77" t="s">
        <v>79</v>
      </c>
      <c r="AH153" s="25" t="n">
        <v>0</v>
      </c>
      <c r="AI153" s="25" t="n">
        <v>0</v>
      </c>
      <c r="AJ153" s="25" t="n">
        <v>202406</v>
      </c>
      <c r="AK153" s="25" t="n">
        <v>202509</v>
      </c>
      <c r="AL153" s="25" t="s">
        <v>520</v>
      </c>
      <c r="AM153" s="25" t="s">
        <v>520</v>
      </c>
      <c r="AN153" s="25" t="s">
        <v>520</v>
      </c>
      <c r="AO153" s="25" t="s">
        <v>520</v>
      </c>
      <c r="AP153" s="25" t="s">
        <v>520</v>
      </c>
      <c r="AQ153" s="25" t="s">
        <v>520</v>
      </c>
      <c r="AR153" s="25" t="s">
        <v>520</v>
      </c>
      <c r="AS153" s="77" t="s">
        <v>79</v>
      </c>
      <c r="AT153" s="77" t="s">
        <v>526</v>
      </c>
      <c r="AU153" s="77" t="s">
        <v>93</v>
      </c>
      <c r="AV153" s="77" t="s">
        <v>521</v>
      </c>
      <c r="AW153" s="25" t="s">
        <v>520</v>
      </c>
      <c r="AX153" s="77" t="s">
        <v>79</v>
      </c>
      <c r="AY153" s="77" t="s">
        <v>526</v>
      </c>
      <c r="AZ153" s="77" t="s">
        <v>79</v>
      </c>
      <c r="BA153" s="77" t="s">
        <v>521</v>
      </c>
      <c r="BB153" s="25" t="s">
        <v>520</v>
      </c>
      <c r="BC153" s="77" t="s">
        <v>95</v>
      </c>
      <c r="BD153" s="25" t="s">
        <v>520</v>
      </c>
      <c r="BE153" s="25" t="s">
        <v>520</v>
      </c>
      <c r="BF153" s="25" t="s">
        <v>520</v>
      </c>
      <c r="BG153" s="25" t="s">
        <v>520</v>
      </c>
      <c r="BH153" s="25" t="s">
        <v>520</v>
      </c>
      <c r="BI153" s="77" t="s">
        <v>526</v>
      </c>
      <c r="BJ153" s="77" t="s">
        <v>79</v>
      </c>
      <c r="BK153" s="77" t="s">
        <v>246</v>
      </c>
      <c r="BL153" s="77" t="s">
        <v>521</v>
      </c>
      <c r="BM153" s="77" t="s">
        <v>95</v>
      </c>
      <c r="BN153" s="25" t="s">
        <v>520</v>
      </c>
      <c r="BO153" s="25" t="s">
        <v>520</v>
      </c>
      <c r="BP153" s="25" t="s">
        <v>520</v>
      </c>
      <c r="BQ153" s="25" t="s">
        <v>520</v>
      </c>
      <c r="BR153" s="25" t="s">
        <v>520</v>
      </c>
      <c r="BS153" s="77" t="s">
        <v>95</v>
      </c>
      <c r="BT153" s="25" t="s">
        <v>520</v>
      </c>
      <c r="BU153" s="25" t="s">
        <v>520</v>
      </c>
      <c r="BV153" s="25" t="s">
        <v>520</v>
      </c>
      <c r="BW153" s="25" t="s">
        <v>520</v>
      </c>
      <c r="BX153" s="77" t="s">
        <v>95</v>
      </c>
      <c r="BY153" s="25" t="s">
        <v>520</v>
      </c>
      <c r="BZ153" s="25" t="s">
        <v>520</v>
      </c>
      <c r="CA153" s="25" t="s">
        <v>520</v>
      </c>
      <c r="CB153" s="25" t="s">
        <v>520</v>
      </c>
      <c r="CC153" s="77" t="s">
        <v>95</v>
      </c>
      <c r="CD153" s="25" t="s">
        <v>520</v>
      </c>
      <c r="CE153" s="25" t="s">
        <v>520</v>
      </c>
      <c r="CF153" s="25" t="s">
        <v>520</v>
      </c>
      <c r="CG153" s="25" t="s">
        <v>520</v>
      </c>
      <c r="CH153" s="77" t="s">
        <v>79</v>
      </c>
      <c r="CI153" s="77" t="s">
        <v>526</v>
      </c>
      <c r="CJ153" s="77" t="s">
        <v>93</v>
      </c>
      <c r="CK153" s="77" t="s">
        <v>521</v>
      </c>
      <c r="CL153" s="25" t="s">
        <v>520</v>
      </c>
      <c r="CM153" s="25" t="s">
        <v>520</v>
      </c>
      <c r="CN153" s="25"/>
      <c r="CO153" s="77" t="s">
        <v>514</v>
      </c>
      <c r="CP153" s="25" t="n">
        <v>13947766055</v>
      </c>
      <c r="CQ153" s="80"/>
      <c r="CR153" s="80"/>
    </row>
    <row r="154" customFormat="false" ht="60" hidden="false" customHeight="false" outlineLevel="0" collapsed="false">
      <c r="A154" s="65" t="n">
        <v>141</v>
      </c>
      <c r="B154" s="77" t="s">
        <v>633</v>
      </c>
      <c r="C154" s="77" t="s">
        <v>74</v>
      </c>
      <c r="D154" s="77" t="s">
        <v>96</v>
      </c>
      <c r="E154" s="77" t="s">
        <v>518</v>
      </c>
      <c r="F154" s="77" t="s">
        <v>518</v>
      </c>
      <c r="G154" s="91" t="s">
        <v>391</v>
      </c>
      <c r="H154" s="77" t="s">
        <v>79</v>
      </c>
      <c r="I154" s="77" t="s">
        <v>88</v>
      </c>
      <c r="J154" s="77" t="s">
        <v>79</v>
      </c>
      <c r="K154" s="77" t="s">
        <v>79</v>
      </c>
      <c r="L154" s="77" t="s">
        <v>79</v>
      </c>
      <c r="M154" s="77" t="s">
        <v>79</v>
      </c>
      <c r="N154" s="91"/>
      <c r="O154" s="77" t="s">
        <v>624</v>
      </c>
      <c r="P154" s="77" t="s">
        <v>625</v>
      </c>
      <c r="Q154" s="25"/>
      <c r="R154" s="25"/>
      <c r="S154" s="25"/>
      <c r="T154" s="25"/>
      <c r="U154" s="77" t="s">
        <v>634</v>
      </c>
      <c r="V154" s="91" t="s">
        <v>245</v>
      </c>
      <c r="W154" s="91" t="s">
        <v>246</v>
      </c>
      <c r="X154" s="77" t="s">
        <v>247</v>
      </c>
      <c r="Y154" s="77" t="s">
        <v>107</v>
      </c>
      <c r="Z154" s="79" t="n">
        <v>2804</v>
      </c>
      <c r="AA154" s="99" t="s">
        <v>96</v>
      </c>
      <c r="AB154" s="79" t="n">
        <v>0</v>
      </c>
      <c r="AC154" s="79" t="n">
        <v>1682.4</v>
      </c>
      <c r="AD154" s="91" t="s">
        <v>79</v>
      </c>
      <c r="AE154" s="25"/>
      <c r="AF154" s="25"/>
      <c r="AG154" s="77" t="s">
        <v>79</v>
      </c>
      <c r="AH154" s="25" t="n">
        <v>0</v>
      </c>
      <c r="AI154" s="25" t="n">
        <v>0</v>
      </c>
      <c r="AJ154" s="25" t="n">
        <v>202406</v>
      </c>
      <c r="AK154" s="25" t="n">
        <v>202509</v>
      </c>
      <c r="AL154" s="25" t="s">
        <v>520</v>
      </c>
      <c r="AM154" s="25" t="s">
        <v>520</v>
      </c>
      <c r="AN154" s="25" t="s">
        <v>520</v>
      </c>
      <c r="AO154" s="25" t="s">
        <v>520</v>
      </c>
      <c r="AP154" s="25" t="s">
        <v>520</v>
      </c>
      <c r="AQ154" s="25" t="s">
        <v>520</v>
      </c>
      <c r="AR154" s="25" t="s">
        <v>520</v>
      </c>
      <c r="AS154" s="77" t="s">
        <v>79</v>
      </c>
      <c r="AT154" s="77" t="s">
        <v>526</v>
      </c>
      <c r="AU154" s="77" t="s">
        <v>93</v>
      </c>
      <c r="AV154" s="77" t="s">
        <v>521</v>
      </c>
      <c r="AW154" s="25" t="s">
        <v>520</v>
      </c>
      <c r="AX154" s="77" t="s">
        <v>79</v>
      </c>
      <c r="AY154" s="77" t="s">
        <v>526</v>
      </c>
      <c r="AZ154" s="77" t="s">
        <v>79</v>
      </c>
      <c r="BA154" s="77" t="s">
        <v>521</v>
      </c>
      <c r="BB154" s="25" t="s">
        <v>520</v>
      </c>
      <c r="BC154" s="77" t="s">
        <v>95</v>
      </c>
      <c r="BD154" s="25" t="s">
        <v>520</v>
      </c>
      <c r="BE154" s="25" t="s">
        <v>520</v>
      </c>
      <c r="BF154" s="25" t="s">
        <v>520</v>
      </c>
      <c r="BG154" s="25" t="s">
        <v>520</v>
      </c>
      <c r="BH154" s="25" t="s">
        <v>520</v>
      </c>
      <c r="BI154" s="77" t="s">
        <v>526</v>
      </c>
      <c r="BJ154" s="77" t="s">
        <v>79</v>
      </c>
      <c r="BK154" s="77" t="s">
        <v>246</v>
      </c>
      <c r="BL154" s="77" t="s">
        <v>521</v>
      </c>
      <c r="BM154" s="77" t="s">
        <v>95</v>
      </c>
      <c r="BN154" s="25" t="s">
        <v>520</v>
      </c>
      <c r="BO154" s="25" t="s">
        <v>520</v>
      </c>
      <c r="BP154" s="25" t="s">
        <v>520</v>
      </c>
      <c r="BQ154" s="25" t="s">
        <v>520</v>
      </c>
      <c r="BR154" s="25" t="s">
        <v>520</v>
      </c>
      <c r="BS154" s="77" t="s">
        <v>95</v>
      </c>
      <c r="BT154" s="25" t="s">
        <v>520</v>
      </c>
      <c r="BU154" s="25" t="s">
        <v>520</v>
      </c>
      <c r="BV154" s="25" t="s">
        <v>520</v>
      </c>
      <c r="BW154" s="25" t="s">
        <v>520</v>
      </c>
      <c r="BX154" s="77" t="s">
        <v>95</v>
      </c>
      <c r="BY154" s="25" t="s">
        <v>520</v>
      </c>
      <c r="BZ154" s="25" t="s">
        <v>520</v>
      </c>
      <c r="CA154" s="25" t="s">
        <v>520</v>
      </c>
      <c r="CB154" s="25" t="s">
        <v>520</v>
      </c>
      <c r="CC154" s="77" t="s">
        <v>95</v>
      </c>
      <c r="CD154" s="25" t="s">
        <v>520</v>
      </c>
      <c r="CE154" s="25" t="s">
        <v>520</v>
      </c>
      <c r="CF154" s="25" t="s">
        <v>520</v>
      </c>
      <c r="CG154" s="25" t="s">
        <v>520</v>
      </c>
      <c r="CH154" s="77" t="s">
        <v>79</v>
      </c>
      <c r="CI154" s="77" t="s">
        <v>526</v>
      </c>
      <c r="CJ154" s="77" t="s">
        <v>93</v>
      </c>
      <c r="CK154" s="77" t="s">
        <v>521</v>
      </c>
      <c r="CL154" s="25" t="s">
        <v>520</v>
      </c>
      <c r="CM154" s="25" t="s">
        <v>520</v>
      </c>
      <c r="CN154" s="25"/>
      <c r="CO154" s="77" t="s">
        <v>514</v>
      </c>
      <c r="CP154" s="25" t="n">
        <v>13947766055</v>
      </c>
      <c r="CQ154" s="80"/>
      <c r="CR154" s="80"/>
    </row>
    <row r="155" customFormat="false" ht="60" hidden="false" customHeight="false" outlineLevel="0" collapsed="false">
      <c r="A155" s="65" t="n">
        <v>142</v>
      </c>
      <c r="B155" s="77" t="s">
        <v>633</v>
      </c>
      <c r="C155" s="77" t="s">
        <v>74</v>
      </c>
      <c r="D155" s="77" t="s">
        <v>96</v>
      </c>
      <c r="E155" s="77" t="s">
        <v>518</v>
      </c>
      <c r="F155" s="77" t="s">
        <v>518</v>
      </c>
      <c r="G155" s="91" t="s">
        <v>391</v>
      </c>
      <c r="H155" s="77" t="s">
        <v>79</v>
      </c>
      <c r="I155" s="77" t="s">
        <v>88</v>
      </c>
      <c r="J155" s="77" t="s">
        <v>79</v>
      </c>
      <c r="K155" s="77" t="s">
        <v>79</v>
      </c>
      <c r="L155" s="77" t="s">
        <v>79</v>
      </c>
      <c r="M155" s="77" t="s">
        <v>79</v>
      </c>
      <c r="N155" s="91"/>
      <c r="O155" s="77" t="s">
        <v>624</v>
      </c>
      <c r="P155" s="77" t="s">
        <v>625</v>
      </c>
      <c r="Q155" s="25"/>
      <c r="R155" s="25"/>
      <c r="S155" s="25"/>
      <c r="T155" s="25"/>
      <c r="U155" s="77" t="s">
        <v>635</v>
      </c>
      <c r="V155" s="91" t="s">
        <v>245</v>
      </c>
      <c r="W155" s="91" t="s">
        <v>246</v>
      </c>
      <c r="X155" s="77" t="s">
        <v>247</v>
      </c>
      <c r="Y155" s="77" t="s">
        <v>107</v>
      </c>
      <c r="Z155" s="79" t="n">
        <v>2805</v>
      </c>
      <c r="AA155" s="99" t="s">
        <v>96</v>
      </c>
      <c r="AB155" s="79" t="n">
        <v>0</v>
      </c>
      <c r="AC155" s="25" t="n">
        <v>1683</v>
      </c>
      <c r="AD155" s="91" t="s">
        <v>79</v>
      </c>
      <c r="AE155" s="25"/>
      <c r="AF155" s="25"/>
      <c r="AG155" s="77" t="s">
        <v>79</v>
      </c>
      <c r="AH155" s="25" t="n">
        <v>0</v>
      </c>
      <c r="AI155" s="25" t="n">
        <v>0</v>
      </c>
      <c r="AJ155" s="25" t="n">
        <v>202406</v>
      </c>
      <c r="AK155" s="25" t="n">
        <v>202509</v>
      </c>
      <c r="AL155" s="25" t="s">
        <v>520</v>
      </c>
      <c r="AM155" s="25" t="s">
        <v>520</v>
      </c>
      <c r="AN155" s="25" t="s">
        <v>520</v>
      </c>
      <c r="AO155" s="25" t="s">
        <v>520</v>
      </c>
      <c r="AP155" s="25" t="s">
        <v>520</v>
      </c>
      <c r="AQ155" s="25" t="s">
        <v>520</v>
      </c>
      <c r="AR155" s="25" t="s">
        <v>520</v>
      </c>
      <c r="AS155" s="77" t="s">
        <v>79</v>
      </c>
      <c r="AT155" s="77" t="s">
        <v>526</v>
      </c>
      <c r="AU155" s="77" t="s">
        <v>93</v>
      </c>
      <c r="AV155" s="77" t="s">
        <v>521</v>
      </c>
      <c r="AW155" s="25" t="s">
        <v>520</v>
      </c>
      <c r="AX155" s="77" t="s">
        <v>79</v>
      </c>
      <c r="AY155" s="77" t="s">
        <v>526</v>
      </c>
      <c r="AZ155" s="77" t="s">
        <v>79</v>
      </c>
      <c r="BA155" s="77" t="s">
        <v>521</v>
      </c>
      <c r="BB155" s="25" t="s">
        <v>520</v>
      </c>
      <c r="BC155" s="77" t="s">
        <v>95</v>
      </c>
      <c r="BD155" s="25" t="s">
        <v>520</v>
      </c>
      <c r="BE155" s="25" t="s">
        <v>520</v>
      </c>
      <c r="BF155" s="25" t="s">
        <v>520</v>
      </c>
      <c r="BG155" s="25" t="s">
        <v>520</v>
      </c>
      <c r="BH155" s="25" t="s">
        <v>520</v>
      </c>
      <c r="BI155" s="77" t="s">
        <v>526</v>
      </c>
      <c r="BJ155" s="77" t="s">
        <v>79</v>
      </c>
      <c r="BK155" s="77" t="s">
        <v>246</v>
      </c>
      <c r="BL155" s="77" t="s">
        <v>521</v>
      </c>
      <c r="BM155" s="77" t="s">
        <v>95</v>
      </c>
      <c r="BN155" s="25" t="s">
        <v>520</v>
      </c>
      <c r="BO155" s="25" t="s">
        <v>520</v>
      </c>
      <c r="BP155" s="25" t="s">
        <v>520</v>
      </c>
      <c r="BQ155" s="25" t="s">
        <v>520</v>
      </c>
      <c r="BR155" s="25" t="s">
        <v>520</v>
      </c>
      <c r="BS155" s="77" t="s">
        <v>95</v>
      </c>
      <c r="BT155" s="25" t="s">
        <v>520</v>
      </c>
      <c r="BU155" s="25" t="s">
        <v>520</v>
      </c>
      <c r="BV155" s="25" t="s">
        <v>520</v>
      </c>
      <c r="BW155" s="25" t="s">
        <v>520</v>
      </c>
      <c r="BX155" s="77" t="s">
        <v>95</v>
      </c>
      <c r="BY155" s="25" t="s">
        <v>520</v>
      </c>
      <c r="BZ155" s="25" t="s">
        <v>520</v>
      </c>
      <c r="CA155" s="25" t="s">
        <v>520</v>
      </c>
      <c r="CB155" s="25" t="s">
        <v>520</v>
      </c>
      <c r="CC155" s="77" t="s">
        <v>95</v>
      </c>
      <c r="CD155" s="25" t="s">
        <v>520</v>
      </c>
      <c r="CE155" s="25" t="s">
        <v>520</v>
      </c>
      <c r="CF155" s="25" t="s">
        <v>520</v>
      </c>
      <c r="CG155" s="25" t="s">
        <v>520</v>
      </c>
      <c r="CH155" s="77" t="s">
        <v>79</v>
      </c>
      <c r="CI155" s="77" t="s">
        <v>526</v>
      </c>
      <c r="CJ155" s="77" t="s">
        <v>93</v>
      </c>
      <c r="CK155" s="77" t="s">
        <v>521</v>
      </c>
      <c r="CL155" s="25" t="s">
        <v>520</v>
      </c>
      <c r="CM155" s="25" t="s">
        <v>520</v>
      </c>
      <c r="CN155" s="25"/>
      <c r="CO155" s="77" t="s">
        <v>514</v>
      </c>
      <c r="CP155" s="25" t="n">
        <v>13947766055</v>
      </c>
      <c r="CQ155" s="80"/>
      <c r="CR155" s="80"/>
    </row>
    <row r="156" customFormat="false" ht="14.4" hidden="false" customHeight="true" outlineLevel="0" collapsed="false">
      <c r="A156" s="65" t="s">
        <v>636</v>
      </c>
      <c r="B156" s="6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72" t="n">
        <f aca="false">SUM(Z157:Z160)</f>
        <v>62280</v>
      </c>
      <c r="AA156" s="72" t="n">
        <f aca="false">SUM(AB156)</f>
        <v>0</v>
      </c>
      <c r="AB156" s="72" t="n">
        <f aca="false">SUM(AB157)</f>
        <v>0</v>
      </c>
      <c r="AC156" s="65" t="n">
        <f aca="false">SUM(AC157:AC160)</f>
        <v>32280</v>
      </c>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80"/>
      <c r="CR156" s="80"/>
    </row>
    <row r="157" customFormat="false" ht="48" hidden="false" customHeight="false" outlineLevel="0" collapsed="false">
      <c r="A157" s="65" t="n">
        <v>143</v>
      </c>
      <c r="B157" s="77" t="s">
        <v>637</v>
      </c>
      <c r="C157" s="77" t="s">
        <v>74</v>
      </c>
      <c r="D157" s="25" t="s">
        <v>638</v>
      </c>
      <c r="E157" s="77" t="s">
        <v>196</v>
      </c>
      <c r="F157" s="77" t="s">
        <v>639</v>
      </c>
      <c r="G157" s="91" t="s">
        <v>391</v>
      </c>
      <c r="H157" s="78" t="s">
        <v>79</v>
      </c>
      <c r="I157" s="77" t="s">
        <v>88</v>
      </c>
      <c r="J157" s="78" t="s">
        <v>79</v>
      </c>
      <c r="K157" s="96" t="s">
        <v>88</v>
      </c>
      <c r="L157" s="78" t="s">
        <v>79</v>
      </c>
      <c r="M157" s="78" t="s">
        <v>79</v>
      </c>
      <c r="N157" s="146"/>
      <c r="O157" s="77" t="s">
        <v>640</v>
      </c>
      <c r="P157" s="78" t="s">
        <v>644</v>
      </c>
      <c r="Q157" s="25"/>
      <c r="R157" s="25"/>
      <c r="S157" s="25"/>
      <c r="T157" s="80"/>
      <c r="U157" s="77" t="s">
        <v>641</v>
      </c>
      <c r="V157" s="77" t="s">
        <v>84</v>
      </c>
      <c r="W157" s="91" t="s">
        <v>105</v>
      </c>
      <c r="X157" s="91" t="s">
        <v>247</v>
      </c>
      <c r="Y157" s="91" t="s">
        <v>107</v>
      </c>
      <c r="Z157" s="79" t="n">
        <v>6000</v>
      </c>
      <c r="AA157" s="79" t="n">
        <v>0</v>
      </c>
      <c r="AB157" s="91" t="n">
        <v>0</v>
      </c>
      <c r="AC157" s="25" t="n">
        <v>6000</v>
      </c>
      <c r="AD157" s="25"/>
      <c r="AE157" s="25"/>
      <c r="AF157" s="25"/>
      <c r="AG157" s="25"/>
      <c r="AH157" s="25"/>
      <c r="AI157" s="25"/>
      <c r="AJ157" s="25"/>
      <c r="AK157" s="25"/>
      <c r="AL157" s="25"/>
      <c r="AM157" s="25"/>
      <c r="AN157" s="25"/>
      <c r="AO157" s="25"/>
      <c r="AP157" s="25"/>
      <c r="AQ157" s="25"/>
      <c r="AR157" s="25"/>
      <c r="AS157" s="77" t="s">
        <v>88</v>
      </c>
      <c r="AT157" s="77" t="s">
        <v>109</v>
      </c>
      <c r="AU157" s="25"/>
      <c r="AV157" s="25"/>
      <c r="AW157" s="25"/>
      <c r="AX157" s="77" t="s">
        <v>88</v>
      </c>
      <c r="AY157" s="77" t="s">
        <v>109</v>
      </c>
      <c r="AZ157" s="25"/>
      <c r="BA157" s="25"/>
      <c r="BB157" s="25"/>
      <c r="BC157" s="77" t="s">
        <v>79</v>
      </c>
      <c r="BD157" s="77" t="s">
        <v>92</v>
      </c>
      <c r="BE157" s="77" t="s">
        <v>93</v>
      </c>
      <c r="BF157" s="25"/>
      <c r="BG157" s="25"/>
      <c r="BH157" s="25"/>
      <c r="BI157" s="77" t="s">
        <v>95</v>
      </c>
      <c r="BJ157" s="25"/>
      <c r="BK157" s="25"/>
      <c r="BL157" s="25"/>
      <c r="BM157" s="77" t="s">
        <v>95</v>
      </c>
      <c r="BN157" s="25"/>
      <c r="BO157" s="25"/>
      <c r="BP157" s="25"/>
      <c r="BQ157" s="25"/>
      <c r="BR157" s="25"/>
      <c r="BS157" s="77" t="s">
        <v>95</v>
      </c>
      <c r="BT157" s="25"/>
      <c r="BU157" s="25"/>
      <c r="BV157" s="25"/>
      <c r="BW157" s="25"/>
      <c r="BX157" s="77" t="s">
        <v>79</v>
      </c>
      <c r="BY157" s="77" t="s">
        <v>179</v>
      </c>
      <c r="BZ157" s="77" t="s">
        <v>93</v>
      </c>
      <c r="CA157" s="25"/>
      <c r="CB157" s="25"/>
      <c r="CC157" s="77" t="s">
        <v>79</v>
      </c>
      <c r="CD157" s="77" t="s">
        <v>109</v>
      </c>
      <c r="CE157" s="77" t="s">
        <v>93</v>
      </c>
      <c r="CF157" s="25"/>
      <c r="CG157" s="25"/>
      <c r="CH157" s="77" t="s">
        <v>79</v>
      </c>
      <c r="CI157" s="77" t="s">
        <v>109</v>
      </c>
      <c r="CJ157" s="77" t="s">
        <v>93</v>
      </c>
      <c r="CK157" s="25"/>
      <c r="CL157" s="25"/>
      <c r="CM157" s="25"/>
      <c r="CN157" s="25"/>
      <c r="CO157" s="77" t="s">
        <v>642</v>
      </c>
      <c r="CP157" s="25" t="n">
        <v>17704776788</v>
      </c>
      <c r="CQ157" s="80"/>
      <c r="CR157" s="80"/>
    </row>
    <row r="158" customFormat="false" ht="96" hidden="false" customHeight="false" outlineLevel="0" collapsed="false">
      <c r="A158" s="65" t="n">
        <v>144</v>
      </c>
      <c r="B158" s="77" t="s">
        <v>643</v>
      </c>
      <c r="C158" s="77" t="s">
        <v>74</v>
      </c>
      <c r="D158" s="77" t="s">
        <v>96</v>
      </c>
      <c r="E158" s="77" t="s">
        <v>549</v>
      </c>
      <c r="F158" s="77" t="s">
        <v>767</v>
      </c>
      <c r="G158" s="77" t="s">
        <v>391</v>
      </c>
      <c r="H158" s="77" t="s">
        <v>88</v>
      </c>
      <c r="I158" s="77" t="s">
        <v>88</v>
      </c>
      <c r="J158" s="77" t="s">
        <v>79</v>
      </c>
      <c r="K158" s="77" t="s">
        <v>88</v>
      </c>
      <c r="L158" s="77" t="s">
        <v>79</v>
      </c>
      <c r="M158" s="77" t="s">
        <v>79</v>
      </c>
      <c r="N158" s="25"/>
      <c r="O158" s="77" t="s">
        <v>640</v>
      </c>
      <c r="P158" s="77" t="s">
        <v>644</v>
      </c>
      <c r="Q158" s="25"/>
      <c r="R158" s="25"/>
      <c r="S158" s="25"/>
      <c r="T158" s="25"/>
      <c r="U158" s="77" t="s">
        <v>645</v>
      </c>
      <c r="V158" s="77" t="s">
        <v>84</v>
      </c>
      <c r="W158" s="77" t="s">
        <v>105</v>
      </c>
      <c r="X158" s="77" t="s">
        <v>328</v>
      </c>
      <c r="Y158" s="77" t="s">
        <v>107</v>
      </c>
      <c r="Z158" s="79" t="n">
        <v>50000</v>
      </c>
      <c r="AA158" s="79"/>
      <c r="AB158" s="79"/>
      <c r="AC158" s="135" t="n">
        <v>20000</v>
      </c>
      <c r="AD158" s="77" t="s">
        <v>79</v>
      </c>
      <c r="AE158" s="25"/>
      <c r="AF158" s="25"/>
      <c r="AG158" s="77" t="s">
        <v>79</v>
      </c>
      <c r="AH158" s="25"/>
      <c r="AI158" s="25"/>
      <c r="AJ158" s="25" t="n">
        <v>202406</v>
      </c>
      <c r="AK158" s="25" t="n">
        <v>202512</v>
      </c>
      <c r="AL158" s="25" t="n">
        <v>600</v>
      </c>
      <c r="AM158" s="25"/>
      <c r="AN158" s="25" t="n">
        <v>510</v>
      </c>
      <c r="AO158" s="25" t="n">
        <v>84</v>
      </c>
      <c r="AP158" s="25"/>
      <c r="AQ158" s="25"/>
      <c r="AR158" s="25"/>
      <c r="AS158" s="77" t="s">
        <v>79</v>
      </c>
      <c r="AT158" s="77" t="s">
        <v>109</v>
      </c>
      <c r="AU158" s="77" t="s">
        <v>93</v>
      </c>
      <c r="AV158" s="25"/>
      <c r="AW158" s="25"/>
      <c r="AX158" s="77" t="s">
        <v>79</v>
      </c>
      <c r="AY158" s="77" t="s">
        <v>109</v>
      </c>
      <c r="AZ158" s="25"/>
      <c r="BA158" s="25"/>
      <c r="BB158" s="25"/>
      <c r="BC158" s="77" t="s">
        <v>79</v>
      </c>
      <c r="BD158" s="25"/>
      <c r="BE158" s="25"/>
      <c r="BF158" s="25"/>
      <c r="BG158" s="25"/>
      <c r="BH158" s="77" t="s">
        <v>79</v>
      </c>
      <c r="BI158" s="77" t="s">
        <v>109</v>
      </c>
      <c r="BJ158" s="77" t="s">
        <v>93</v>
      </c>
      <c r="BK158" s="25"/>
      <c r="BL158" s="25"/>
      <c r="BM158" s="77" t="s">
        <v>79</v>
      </c>
      <c r="BN158" s="77" t="s">
        <v>92</v>
      </c>
      <c r="BO158" s="77" t="s">
        <v>93</v>
      </c>
      <c r="BP158" s="25"/>
      <c r="BQ158" s="25"/>
      <c r="BR158" s="77" t="s">
        <v>79</v>
      </c>
      <c r="BS158" s="77" t="s">
        <v>79</v>
      </c>
      <c r="BT158" s="25"/>
      <c r="BU158" s="25"/>
      <c r="BV158" s="25"/>
      <c r="BW158" s="25"/>
      <c r="BX158" s="77" t="s">
        <v>79</v>
      </c>
      <c r="BY158" s="77" t="s">
        <v>179</v>
      </c>
      <c r="BZ158" s="77" t="s">
        <v>93</v>
      </c>
      <c r="CA158" s="25"/>
      <c r="CB158" s="25"/>
      <c r="CC158" s="77" t="s">
        <v>79</v>
      </c>
      <c r="CD158" s="77" t="s">
        <v>109</v>
      </c>
      <c r="CE158" s="77" t="s">
        <v>93</v>
      </c>
      <c r="CF158" s="25"/>
      <c r="CG158" s="25"/>
      <c r="CH158" s="77" t="s">
        <v>79</v>
      </c>
      <c r="CI158" s="77" t="s">
        <v>109</v>
      </c>
      <c r="CJ158" s="77" t="s">
        <v>93</v>
      </c>
      <c r="CK158" s="25"/>
      <c r="CL158" s="25"/>
      <c r="CM158" s="77" t="s">
        <v>768</v>
      </c>
      <c r="CN158" s="25"/>
      <c r="CO158" s="77" t="s">
        <v>647</v>
      </c>
      <c r="CP158" s="25" t="n">
        <v>15949491243</v>
      </c>
      <c r="CQ158" s="25"/>
      <c r="CR158" s="80"/>
    </row>
    <row r="159" customFormat="false" ht="48" hidden="false" customHeight="false" outlineLevel="0" collapsed="false">
      <c r="A159" s="65" t="n">
        <v>145</v>
      </c>
      <c r="B159" s="77" t="s">
        <v>648</v>
      </c>
      <c r="C159" s="77" t="s">
        <v>74</v>
      </c>
      <c r="D159" s="25" t="s">
        <v>649</v>
      </c>
      <c r="E159" s="78" t="s">
        <v>769</v>
      </c>
      <c r="F159" s="77" t="s">
        <v>650</v>
      </c>
      <c r="G159" s="91" t="s">
        <v>391</v>
      </c>
      <c r="H159" s="77" t="s">
        <v>79</v>
      </c>
      <c r="I159" s="77" t="s">
        <v>88</v>
      </c>
      <c r="J159" s="78" t="s">
        <v>79</v>
      </c>
      <c r="K159" s="91" t="s">
        <v>88</v>
      </c>
      <c r="L159" s="91" t="s">
        <v>79</v>
      </c>
      <c r="M159" s="77" t="s">
        <v>79</v>
      </c>
      <c r="N159" s="91"/>
      <c r="O159" s="77" t="s">
        <v>640</v>
      </c>
      <c r="P159" s="77" t="s">
        <v>644</v>
      </c>
      <c r="Q159" s="25"/>
      <c r="R159" s="25"/>
      <c r="S159" s="25"/>
      <c r="T159" s="25"/>
      <c r="U159" s="77" t="s">
        <v>651</v>
      </c>
      <c r="V159" s="91" t="s">
        <v>84</v>
      </c>
      <c r="W159" s="91" t="s">
        <v>105</v>
      </c>
      <c r="X159" s="91" t="s">
        <v>247</v>
      </c>
      <c r="Y159" s="91" t="s">
        <v>107</v>
      </c>
      <c r="Z159" s="79" t="n">
        <v>4780</v>
      </c>
      <c r="AA159" s="79"/>
      <c r="AB159" s="79"/>
      <c r="AC159" s="25" t="n">
        <v>4780</v>
      </c>
      <c r="AD159" s="91" t="s">
        <v>79</v>
      </c>
      <c r="AE159" s="25"/>
      <c r="AF159" s="25"/>
      <c r="AG159" s="91" t="s">
        <v>88</v>
      </c>
      <c r="AH159" s="25"/>
      <c r="AI159" s="25"/>
      <c r="AJ159" s="25" t="n">
        <v>202403</v>
      </c>
      <c r="AK159" s="25" t="n">
        <v>202408</v>
      </c>
      <c r="AL159" s="25"/>
      <c r="AM159" s="25"/>
      <c r="AN159" s="25"/>
      <c r="AO159" s="25"/>
      <c r="AP159" s="25"/>
      <c r="AQ159" s="25"/>
      <c r="AR159" s="25"/>
      <c r="AS159" s="77" t="s">
        <v>88</v>
      </c>
      <c r="AT159" s="77" t="s">
        <v>109</v>
      </c>
      <c r="AU159" s="25"/>
      <c r="AV159" s="25"/>
      <c r="AW159" s="25"/>
      <c r="AX159" s="77" t="s">
        <v>79</v>
      </c>
      <c r="AY159" s="77" t="s">
        <v>109</v>
      </c>
      <c r="AZ159" s="25"/>
      <c r="BA159" s="25"/>
      <c r="BB159" s="25"/>
      <c r="BC159" s="77" t="s">
        <v>95</v>
      </c>
      <c r="BD159" s="25"/>
      <c r="BE159" s="25"/>
      <c r="BF159" s="25"/>
      <c r="BG159" s="25"/>
      <c r="BH159" s="77" t="s">
        <v>79</v>
      </c>
      <c r="BI159" s="77" t="s">
        <v>109</v>
      </c>
      <c r="BJ159" s="135" t="s">
        <v>93</v>
      </c>
      <c r="BK159" s="25"/>
      <c r="BL159" s="25"/>
      <c r="BM159" s="77" t="s">
        <v>95</v>
      </c>
      <c r="BN159" s="25"/>
      <c r="BO159" s="25"/>
      <c r="BP159" s="25"/>
      <c r="BQ159" s="25"/>
      <c r="BR159" s="25"/>
      <c r="BS159" s="77" t="s">
        <v>95</v>
      </c>
      <c r="BT159" s="25"/>
      <c r="BU159" s="25"/>
      <c r="BV159" s="25"/>
      <c r="BW159" s="25"/>
      <c r="BX159" s="77" t="s">
        <v>79</v>
      </c>
      <c r="BY159" s="77" t="s">
        <v>179</v>
      </c>
      <c r="BZ159" s="77" t="s">
        <v>93</v>
      </c>
      <c r="CA159" s="25"/>
      <c r="CB159" s="25"/>
      <c r="CC159" s="77" t="s">
        <v>79</v>
      </c>
      <c r="CD159" s="77" t="s">
        <v>179</v>
      </c>
      <c r="CE159" s="77" t="s">
        <v>93</v>
      </c>
      <c r="CF159" s="25"/>
      <c r="CG159" s="25"/>
      <c r="CH159" s="77" t="s">
        <v>79</v>
      </c>
      <c r="CI159" s="77" t="s">
        <v>109</v>
      </c>
      <c r="CJ159" s="77" t="s">
        <v>93</v>
      </c>
      <c r="CK159" s="25"/>
      <c r="CL159" s="25"/>
      <c r="CM159" s="25"/>
      <c r="CN159" s="25"/>
      <c r="CO159" s="77" t="s">
        <v>652</v>
      </c>
      <c r="CP159" s="80" t="n">
        <v>15947421661</v>
      </c>
      <c r="CQ159" s="80"/>
      <c r="CR159" s="80"/>
    </row>
    <row r="160" customFormat="false" ht="48" hidden="false" customHeight="false" outlineLevel="0" collapsed="false">
      <c r="A160" s="65" t="n">
        <v>146</v>
      </c>
      <c r="B160" s="77" t="s">
        <v>653</v>
      </c>
      <c r="C160" s="77" t="s">
        <v>74</v>
      </c>
      <c r="D160" s="91" t="s">
        <v>96</v>
      </c>
      <c r="E160" s="91" t="s">
        <v>251</v>
      </c>
      <c r="F160" s="91" t="s">
        <v>251</v>
      </c>
      <c r="G160" s="91" t="s">
        <v>391</v>
      </c>
      <c r="H160" s="91" t="s">
        <v>79</v>
      </c>
      <c r="I160" s="91" t="s">
        <v>88</v>
      </c>
      <c r="J160" s="78" t="s">
        <v>79</v>
      </c>
      <c r="K160" s="91" t="s">
        <v>88</v>
      </c>
      <c r="L160" s="91" t="s">
        <v>79</v>
      </c>
      <c r="M160" s="91" t="s">
        <v>79</v>
      </c>
      <c r="N160" s="91"/>
      <c r="O160" s="91" t="s">
        <v>640</v>
      </c>
      <c r="P160" s="77" t="s">
        <v>644</v>
      </c>
      <c r="Q160" s="91"/>
      <c r="R160" s="91"/>
      <c r="S160" s="91"/>
      <c r="T160" s="91"/>
      <c r="U160" s="77" t="s">
        <v>654</v>
      </c>
      <c r="V160" s="91" t="s">
        <v>245</v>
      </c>
      <c r="W160" s="91" t="s">
        <v>246</v>
      </c>
      <c r="X160" s="91" t="s">
        <v>247</v>
      </c>
      <c r="Y160" s="91" t="s">
        <v>107</v>
      </c>
      <c r="Z160" s="139" t="n">
        <v>1500</v>
      </c>
      <c r="AA160" s="139" t="n">
        <v>1500</v>
      </c>
      <c r="AB160" s="139" t="n">
        <v>0</v>
      </c>
      <c r="AC160" s="91" t="n">
        <v>1500</v>
      </c>
      <c r="AD160" s="91" t="s">
        <v>79</v>
      </c>
      <c r="AE160" s="91"/>
      <c r="AF160" s="91"/>
      <c r="AG160" s="91" t="s">
        <v>79</v>
      </c>
      <c r="AH160" s="91" t="n">
        <v>300</v>
      </c>
      <c r="AI160" s="91" t="n">
        <v>0</v>
      </c>
      <c r="AJ160" s="91" t="n">
        <v>202403</v>
      </c>
      <c r="AK160" s="91" t="n">
        <v>202412</v>
      </c>
      <c r="AL160" s="25"/>
      <c r="AM160" s="25"/>
      <c r="AN160" s="25"/>
      <c r="AO160" s="25"/>
      <c r="AP160" s="25"/>
      <c r="AQ160" s="25"/>
      <c r="AR160" s="25"/>
      <c r="AS160" s="77" t="s">
        <v>79</v>
      </c>
      <c r="AT160" s="77" t="s">
        <v>109</v>
      </c>
      <c r="AU160" s="77" t="s">
        <v>93</v>
      </c>
      <c r="AV160" s="25"/>
      <c r="AW160" s="25"/>
      <c r="AX160" s="77" t="s">
        <v>79</v>
      </c>
      <c r="AY160" s="77" t="s">
        <v>92</v>
      </c>
      <c r="AZ160" s="77" t="s">
        <v>93</v>
      </c>
      <c r="BA160" s="25"/>
      <c r="BB160" s="25"/>
      <c r="BC160" s="77" t="s">
        <v>79</v>
      </c>
      <c r="BD160" s="77" t="s">
        <v>92</v>
      </c>
      <c r="BE160" s="77" t="s">
        <v>93</v>
      </c>
      <c r="BF160" s="25"/>
      <c r="BG160" s="25"/>
      <c r="BH160" s="77" t="s">
        <v>79</v>
      </c>
      <c r="BI160" s="77" t="s">
        <v>92</v>
      </c>
      <c r="BJ160" s="77" t="s">
        <v>93</v>
      </c>
      <c r="BK160" s="25"/>
      <c r="BL160" s="25"/>
      <c r="BM160" s="77" t="s">
        <v>79</v>
      </c>
      <c r="BN160" s="77" t="s">
        <v>92</v>
      </c>
      <c r="BO160" s="77" t="s">
        <v>93</v>
      </c>
      <c r="BP160" s="25"/>
      <c r="BQ160" s="25"/>
      <c r="BR160" s="25"/>
      <c r="BS160" s="77" t="s">
        <v>79</v>
      </c>
      <c r="BT160" s="77" t="s">
        <v>92</v>
      </c>
      <c r="BU160" s="77" t="s">
        <v>93</v>
      </c>
      <c r="BV160" s="25"/>
      <c r="BW160" s="25"/>
      <c r="BX160" s="77" t="s">
        <v>79</v>
      </c>
      <c r="BY160" s="77" t="s">
        <v>109</v>
      </c>
      <c r="BZ160" s="77" t="s">
        <v>93</v>
      </c>
      <c r="CA160" s="25"/>
      <c r="CB160" s="25"/>
      <c r="CC160" s="77" t="s">
        <v>79</v>
      </c>
      <c r="CD160" s="77" t="s">
        <v>109</v>
      </c>
      <c r="CE160" s="77" t="s">
        <v>93</v>
      </c>
      <c r="CF160" s="25"/>
      <c r="CG160" s="25"/>
      <c r="CH160" s="77" t="s">
        <v>79</v>
      </c>
      <c r="CI160" s="77" t="s">
        <v>109</v>
      </c>
      <c r="CJ160" s="77" t="s">
        <v>93</v>
      </c>
      <c r="CK160" s="25"/>
      <c r="CL160" s="25"/>
      <c r="CM160" s="25"/>
      <c r="CN160" s="25"/>
      <c r="CO160" s="77" t="s">
        <v>254</v>
      </c>
      <c r="CP160" s="25" t="n">
        <v>15849735733</v>
      </c>
      <c r="CQ160" s="25"/>
      <c r="CR160" s="25"/>
    </row>
    <row r="161" customFormat="false" ht="14.4" hidden="false" customHeight="true" outlineLevel="0" collapsed="false">
      <c r="A161" s="65" t="s">
        <v>655</v>
      </c>
      <c r="B161" s="6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72" t="n">
        <f aca="false">SUM(Z162:Z163)</f>
        <v>30469</v>
      </c>
      <c r="AA161" s="79"/>
      <c r="AB161" s="79"/>
      <c r="AC161" s="65" t="n">
        <f aca="false">SUM(AC162:AC163)</f>
        <v>9047</v>
      </c>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80"/>
      <c r="CR161" s="80"/>
    </row>
    <row r="162" customFormat="false" ht="60" hidden="false" customHeight="false" outlineLevel="0" collapsed="false">
      <c r="A162" s="65" t="n">
        <v>147</v>
      </c>
      <c r="B162" s="77" t="s">
        <v>656</v>
      </c>
      <c r="C162" s="77" t="s">
        <v>74</v>
      </c>
      <c r="D162" s="25"/>
      <c r="E162" s="77" t="s">
        <v>606</v>
      </c>
      <c r="F162" s="77" t="s">
        <v>606</v>
      </c>
      <c r="G162" s="77" t="s">
        <v>391</v>
      </c>
      <c r="H162" s="77" t="s">
        <v>79</v>
      </c>
      <c r="I162" s="77" t="s">
        <v>88</v>
      </c>
      <c r="J162" s="77" t="s">
        <v>79</v>
      </c>
      <c r="K162" s="77" t="s">
        <v>79</v>
      </c>
      <c r="L162" s="77" t="s">
        <v>79</v>
      </c>
      <c r="M162" s="77" t="s">
        <v>79</v>
      </c>
      <c r="N162" s="77" t="s">
        <v>101</v>
      </c>
      <c r="O162" s="77" t="s">
        <v>657</v>
      </c>
      <c r="P162" s="77" t="s">
        <v>657</v>
      </c>
      <c r="Q162" s="77" t="s">
        <v>276</v>
      </c>
      <c r="R162" s="25" t="s">
        <v>658</v>
      </c>
      <c r="S162" s="25" t="s">
        <v>658</v>
      </c>
      <c r="T162" s="25"/>
      <c r="U162" s="77" t="s">
        <v>659</v>
      </c>
      <c r="V162" s="77" t="s">
        <v>84</v>
      </c>
      <c r="W162" s="77" t="s">
        <v>105</v>
      </c>
      <c r="X162" s="77" t="s">
        <v>247</v>
      </c>
      <c r="Y162" s="77" t="s">
        <v>87</v>
      </c>
      <c r="Z162" s="79" t="n">
        <v>21292</v>
      </c>
      <c r="AA162" s="79" t="n">
        <v>0</v>
      </c>
      <c r="AB162" s="79" t="n">
        <v>0</v>
      </c>
      <c r="AC162" s="25" t="n">
        <v>7750</v>
      </c>
      <c r="AD162" s="77" t="s">
        <v>88</v>
      </c>
      <c r="AE162" s="25"/>
      <c r="AF162" s="25"/>
      <c r="AG162" s="77" t="s">
        <v>88</v>
      </c>
      <c r="AH162" s="25" t="n">
        <v>0</v>
      </c>
      <c r="AI162" s="25" t="n">
        <v>7260</v>
      </c>
      <c r="AJ162" s="135" t="n">
        <v>202404</v>
      </c>
      <c r="AK162" s="25" t="n">
        <v>202504</v>
      </c>
      <c r="AL162" s="25"/>
      <c r="AM162" s="25"/>
      <c r="AN162" s="25"/>
      <c r="AO162" s="25"/>
      <c r="AP162" s="25"/>
      <c r="AQ162" s="25"/>
      <c r="AR162" s="25"/>
      <c r="AS162" s="77" t="s">
        <v>88</v>
      </c>
      <c r="AT162" s="77" t="s">
        <v>109</v>
      </c>
      <c r="AU162" s="77" t="s">
        <v>90</v>
      </c>
      <c r="AV162" s="77" t="s">
        <v>91</v>
      </c>
      <c r="AW162" s="25"/>
      <c r="AX162" s="77" t="s">
        <v>95</v>
      </c>
      <c r="AY162" s="25"/>
      <c r="AZ162" s="25"/>
      <c r="BA162" s="25"/>
      <c r="BB162" s="25"/>
      <c r="BC162" s="77" t="s">
        <v>95</v>
      </c>
      <c r="BD162" s="25"/>
      <c r="BE162" s="25"/>
      <c r="BF162" s="25"/>
      <c r="BG162" s="25"/>
      <c r="BH162" s="77" t="s">
        <v>95</v>
      </c>
      <c r="BI162" s="25"/>
      <c r="BJ162" s="25"/>
      <c r="BK162" s="25"/>
      <c r="BL162" s="25"/>
      <c r="BM162" s="77" t="s">
        <v>95</v>
      </c>
      <c r="BN162" s="25"/>
      <c r="BO162" s="25"/>
      <c r="BP162" s="25"/>
      <c r="BQ162" s="25"/>
      <c r="BR162" s="25"/>
      <c r="BS162" s="77" t="s">
        <v>95</v>
      </c>
      <c r="BT162" s="25"/>
      <c r="BU162" s="25"/>
      <c r="BV162" s="25"/>
      <c r="BW162" s="25"/>
      <c r="BX162" s="77" t="s">
        <v>95</v>
      </c>
      <c r="BY162" s="25"/>
      <c r="BZ162" s="25"/>
      <c r="CA162" s="25"/>
      <c r="CB162" s="25"/>
      <c r="CC162" s="77" t="s">
        <v>95</v>
      </c>
      <c r="CD162" s="25"/>
      <c r="CE162" s="25"/>
      <c r="CF162" s="25"/>
      <c r="CG162" s="25"/>
      <c r="CH162" s="77" t="s">
        <v>88</v>
      </c>
      <c r="CI162" s="77" t="s">
        <v>109</v>
      </c>
      <c r="CJ162" s="77" t="s">
        <v>90</v>
      </c>
      <c r="CK162" s="77" t="s">
        <v>91</v>
      </c>
      <c r="CL162" s="25"/>
      <c r="CM162" s="25"/>
      <c r="CN162" s="25"/>
      <c r="CO162" s="77" t="s">
        <v>661</v>
      </c>
      <c r="CP162" s="25" t="n">
        <v>13947785873</v>
      </c>
      <c r="CQ162" s="77" t="s">
        <v>79</v>
      </c>
      <c r="CR162" s="80"/>
    </row>
    <row r="163" customFormat="false" ht="60" hidden="false" customHeight="false" outlineLevel="0" collapsed="false">
      <c r="A163" s="65" t="n">
        <v>148</v>
      </c>
      <c r="B163" s="77" t="s">
        <v>662</v>
      </c>
      <c r="C163" s="77" t="s">
        <v>74</v>
      </c>
      <c r="D163" s="25"/>
      <c r="E163" s="77" t="s">
        <v>518</v>
      </c>
      <c r="F163" s="77" t="s">
        <v>663</v>
      </c>
      <c r="G163" s="77" t="s">
        <v>391</v>
      </c>
      <c r="H163" s="77" t="s">
        <v>79</v>
      </c>
      <c r="I163" s="77" t="s">
        <v>88</v>
      </c>
      <c r="J163" s="77" t="s">
        <v>79</v>
      </c>
      <c r="K163" s="77" t="s">
        <v>79</v>
      </c>
      <c r="L163" s="77" t="s">
        <v>79</v>
      </c>
      <c r="M163" s="77" t="s">
        <v>79</v>
      </c>
      <c r="N163" s="25"/>
      <c r="O163" s="77" t="s">
        <v>657</v>
      </c>
      <c r="P163" s="77" t="s">
        <v>657</v>
      </c>
      <c r="Q163" s="25"/>
      <c r="R163" s="25"/>
      <c r="S163" s="25"/>
      <c r="T163" s="25"/>
      <c r="U163" s="77" t="s">
        <v>664</v>
      </c>
      <c r="V163" s="77" t="s">
        <v>84</v>
      </c>
      <c r="W163" s="77" t="s">
        <v>246</v>
      </c>
      <c r="X163" s="77" t="s">
        <v>106</v>
      </c>
      <c r="Y163" s="77" t="s">
        <v>87</v>
      </c>
      <c r="Z163" s="79" t="n">
        <v>9177</v>
      </c>
      <c r="AA163" s="99" t="s">
        <v>96</v>
      </c>
      <c r="AB163" s="79" t="n">
        <v>0</v>
      </c>
      <c r="AC163" s="25" t="n">
        <v>1297</v>
      </c>
      <c r="AD163" s="77" t="s">
        <v>79</v>
      </c>
      <c r="AE163" s="25"/>
      <c r="AF163" s="25"/>
      <c r="AG163" s="77" t="s">
        <v>79</v>
      </c>
      <c r="AH163" s="25" t="n">
        <v>0</v>
      </c>
      <c r="AI163" s="135" t="n">
        <v>1350</v>
      </c>
      <c r="AJ163" s="25" t="n">
        <v>202404</v>
      </c>
      <c r="AK163" s="25" t="n">
        <v>202412</v>
      </c>
      <c r="AL163" s="25"/>
      <c r="AM163" s="25"/>
      <c r="AN163" s="25"/>
      <c r="AO163" s="25"/>
      <c r="AP163" s="25"/>
      <c r="AQ163" s="25"/>
      <c r="AR163" s="25"/>
      <c r="AS163" s="77" t="s">
        <v>88</v>
      </c>
      <c r="AT163" s="77" t="s">
        <v>109</v>
      </c>
      <c r="AU163" s="25"/>
      <c r="AV163" s="25"/>
      <c r="AW163" s="25"/>
      <c r="AX163" s="77" t="s">
        <v>88</v>
      </c>
      <c r="AY163" s="77" t="s">
        <v>109</v>
      </c>
      <c r="AZ163" s="25"/>
      <c r="BA163" s="25"/>
      <c r="BB163" s="25"/>
      <c r="BC163" s="77" t="s">
        <v>95</v>
      </c>
      <c r="BD163" s="25"/>
      <c r="BE163" s="25"/>
      <c r="BF163" s="25"/>
      <c r="BG163" s="25"/>
      <c r="BH163" s="77" t="s">
        <v>95</v>
      </c>
      <c r="BI163" s="25"/>
      <c r="BJ163" s="25"/>
      <c r="BK163" s="25"/>
      <c r="BL163" s="25"/>
      <c r="BM163" s="77" t="s">
        <v>95</v>
      </c>
      <c r="BN163" s="25"/>
      <c r="BO163" s="25"/>
      <c r="BP163" s="25"/>
      <c r="BQ163" s="25"/>
      <c r="BR163" s="25"/>
      <c r="BS163" s="77" t="s">
        <v>95</v>
      </c>
      <c r="BT163" s="25"/>
      <c r="BU163" s="25"/>
      <c r="BV163" s="25"/>
      <c r="BW163" s="25"/>
      <c r="BX163" s="77" t="s">
        <v>88</v>
      </c>
      <c r="BY163" s="77" t="s">
        <v>109</v>
      </c>
      <c r="BZ163" s="25"/>
      <c r="CA163" s="25"/>
      <c r="CB163" s="25"/>
      <c r="CC163" s="77" t="s">
        <v>95</v>
      </c>
      <c r="CD163" s="25"/>
      <c r="CE163" s="25"/>
      <c r="CF163" s="25"/>
      <c r="CG163" s="25"/>
      <c r="CH163" s="77" t="s">
        <v>88</v>
      </c>
      <c r="CI163" s="77" t="s">
        <v>109</v>
      </c>
      <c r="CJ163" s="25"/>
      <c r="CK163" s="25"/>
      <c r="CL163" s="25"/>
      <c r="CM163" s="25"/>
      <c r="CN163" s="25"/>
      <c r="CO163" s="77" t="s">
        <v>665</v>
      </c>
      <c r="CP163" s="25" t="n">
        <v>13904776058</v>
      </c>
      <c r="CQ163" s="80"/>
      <c r="CR163" s="80"/>
    </row>
  </sheetData>
  <autoFilter ref="A4:CR163"/>
  <mergeCells count="70">
    <mergeCell ref="A1:C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P2"/>
    <mergeCell ref="AQ2:AQ4"/>
    <mergeCell ref="AR2:AR4"/>
    <mergeCell ref="AS2:CL2"/>
    <mergeCell ref="CM2:CM4"/>
    <mergeCell ref="CN2:CN4"/>
    <mergeCell ref="CO2:CO4"/>
    <mergeCell ref="CP2:CP4"/>
    <mergeCell ref="CQ2:CQ4"/>
    <mergeCell ref="CR2:CR4"/>
    <mergeCell ref="AL3:AL4"/>
    <mergeCell ref="AM3:AP3"/>
    <mergeCell ref="AS3:AW3"/>
    <mergeCell ref="AX3:BB3"/>
    <mergeCell ref="BC3:BG3"/>
    <mergeCell ref="BH3:BL3"/>
    <mergeCell ref="BM3:BQ3"/>
    <mergeCell ref="BR3:BW3"/>
    <mergeCell ref="BX3:CB3"/>
    <mergeCell ref="CC3:CG3"/>
    <mergeCell ref="CH3:CL3"/>
    <mergeCell ref="A5:B5"/>
    <mergeCell ref="A6:B6"/>
    <mergeCell ref="A23:B23"/>
    <mergeCell ref="A46:B46"/>
    <mergeCell ref="A80:B80"/>
    <mergeCell ref="A105:B105"/>
    <mergeCell ref="A114:B114"/>
    <mergeCell ref="A123:B123"/>
    <mergeCell ref="A149:B149"/>
    <mergeCell ref="A156:B156"/>
    <mergeCell ref="A161:B161"/>
  </mergeCells>
  <dataValidations count="2">
    <dataValidation allowBlank="true" errorStyle="stop" operator="between" showDropDown="false" showErrorMessage="true" showInputMessage="false" sqref="P53:P54" type="none">
      <formula1>0</formula1>
      <formula2>0</formula2>
    </dataValidation>
    <dataValidation allowBlank="true" errorStyle="stop" operator="between" showDropDown="false" showErrorMessage="true" showInputMessage="false" sqref="B77" type="list">
      <formula1>$B$4:$B$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true" showRowColHeaders="true" showZeros="true" rightToLeft="false" tabSelected="true" showOutlineSymbols="true" defaultGridColor="true" view="normal" topLeftCell="A1" colorId="64" zoomScale="55" zoomScaleNormal="55" zoomScalePageLayoutView="4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921875" defaultRowHeight="22.2" zeroHeight="false" outlineLevelRow="0" outlineLevelCol="0"/>
  <cols>
    <col collapsed="false" customWidth="false" hidden="false" outlineLevel="0" max="1" min="1" style="151" width="8.99"/>
    <col collapsed="false" customWidth="true" hidden="false" outlineLevel="0" max="2" min="2" style="152" width="61.8"/>
    <col collapsed="false" customWidth="true" hidden="false" outlineLevel="0" max="3" min="3" style="152" width="97.66"/>
    <col collapsed="false" customWidth="true" hidden="false" outlineLevel="0" max="4" min="4" style="151" width="24.99"/>
    <col collapsed="false" customWidth="true" hidden="false" outlineLevel="0" max="5" min="5" style="151" width="17.99"/>
    <col collapsed="false" customWidth="true" hidden="false" outlineLevel="0" max="6" min="6" style="151" width="20.49"/>
    <col collapsed="false" customWidth="false" hidden="false" outlineLevel="0" max="10" min="7" style="153" width="8.99"/>
    <col collapsed="false" customWidth="false" hidden="false" outlineLevel="0" max="95" min="11" style="151" width="8.99"/>
    <col collapsed="false" customWidth="false" hidden="false" outlineLevel="0" max="97" min="96" style="153" width="8.99"/>
    <col collapsed="false" customWidth="false" hidden="false" outlineLevel="0" max="108" min="98" style="151" width="8.99"/>
    <col collapsed="false" customWidth="false" hidden="false" outlineLevel="0" max="140" min="109" style="153" width="8.99"/>
    <col collapsed="false" customWidth="false" hidden="false" outlineLevel="0" max="257" min="141" style="151" width="8.99"/>
  </cols>
  <sheetData>
    <row r="1" s="155" customFormat="true" ht="73" hidden="false" customHeight="true" outlineLevel="0" collapsed="false">
      <c r="A1" s="154" t="s">
        <v>770</v>
      </c>
      <c r="B1" s="154"/>
      <c r="C1" s="154"/>
      <c r="D1" s="154"/>
      <c r="E1" s="154"/>
      <c r="F1" s="154"/>
    </row>
    <row r="2" customFormat="false" ht="49" hidden="false" customHeight="true" outlineLevel="0" collapsed="false">
      <c r="A2" s="156" t="s">
        <v>1</v>
      </c>
      <c r="B2" s="156" t="s">
        <v>2</v>
      </c>
      <c r="C2" s="156" t="s">
        <v>19</v>
      </c>
      <c r="D2" s="156" t="s">
        <v>771</v>
      </c>
      <c r="E2" s="156" t="s">
        <v>772</v>
      </c>
      <c r="F2" s="156" t="s">
        <v>773</v>
      </c>
    </row>
    <row r="3" customFormat="false" ht="62" hidden="false" customHeight="true" outlineLevel="0" collapsed="false">
      <c r="A3" s="156"/>
      <c r="B3" s="156"/>
      <c r="C3" s="156"/>
      <c r="D3" s="156"/>
      <c r="E3" s="156"/>
      <c r="F3" s="156"/>
    </row>
    <row r="4" customFormat="false" ht="148" hidden="false" customHeight="true" outlineLevel="0" collapsed="false">
      <c r="A4" s="156"/>
      <c r="B4" s="156"/>
      <c r="C4" s="156"/>
      <c r="D4" s="156"/>
      <c r="E4" s="156"/>
      <c r="F4" s="156"/>
    </row>
    <row r="5" s="151" customFormat="true" ht="138" hidden="false" customHeight="true" outlineLevel="0" collapsed="false">
      <c r="A5" s="156" t="s">
        <v>774</v>
      </c>
      <c r="B5" s="156"/>
      <c r="C5" s="157"/>
      <c r="D5" s="158"/>
      <c r="E5" s="159" t="s">
        <v>775</v>
      </c>
      <c r="F5" s="159" t="n">
        <f aca="false">SUM(F6,F39)</f>
        <v>11320161.132</v>
      </c>
    </row>
    <row r="6" s="151" customFormat="true" ht="96" hidden="false" customHeight="true" outlineLevel="0" collapsed="false">
      <c r="A6" s="156" t="s">
        <v>776</v>
      </c>
      <c r="B6" s="156"/>
      <c r="C6" s="157"/>
      <c r="D6" s="158"/>
      <c r="E6" s="159"/>
      <c r="F6" s="159" t="n">
        <f aca="false">SUBTOTAL(9,F7,F15,F20,F27,F29,F32,F34,F37)</f>
        <v>4604411.64</v>
      </c>
    </row>
    <row r="7" s="151" customFormat="true" ht="75.95" hidden="false" customHeight="true" outlineLevel="0" collapsed="false">
      <c r="A7" s="160" t="s">
        <v>777</v>
      </c>
      <c r="B7" s="160"/>
      <c r="C7" s="157"/>
      <c r="D7" s="158"/>
      <c r="E7" s="159"/>
      <c r="F7" s="159" t="n">
        <f aca="false">SUM(F8:F14)</f>
        <v>2357833</v>
      </c>
    </row>
    <row r="8" customFormat="false" ht="324" hidden="false" customHeight="true" outlineLevel="0" collapsed="false">
      <c r="A8" s="161" t="n">
        <v>1</v>
      </c>
      <c r="B8" s="162" t="s">
        <v>778</v>
      </c>
      <c r="C8" s="162" t="s">
        <v>779</v>
      </c>
      <c r="D8" s="163" t="s">
        <v>301</v>
      </c>
      <c r="E8" s="163" t="s">
        <v>107</v>
      </c>
      <c r="F8" s="164" t="n">
        <v>920000</v>
      </c>
    </row>
    <row r="9" s="151" customFormat="true" ht="91.8" hidden="false" customHeight="false" outlineLevel="0" collapsed="false">
      <c r="A9" s="161" t="n">
        <v>2</v>
      </c>
      <c r="B9" s="165" t="s">
        <v>780</v>
      </c>
      <c r="C9" s="165" t="s">
        <v>781</v>
      </c>
      <c r="D9" s="163" t="s">
        <v>314</v>
      </c>
      <c r="E9" s="163" t="s">
        <v>107</v>
      </c>
      <c r="F9" s="164" t="n">
        <v>40000</v>
      </c>
    </row>
    <row r="10" customFormat="false" ht="122.4" hidden="false" customHeight="false" outlineLevel="0" collapsed="false">
      <c r="A10" s="161" t="n">
        <v>3</v>
      </c>
      <c r="B10" s="165" t="s">
        <v>782</v>
      </c>
      <c r="C10" s="165" t="s">
        <v>783</v>
      </c>
      <c r="D10" s="163" t="s">
        <v>314</v>
      </c>
      <c r="E10" s="163" t="s">
        <v>87</v>
      </c>
      <c r="F10" s="164" t="n">
        <v>45800</v>
      </c>
    </row>
    <row r="11" s="151" customFormat="true" ht="217" hidden="false" customHeight="true" outlineLevel="0" collapsed="false">
      <c r="A11" s="161" t="n">
        <v>4</v>
      </c>
      <c r="B11" s="165" t="s">
        <v>784</v>
      </c>
      <c r="C11" s="165" t="s">
        <v>785</v>
      </c>
      <c r="D11" s="163" t="s">
        <v>385</v>
      </c>
      <c r="E11" s="163" t="s">
        <v>107</v>
      </c>
      <c r="F11" s="164" t="n">
        <v>22000</v>
      </c>
    </row>
    <row r="12" customFormat="false" ht="30.6" hidden="false" customHeight="false" outlineLevel="0" collapsed="false">
      <c r="A12" s="161" t="n">
        <v>5</v>
      </c>
      <c r="B12" s="165" t="s">
        <v>786</v>
      </c>
      <c r="C12" s="166" t="s">
        <v>787</v>
      </c>
      <c r="D12" s="163" t="s">
        <v>385</v>
      </c>
      <c r="E12" s="163" t="s">
        <v>107</v>
      </c>
      <c r="F12" s="164" t="n">
        <v>79233</v>
      </c>
    </row>
    <row r="13" customFormat="false" ht="91.8" hidden="false" customHeight="false" outlineLevel="0" collapsed="false">
      <c r="A13" s="161" t="n">
        <v>6</v>
      </c>
      <c r="B13" s="165" t="s">
        <v>73</v>
      </c>
      <c r="C13" s="165" t="s">
        <v>788</v>
      </c>
      <c r="D13" s="163" t="s">
        <v>328</v>
      </c>
      <c r="E13" s="163" t="s">
        <v>87</v>
      </c>
      <c r="F13" s="164" t="n">
        <v>380000</v>
      </c>
    </row>
    <row r="14" customFormat="false" ht="244.8" hidden="false" customHeight="false" outlineLevel="0" collapsed="false">
      <c r="A14" s="161" t="n">
        <v>7</v>
      </c>
      <c r="B14" s="165" t="s">
        <v>165</v>
      </c>
      <c r="C14" s="165" t="s">
        <v>789</v>
      </c>
      <c r="D14" s="163" t="s">
        <v>314</v>
      </c>
      <c r="E14" s="163" t="s">
        <v>87</v>
      </c>
      <c r="F14" s="164" t="n">
        <v>870800</v>
      </c>
    </row>
    <row r="15" s="151" customFormat="true" ht="91" hidden="false" customHeight="true" outlineLevel="0" collapsed="false">
      <c r="A15" s="160" t="s">
        <v>790</v>
      </c>
      <c r="B15" s="160"/>
      <c r="C15" s="166"/>
      <c r="D15" s="161"/>
      <c r="E15" s="161"/>
      <c r="F15" s="159" t="n">
        <f aca="false">SUM(F16:F19)</f>
        <v>1680335</v>
      </c>
    </row>
    <row r="16" customFormat="false" ht="176" hidden="false" customHeight="true" outlineLevel="0" collapsed="false">
      <c r="A16" s="161" t="n">
        <v>8</v>
      </c>
      <c r="B16" s="167" t="s">
        <v>791</v>
      </c>
      <c r="C16" s="165" t="s">
        <v>792</v>
      </c>
      <c r="D16" s="163" t="s">
        <v>793</v>
      </c>
      <c r="E16" s="163" t="s">
        <v>107</v>
      </c>
      <c r="F16" s="164" t="n">
        <v>93000</v>
      </c>
    </row>
    <row r="17" s="153" customFormat="true" ht="122.4" hidden="false" customHeight="false" outlineLevel="0" collapsed="false">
      <c r="A17" s="161" t="n">
        <v>9</v>
      </c>
      <c r="B17" s="165" t="s">
        <v>794</v>
      </c>
      <c r="C17" s="165" t="s">
        <v>795</v>
      </c>
      <c r="D17" s="163" t="s">
        <v>796</v>
      </c>
      <c r="E17" s="163" t="s">
        <v>107</v>
      </c>
      <c r="F17" s="164" t="n">
        <v>25335</v>
      </c>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T17" s="151"/>
      <c r="CU17" s="151"/>
      <c r="CV17" s="151"/>
      <c r="CW17" s="151"/>
      <c r="CX17" s="151"/>
      <c r="CY17" s="151"/>
      <c r="CZ17" s="151"/>
      <c r="DA17" s="151"/>
      <c r="DB17" s="151"/>
      <c r="DC17" s="151"/>
      <c r="DD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row>
    <row r="18" customFormat="false" ht="122.4" hidden="false" customHeight="false" outlineLevel="0" collapsed="false">
      <c r="A18" s="161" t="n">
        <v>10</v>
      </c>
      <c r="B18" s="167" t="s">
        <v>204</v>
      </c>
      <c r="C18" s="165" t="s">
        <v>797</v>
      </c>
      <c r="D18" s="163" t="s">
        <v>793</v>
      </c>
      <c r="E18" s="163" t="s">
        <v>87</v>
      </c>
      <c r="F18" s="164" t="n">
        <v>1500000</v>
      </c>
    </row>
    <row r="19" customFormat="false" ht="122.4" hidden="false" customHeight="false" outlineLevel="0" collapsed="false">
      <c r="A19" s="161" t="n">
        <v>11</v>
      </c>
      <c r="B19" s="168" t="s">
        <v>798</v>
      </c>
      <c r="C19" s="165" t="s">
        <v>799</v>
      </c>
      <c r="D19" s="163" t="s">
        <v>793</v>
      </c>
      <c r="E19" s="163" t="s">
        <v>87</v>
      </c>
      <c r="F19" s="164" t="n">
        <v>62000</v>
      </c>
    </row>
    <row r="20" s="151" customFormat="true" ht="87" hidden="false" customHeight="true" outlineLevel="0" collapsed="false">
      <c r="A20" s="160" t="s">
        <v>800</v>
      </c>
      <c r="B20" s="160"/>
      <c r="C20" s="166"/>
      <c r="D20" s="161"/>
      <c r="E20" s="161"/>
      <c r="F20" s="159" t="n">
        <f aca="false">SUM(F21:F26)</f>
        <v>421511</v>
      </c>
    </row>
    <row r="21" customFormat="false" ht="61.2" hidden="false" customHeight="false" outlineLevel="0" collapsed="false">
      <c r="A21" s="161" t="n">
        <v>12</v>
      </c>
      <c r="B21" s="169" t="s">
        <v>801</v>
      </c>
      <c r="C21" s="170" t="s">
        <v>802</v>
      </c>
      <c r="D21" s="163" t="s">
        <v>803</v>
      </c>
      <c r="E21" s="163" t="s">
        <v>107</v>
      </c>
      <c r="F21" s="164" t="n">
        <v>23500</v>
      </c>
    </row>
    <row r="22" customFormat="false" ht="153" hidden="false" customHeight="false" outlineLevel="0" collapsed="false">
      <c r="A22" s="161" t="n">
        <v>13</v>
      </c>
      <c r="B22" s="165" t="s">
        <v>741</v>
      </c>
      <c r="C22" s="165" t="s">
        <v>804</v>
      </c>
      <c r="D22" s="163" t="s">
        <v>803</v>
      </c>
      <c r="E22" s="163" t="s">
        <v>107</v>
      </c>
      <c r="F22" s="161" t="n">
        <v>271320</v>
      </c>
    </row>
    <row r="23" s="151" customFormat="true" ht="255" hidden="false" customHeight="true" outlineLevel="0" collapsed="false">
      <c r="A23" s="161" t="n">
        <v>14</v>
      </c>
      <c r="B23" s="162" t="s">
        <v>805</v>
      </c>
      <c r="C23" s="165" t="s">
        <v>806</v>
      </c>
      <c r="D23" s="163" t="s">
        <v>807</v>
      </c>
      <c r="E23" s="163" t="s">
        <v>107</v>
      </c>
      <c r="F23" s="164" t="n">
        <v>76000</v>
      </c>
    </row>
    <row r="24" customFormat="false" ht="91.8" hidden="false" customHeight="false" outlineLevel="0" collapsed="false">
      <c r="A24" s="161" t="n">
        <v>15</v>
      </c>
      <c r="B24" s="165" t="s">
        <v>321</v>
      </c>
      <c r="C24" s="165" t="s">
        <v>323</v>
      </c>
      <c r="D24" s="163" t="s">
        <v>324</v>
      </c>
      <c r="E24" s="163" t="s">
        <v>107</v>
      </c>
      <c r="F24" s="164" t="n">
        <v>15000</v>
      </c>
    </row>
    <row r="25" customFormat="false" ht="153" hidden="false" customHeight="false" outlineLevel="0" collapsed="false">
      <c r="A25" s="161" t="n">
        <v>16</v>
      </c>
      <c r="B25" s="165" t="s">
        <v>306</v>
      </c>
      <c r="C25" s="165" t="s">
        <v>808</v>
      </c>
      <c r="D25" s="163" t="s">
        <v>809</v>
      </c>
      <c r="E25" s="163" t="s">
        <v>87</v>
      </c>
      <c r="F25" s="164" t="n">
        <v>28987</v>
      </c>
    </row>
    <row r="26" customFormat="false" ht="91.8" hidden="false" customHeight="false" outlineLevel="0" collapsed="false">
      <c r="A26" s="161" t="n">
        <v>17</v>
      </c>
      <c r="B26" s="165" t="s">
        <v>810</v>
      </c>
      <c r="C26" s="165" t="s">
        <v>811</v>
      </c>
      <c r="D26" s="163" t="s">
        <v>305</v>
      </c>
      <c r="E26" s="163" t="s">
        <v>107</v>
      </c>
      <c r="F26" s="164" t="n">
        <v>6704</v>
      </c>
    </row>
    <row r="27" customFormat="false" ht="84" hidden="false" customHeight="true" outlineLevel="0" collapsed="false">
      <c r="A27" s="160" t="s">
        <v>812</v>
      </c>
      <c r="B27" s="160"/>
      <c r="C27" s="166"/>
      <c r="D27" s="161"/>
      <c r="E27" s="161"/>
      <c r="F27" s="159" t="n">
        <f aca="false">SUM(F28)</f>
        <v>5000</v>
      </c>
    </row>
    <row r="28" customFormat="false" ht="61.2" hidden="false" customHeight="false" outlineLevel="0" collapsed="false">
      <c r="A28" s="161" t="n">
        <v>18</v>
      </c>
      <c r="B28" s="165" t="s">
        <v>397</v>
      </c>
      <c r="C28" s="165" t="s">
        <v>813</v>
      </c>
      <c r="D28" s="163" t="s">
        <v>314</v>
      </c>
      <c r="E28" s="163" t="s">
        <v>107</v>
      </c>
      <c r="F28" s="164" t="n">
        <v>5000</v>
      </c>
    </row>
    <row r="29" s="155" customFormat="true" ht="72.95" hidden="false" customHeight="true" outlineLevel="0" collapsed="false">
      <c r="A29" s="160" t="s">
        <v>814</v>
      </c>
      <c r="B29" s="160"/>
      <c r="C29" s="166"/>
      <c r="D29" s="161"/>
      <c r="E29" s="161"/>
      <c r="F29" s="159" t="n">
        <f aca="false">SUM(F30:F31)</f>
        <v>39360</v>
      </c>
    </row>
    <row r="30" customFormat="false" ht="408" hidden="false" customHeight="true" outlineLevel="0" collapsed="false">
      <c r="A30" s="161" t="n">
        <v>19</v>
      </c>
      <c r="B30" s="165" t="s">
        <v>815</v>
      </c>
      <c r="C30" s="165" t="s">
        <v>816</v>
      </c>
      <c r="D30" s="163" t="s">
        <v>314</v>
      </c>
      <c r="E30" s="163" t="s">
        <v>107</v>
      </c>
      <c r="F30" s="164" t="n">
        <v>31579</v>
      </c>
    </row>
    <row r="31" customFormat="false" ht="350" hidden="false" customHeight="true" outlineLevel="0" collapsed="false">
      <c r="A31" s="161" t="n">
        <v>20</v>
      </c>
      <c r="B31" s="165" t="s">
        <v>817</v>
      </c>
      <c r="C31" s="165" t="s">
        <v>818</v>
      </c>
      <c r="D31" s="163" t="s">
        <v>314</v>
      </c>
      <c r="E31" s="163" t="s">
        <v>107</v>
      </c>
      <c r="F31" s="164" t="n">
        <v>7781</v>
      </c>
    </row>
    <row r="32" s="155" customFormat="true" ht="69" hidden="false" customHeight="true" outlineLevel="0" collapsed="false">
      <c r="A32" s="160" t="s">
        <v>819</v>
      </c>
      <c r="B32" s="160"/>
      <c r="C32" s="166"/>
      <c r="D32" s="161"/>
      <c r="E32" s="161"/>
      <c r="F32" s="159" t="n">
        <f aca="false">SUM(F33)</f>
        <v>5531.64</v>
      </c>
    </row>
    <row r="33" customFormat="false" ht="91.8" hidden="false" customHeight="false" outlineLevel="0" collapsed="false">
      <c r="A33" s="161" t="n">
        <v>21</v>
      </c>
      <c r="B33" s="165" t="s">
        <v>530</v>
      </c>
      <c r="C33" s="165" t="s">
        <v>820</v>
      </c>
      <c r="D33" s="163" t="s">
        <v>314</v>
      </c>
      <c r="E33" s="163" t="s">
        <v>107</v>
      </c>
      <c r="F33" s="164" t="n">
        <v>5531.64</v>
      </c>
    </row>
    <row r="34" s="155" customFormat="true" ht="87.95" hidden="false" customHeight="true" outlineLevel="0" collapsed="false">
      <c r="A34" s="160" t="s">
        <v>821</v>
      </c>
      <c r="B34" s="160"/>
      <c r="C34" s="166"/>
      <c r="D34" s="161"/>
      <c r="E34" s="161"/>
      <c r="F34" s="159" t="n">
        <f aca="false">SUM(F35:F36)</f>
        <v>77250</v>
      </c>
    </row>
    <row r="35" customFormat="false" ht="91.8" hidden="false" customHeight="false" outlineLevel="0" collapsed="false">
      <c r="A35" s="161" t="n">
        <v>22</v>
      </c>
      <c r="B35" s="165" t="s">
        <v>822</v>
      </c>
      <c r="C35" s="165" t="s">
        <v>823</v>
      </c>
      <c r="D35" s="163" t="s">
        <v>314</v>
      </c>
      <c r="E35" s="163" t="s">
        <v>107</v>
      </c>
      <c r="F35" s="164" t="n">
        <v>64000</v>
      </c>
    </row>
    <row r="36" customFormat="false" ht="166" hidden="false" customHeight="true" outlineLevel="0" collapsed="false">
      <c r="A36" s="161" t="n">
        <v>23</v>
      </c>
      <c r="B36" s="165" t="s">
        <v>591</v>
      </c>
      <c r="C36" s="165" t="s">
        <v>824</v>
      </c>
      <c r="D36" s="163" t="s">
        <v>314</v>
      </c>
      <c r="E36" s="163" t="s">
        <v>87</v>
      </c>
      <c r="F36" s="164" t="n">
        <v>13250</v>
      </c>
    </row>
    <row r="37" s="155" customFormat="true" ht="133" hidden="false" customHeight="true" outlineLevel="0" collapsed="false">
      <c r="A37" s="156" t="s">
        <v>825</v>
      </c>
      <c r="B37" s="156"/>
      <c r="C37" s="166"/>
      <c r="D37" s="161"/>
      <c r="E37" s="161"/>
      <c r="F37" s="159" t="n">
        <f aca="false">SUM(F38)</f>
        <v>17591</v>
      </c>
    </row>
    <row r="38" s="151" customFormat="true" ht="122.4" hidden="false" customHeight="false" outlineLevel="0" collapsed="false">
      <c r="A38" s="161" t="n">
        <v>24</v>
      </c>
      <c r="B38" s="165" t="s">
        <v>826</v>
      </c>
      <c r="C38" s="171" t="s">
        <v>827</v>
      </c>
      <c r="D38" s="163" t="s">
        <v>314</v>
      </c>
      <c r="E38" s="163" t="s">
        <v>107</v>
      </c>
      <c r="F38" s="164" t="n">
        <v>17591</v>
      </c>
    </row>
    <row r="39" customFormat="false" ht="102.95" hidden="false" customHeight="true" outlineLevel="0" collapsed="false">
      <c r="A39" s="156" t="s">
        <v>828</v>
      </c>
      <c r="B39" s="156"/>
      <c r="C39" s="166"/>
      <c r="D39" s="161"/>
      <c r="E39" s="161"/>
      <c r="F39" s="159" t="n">
        <f aca="false">SUM(F40,F58,F74,F94,F118,F125,F137,F161,F163,F168)</f>
        <v>6715749.492</v>
      </c>
    </row>
    <row r="40" s="151" customFormat="true" ht="66.95" hidden="false" customHeight="true" outlineLevel="0" collapsed="false">
      <c r="A40" s="160" t="s">
        <v>829</v>
      </c>
      <c r="B40" s="160"/>
      <c r="C40" s="157"/>
      <c r="D40" s="158"/>
      <c r="E40" s="158"/>
      <c r="F40" s="158" t="n">
        <f aca="false">SUM(F41:F57)</f>
        <v>2067102</v>
      </c>
    </row>
    <row r="41" s="172" customFormat="true" ht="321" hidden="false" customHeight="true" outlineLevel="0" collapsed="false">
      <c r="A41" s="161" t="n">
        <v>25</v>
      </c>
      <c r="B41" s="165" t="s">
        <v>830</v>
      </c>
      <c r="C41" s="165" t="s">
        <v>831</v>
      </c>
      <c r="D41" s="163" t="s">
        <v>832</v>
      </c>
      <c r="E41" s="163" t="s">
        <v>107</v>
      </c>
      <c r="F41" s="161" t="n">
        <v>470000</v>
      </c>
    </row>
    <row r="42" s="172" customFormat="true" ht="236" hidden="false" customHeight="true" outlineLevel="0" collapsed="false">
      <c r="A42" s="161" t="n">
        <v>26</v>
      </c>
      <c r="B42" s="163" t="s">
        <v>833</v>
      </c>
      <c r="C42" s="163" t="s">
        <v>834</v>
      </c>
      <c r="D42" s="163" t="s">
        <v>835</v>
      </c>
      <c r="E42" s="163" t="s">
        <v>107</v>
      </c>
      <c r="F42" s="164" t="n">
        <v>698300</v>
      </c>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3"/>
      <c r="CE42" s="153"/>
      <c r="CF42" s="151"/>
      <c r="CG42" s="151"/>
      <c r="CH42" s="151"/>
      <c r="CI42" s="151"/>
      <c r="CJ42" s="151"/>
      <c r="CK42" s="151"/>
      <c r="CL42" s="151"/>
      <c r="CM42" s="151"/>
      <c r="CN42" s="151"/>
      <c r="CO42" s="151"/>
      <c r="CP42" s="151"/>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73"/>
      <c r="ET42" s="173"/>
      <c r="EU42" s="173"/>
      <c r="EV42" s="173"/>
      <c r="EW42" s="173"/>
      <c r="EX42" s="173"/>
      <c r="EY42" s="173"/>
      <c r="EZ42" s="173"/>
      <c r="FA42" s="173"/>
    </row>
    <row r="43" s="151" customFormat="true" ht="213" hidden="false" customHeight="true" outlineLevel="0" collapsed="false">
      <c r="A43" s="161" t="n">
        <v>27</v>
      </c>
      <c r="B43" s="165" t="s">
        <v>836</v>
      </c>
      <c r="C43" s="165" t="s">
        <v>837</v>
      </c>
      <c r="D43" s="163" t="s">
        <v>385</v>
      </c>
      <c r="E43" s="163" t="s">
        <v>107</v>
      </c>
      <c r="F43" s="161" t="n">
        <v>560000</v>
      </c>
    </row>
    <row r="44" customFormat="false" ht="200" hidden="false" customHeight="true" outlineLevel="0" collapsed="false">
      <c r="A44" s="161" t="n">
        <v>28</v>
      </c>
      <c r="B44" s="165" t="s">
        <v>139</v>
      </c>
      <c r="C44" s="165" t="s">
        <v>838</v>
      </c>
      <c r="D44" s="163" t="s">
        <v>793</v>
      </c>
      <c r="E44" s="163" t="s">
        <v>107</v>
      </c>
      <c r="F44" s="164" t="n">
        <v>62100</v>
      </c>
    </row>
    <row r="45" customFormat="false" ht="237" hidden="false" customHeight="true" outlineLevel="0" collapsed="false">
      <c r="A45" s="161" t="n">
        <v>29</v>
      </c>
      <c r="B45" s="165" t="s">
        <v>839</v>
      </c>
      <c r="C45" s="165" t="s">
        <v>840</v>
      </c>
      <c r="D45" s="163" t="s">
        <v>314</v>
      </c>
      <c r="E45" s="163" t="s">
        <v>107</v>
      </c>
      <c r="F45" s="164" t="n">
        <v>1992</v>
      </c>
    </row>
    <row r="46" customFormat="false" ht="61.2" hidden="false" customHeight="false" outlineLevel="0" collapsed="false">
      <c r="A46" s="161" t="n">
        <v>30</v>
      </c>
      <c r="B46" s="165" t="s">
        <v>841</v>
      </c>
      <c r="C46" s="165" t="s">
        <v>842</v>
      </c>
      <c r="D46" s="163" t="s">
        <v>843</v>
      </c>
      <c r="E46" s="163" t="s">
        <v>107</v>
      </c>
      <c r="F46" s="161" t="n">
        <v>6700</v>
      </c>
    </row>
    <row r="47" customFormat="false" ht="61.2" hidden="false" customHeight="false" outlineLevel="0" collapsed="false">
      <c r="A47" s="161" t="n">
        <v>31</v>
      </c>
      <c r="B47" s="165" t="s">
        <v>844</v>
      </c>
      <c r="C47" s="165" t="s">
        <v>845</v>
      </c>
      <c r="D47" s="163" t="s">
        <v>314</v>
      </c>
      <c r="E47" s="163" t="s">
        <v>107</v>
      </c>
      <c r="F47" s="174" t="n">
        <v>11000</v>
      </c>
    </row>
    <row r="48" customFormat="false" ht="122.4" hidden="false" customHeight="false" outlineLevel="0" collapsed="false">
      <c r="A48" s="161" t="n">
        <v>32</v>
      </c>
      <c r="B48" s="165" t="s">
        <v>846</v>
      </c>
      <c r="C48" s="165" t="s">
        <v>847</v>
      </c>
      <c r="D48" s="163" t="s">
        <v>848</v>
      </c>
      <c r="E48" s="163" t="s">
        <v>107</v>
      </c>
      <c r="F48" s="164" t="n">
        <v>120898</v>
      </c>
    </row>
    <row r="49" customFormat="false" ht="61.2" hidden="false" customHeight="false" outlineLevel="0" collapsed="false">
      <c r="A49" s="161" t="n">
        <v>33</v>
      </c>
      <c r="B49" s="165" t="s">
        <v>849</v>
      </c>
      <c r="C49" s="165" t="s">
        <v>850</v>
      </c>
      <c r="D49" s="163" t="s">
        <v>385</v>
      </c>
      <c r="E49" s="163" t="s">
        <v>107</v>
      </c>
      <c r="F49" s="164" t="n">
        <v>100000</v>
      </c>
    </row>
    <row r="50" customFormat="false" ht="122.4" hidden="false" customHeight="false" outlineLevel="0" collapsed="false">
      <c r="A50" s="161" t="n">
        <v>34</v>
      </c>
      <c r="B50" s="175" t="s">
        <v>218</v>
      </c>
      <c r="C50" s="165" t="s">
        <v>851</v>
      </c>
      <c r="D50" s="163" t="s">
        <v>796</v>
      </c>
      <c r="E50" s="163" t="s">
        <v>87</v>
      </c>
      <c r="F50" s="164" t="n">
        <v>3007</v>
      </c>
    </row>
    <row r="51" customFormat="false" ht="223" hidden="false" customHeight="true" outlineLevel="0" collapsed="false">
      <c r="A51" s="161" t="n">
        <v>35</v>
      </c>
      <c r="B51" s="167" t="s">
        <v>220</v>
      </c>
      <c r="C51" s="165" t="s">
        <v>852</v>
      </c>
      <c r="D51" s="163" t="s">
        <v>853</v>
      </c>
      <c r="E51" s="163" t="s">
        <v>107</v>
      </c>
      <c r="F51" s="164" t="n">
        <v>12000</v>
      </c>
    </row>
    <row r="52" s="153" customFormat="true" ht="238" hidden="false" customHeight="true" outlineLevel="0" collapsed="false">
      <c r="A52" s="161" t="n">
        <v>36</v>
      </c>
      <c r="B52" s="176" t="s">
        <v>854</v>
      </c>
      <c r="C52" s="176" t="s">
        <v>855</v>
      </c>
      <c r="D52" s="177" t="s">
        <v>314</v>
      </c>
      <c r="E52" s="177" t="s">
        <v>107</v>
      </c>
      <c r="F52" s="174" t="n">
        <v>600</v>
      </c>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T52" s="151"/>
      <c r="CU52" s="151"/>
      <c r="CV52" s="151"/>
      <c r="CW52" s="151"/>
      <c r="CX52" s="151"/>
      <c r="CY52" s="151"/>
      <c r="CZ52" s="151"/>
      <c r="DA52" s="151"/>
      <c r="DB52" s="151"/>
      <c r="DC52" s="151"/>
      <c r="DD52" s="151"/>
      <c r="EK52" s="151"/>
      <c r="EL52" s="151"/>
      <c r="EM52" s="151"/>
      <c r="EN52" s="151"/>
      <c r="EO52" s="151"/>
      <c r="EP52" s="151"/>
      <c r="EQ52" s="151"/>
      <c r="ER52" s="151"/>
      <c r="ES52" s="151"/>
      <c r="ET52" s="151"/>
      <c r="EU52" s="151"/>
      <c r="EV52" s="151"/>
      <c r="EW52" s="151"/>
      <c r="EX52" s="151"/>
      <c r="EY52" s="151"/>
      <c r="EZ52" s="151"/>
      <c r="FA52" s="151"/>
      <c r="FB52" s="151"/>
      <c r="FC52" s="151"/>
      <c r="FD52" s="151"/>
    </row>
    <row r="53" s="153" customFormat="true" ht="146" hidden="false" customHeight="true" outlineLevel="0" collapsed="false">
      <c r="A53" s="161" t="n">
        <v>37</v>
      </c>
      <c r="B53" s="165" t="s">
        <v>856</v>
      </c>
      <c r="C53" s="165" t="s">
        <v>857</v>
      </c>
      <c r="D53" s="163" t="s">
        <v>858</v>
      </c>
      <c r="E53" s="163" t="s">
        <v>107</v>
      </c>
      <c r="F53" s="164" t="n">
        <v>1400</v>
      </c>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T53" s="151"/>
      <c r="CU53" s="151"/>
      <c r="CV53" s="151"/>
      <c r="CW53" s="151"/>
      <c r="CX53" s="151"/>
      <c r="CY53" s="151"/>
      <c r="CZ53" s="151"/>
      <c r="DA53" s="151"/>
      <c r="DB53" s="151"/>
      <c r="DC53" s="151"/>
      <c r="DD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row>
    <row r="54" s="153" customFormat="true" ht="146" hidden="false" customHeight="true" outlineLevel="0" collapsed="false">
      <c r="A54" s="161" t="n">
        <v>38</v>
      </c>
      <c r="B54" s="165" t="s">
        <v>859</v>
      </c>
      <c r="C54" s="165" t="s">
        <v>860</v>
      </c>
      <c r="D54" s="163" t="s">
        <v>861</v>
      </c>
      <c r="E54" s="163" t="s">
        <v>107</v>
      </c>
      <c r="F54" s="164" t="n">
        <v>3500</v>
      </c>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T54" s="151"/>
      <c r="CU54" s="151"/>
      <c r="CV54" s="151"/>
      <c r="CW54" s="151"/>
      <c r="CX54" s="151"/>
      <c r="CY54" s="151"/>
      <c r="CZ54" s="151"/>
      <c r="DA54" s="151"/>
      <c r="DB54" s="151"/>
      <c r="DC54" s="151"/>
      <c r="DD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row>
    <row r="55" s="151" customFormat="true" ht="61.2" hidden="false" customHeight="false" outlineLevel="0" collapsed="false">
      <c r="A55" s="161" t="n">
        <v>39</v>
      </c>
      <c r="B55" s="167" t="s">
        <v>862</v>
      </c>
      <c r="C55" s="165" t="s">
        <v>863</v>
      </c>
      <c r="D55" s="163" t="s">
        <v>754</v>
      </c>
      <c r="E55" s="163" t="s">
        <v>107</v>
      </c>
      <c r="F55" s="164" t="n">
        <v>1800</v>
      </c>
    </row>
    <row r="56" s="151" customFormat="true" ht="91.8" hidden="false" customHeight="false" outlineLevel="0" collapsed="false">
      <c r="A56" s="161" t="n">
        <v>40</v>
      </c>
      <c r="B56" s="167" t="s">
        <v>864</v>
      </c>
      <c r="C56" s="165" t="s">
        <v>865</v>
      </c>
      <c r="D56" s="163" t="s">
        <v>314</v>
      </c>
      <c r="E56" s="163" t="s">
        <v>107</v>
      </c>
      <c r="F56" s="164" t="n">
        <v>3600</v>
      </c>
    </row>
    <row r="57" s="151" customFormat="true" ht="61.2" hidden="false" customHeight="false" outlineLevel="0" collapsed="false">
      <c r="A57" s="161" t="n">
        <v>41</v>
      </c>
      <c r="B57" s="167" t="s">
        <v>866</v>
      </c>
      <c r="C57" s="165" t="s">
        <v>867</v>
      </c>
      <c r="D57" s="163" t="s">
        <v>868</v>
      </c>
      <c r="E57" s="163" t="s">
        <v>107</v>
      </c>
      <c r="F57" s="164" t="n">
        <v>10205</v>
      </c>
    </row>
    <row r="58" s="151" customFormat="true" ht="99" hidden="false" customHeight="true" outlineLevel="0" collapsed="false">
      <c r="A58" s="160" t="s">
        <v>869</v>
      </c>
      <c r="B58" s="160"/>
      <c r="C58" s="166"/>
      <c r="D58" s="161"/>
      <c r="E58" s="161"/>
      <c r="F58" s="159" t="n">
        <f aca="false">SUM(F59:F73)</f>
        <v>1786273</v>
      </c>
    </row>
    <row r="59" s="153" customFormat="true" ht="193" hidden="false" customHeight="true" outlineLevel="0" collapsed="false">
      <c r="A59" s="161" t="n">
        <v>42</v>
      </c>
      <c r="B59" s="165" t="s">
        <v>870</v>
      </c>
      <c r="C59" s="165" t="s">
        <v>871</v>
      </c>
      <c r="D59" s="163" t="s">
        <v>793</v>
      </c>
      <c r="E59" s="163" t="s">
        <v>107</v>
      </c>
      <c r="F59" s="164" t="n">
        <v>10300</v>
      </c>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T59" s="151"/>
      <c r="CU59" s="151"/>
      <c r="CV59" s="151"/>
      <c r="CW59" s="151"/>
      <c r="CX59" s="151"/>
      <c r="CY59" s="151"/>
      <c r="CZ59" s="151"/>
      <c r="DA59" s="151"/>
      <c r="DB59" s="151"/>
      <c r="DC59" s="151"/>
      <c r="DD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row>
    <row r="60" s="151" customFormat="true" ht="122.4" hidden="false" customHeight="false" outlineLevel="0" collapsed="false">
      <c r="A60" s="161" t="n">
        <v>43</v>
      </c>
      <c r="B60" s="165" t="s">
        <v>872</v>
      </c>
      <c r="C60" s="165" t="s">
        <v>873</v>
      </c>
      <c r="D60" s="163" t="s">
        <v>796</v>
      </c>
      <c r="E60" s="163" t="s">
        <v>107</v>
      </c>
      <c r="F60" s="164" t="n">
        <v>85000</v>
      </c>
    </row>
    <row r="61" customFormat="false" ht="290" hidden="false" customHeight="true" outlineLevel="0" collapsed="false">
      <c r="A61" s="161" t="n">
        <v>44</v>
      </c>
      <c r="B61" s="165" t="s">
        <v>874</v>
      </c>
      <c r="C61" s="166" t="s">
        <v>875</v>
      </c>
      <c r="D61" s="163" t="s">
        <v>796</v>
      </c>
      <c r="E61" s="163" t="s">
        <v>107</v>
      </c>
      <c r="F61" s="164" t="n">
        <v>63700</v>
      </c>
    </row>
    <row r="62" s="151" customFormat="true" ht="217" hidden="false" customHeight="true" outlineLevel="0" collapsed="false">
      <c r="A62" s="161" t="n">
        <v>45</v>
      </c>
      <c r="B62" s="165" t="s">
        <v>876</v>
      </c>
      <c r="C62" s="165" t="s">
        <v>877</v>
      </c>
      <c r="D62" s="163" t="s">
        <v>793</v>
      </c>
      <c r="E62" s="163" t="s">
        <v>107</v>
      </c>
      <c r="F62" s="164" t="n">
        <v>2273</v>
      </c>
    </row>
    <row r="63" customFormat="false" ht="196" hidden="false" customHeight="true" outlineLevel="0" collapsed="false">
      <c r="A63" s="161" t="n">
        <v>46</v>
      </c>
      <c r="B63" s="165" t="s">
        <v>878</v>
      </c>
      <c r="C63" s="165" t="s">
        <v>879</v>
      </c>
      <c r="D63" s="163" t="s">
        <v>853</v>
      </c>
      <c r="E63" s="163" t="s">
        <v>107</v>
      </c>
      <c r="F63" s="164" t="n">
        <v>15000</v>
      </c>
    </row>
    <row r="64" customFormat="false" ht="196" hidden="false" customHeight="true" outlineLevel="0" collapsed="false">
      <c r="A64" s="161" t="n">
        <v>47</v>
      </c>
      <c r="B64" s="165" t="s">
        <v>234</v>
      </c>
      <c r="C64" s="166" t="s">
        <v>880</v>
      </c>
      <c r="D64" s="163" t="s">
        <v>853</v>
      </c>
      <c r="E64" s="163" t="s">
        <v>107</v>
      </c>
      <c r="F64" s="164" t="n">
        <v>30000</v>
      </c>
    </row>
    <row r="65" customFormat="false" ht="222" hidden="false" customHeight="true" outlineLevel="0" collapsed="false">
      <c r="A65" s="161" t="n">
        <v>48</v>
      </c>
      <c r="B65" s="165" t="s">
        <v>681</v>
      </c>
      <c r="C65" s="165" t="s">
        <v>881</v>
      </c>
      <c r="D65" s="163" t="s">
        <v>796</v>
      </c>
      <c r="E65" s="163" t="s">
        <v>107</v>
      </c>
      <c r="F65" s="164" t="n">
        <v>10200</v>
      </c>
    </row>
    <row r="66" customFormat="false" ht="229" hidden="false" customHeight="true" outlineLevel="0" collapsed="false">
      <c r="A66" s="161" t="n">
        <v>49</v>
      </c>
      <c r="B66" s="165" t="s">
        <v>882</v>
      </c>
      <c r="C66" s="165" t="s">
        <v>883</v>
      </c>
      <c r="D66" s="163" t="s">
        <v>754</v>
      </c>
      <c r="E66" s="163" t="s">
        <v>107</v>
      </c>
      <c r="F66" s="164" t="n">
        <v>12000</v>
      </c>
    </row>
    <row r="67" s="153" customFormat="true" ht="229" hidden="false" customHeight="true" outlineLevel="0" collapsed="false">
      <c r="A67" s="161" t="n">
        <v>50</v>
      </c>
      <c r="B67" s="178" t="s">
        <v>884</v>
      </c>
      <c r="C67" s="165" t="s">
        <v>885</v>
      </c>
      <c r="D67" s="163" t="s">
        <v>301</v>
      </c>
      <c r="E67" s="163" t="s">
        <v>107</v>
      </c>
      <c r="F67" s="164" t="n">
        <v>150000</v>
      </c>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row>
    <row r="68" s="153" customFormat="true" ht="229" hidden="false" customHeight="true" outlineLevel="0" collapsed="false">
      <c r="A68" s="161" t="n">
        <v>51</v>
      </c>
      <c r="B68" s="179" t="s">
        <v>886</v>
      </c>
      <c r="C68" s="179" t="s">
        <v>887</v>
      </c>
      <c r="D68" s="179" t="s">
        <v>676</v>
      </c>
      <c r="E68" s="163" t="s">
        <v>107</v>
      </c>
      <c r="F68" s="164" t="n">
        <v>1271326</v>
      </c>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57"/>
      <c r="CE68" s="57"/>
      <c r="CF68" s="180"/>
      <c r="CG68" s="180"/>
      <c r="CH68" s="180"/>
      <c r="CI68" s="180"/>
      <c r="CJ68" s="180"/>
      <c r="CK68" s="180"/>
      <c r="CL68" s="180"/>
      <c r="CM68" s="180"/>
      <c r="CN68" s="180"/>
      <c r="CO68" s="180"/>
      <c r="CP68" s="180"/>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73"/>
      <c r="ET68" s="173"/>
      <c r="EU68" s="173"/>
      <c r="EV68" s="173"/>
      <c r="EW68" s="173"/>
      <c r="EX68" s="173"/>
      <c r="EY68" s="173"/>
      <c r="EZ68" s="173"/>
      <c r="FA68" s="173"/>
    </row>
    <row r="69" s="151" customFormat="true" ht="122.4" hidden="false" customHeight="false" outlineLevel="0" collapsed="false">
      <c r="A69" s="161" t="n">
        <v>52</v>
      </c>
      <c r="B69" s="167" t="s">
        <v>216</v>
      </c>
      <c r="C69" s="165" t="s">
        <v>888</v>
      </c>
      <c r="D69" s="163" t="s">
        <v>793</v>
      </c>
      <c r="E69" s="163" t="s">
        <v>87</v>
      </c>
      <c r="F69" s="164" t="n">
        <v>45000</v>
      </c>
    </row>
    <row r="70" customFormat="false" ht="199" hidden="false" customHeight="true" outlineLevel="0" collapsed="false">
      <c r="A70" s="161" t="n">
        <v>53</v>
      </c>
      <c r="B70" s="167" t="s">
        <v>889</v>
      </c>
      <c r="C70" s="165" t="s">
        <v>890</v>
      </c>
      <c r="D70" s="163" t="s">
        <v>853</v>
      </c>
      <c r="E70" s="163" t="s">
        <v>87</v>
      </c>
      <c r="F70" s="164" t="n">
        <v>36874</v>
      </c>
    </row>
    <row r="71" customFormat="false" ht="199" hidden="false" customHeight="true" outlineLevel="0" collapsed="false">
      <c r="A71" s="161" t="n">
        <v>54</v>
      </c>
      <c r="B71" s="167" t="s">
        <v>228</v>
      </c>
      <c r="C71" s="165" t="s">
        <v>709</v>
      </c>
      <c r="D71" s="163" t="s">
        <v>853</v>
      </c>
      <c r="E71" s="163" t="s">
        <v>87</v>
      </c>
      <c r="F71" s="164" t="n">
        <v>4000</v>
      </c>
    </row>
    <row r="72" customFormat="false" ht="199" hidden="false" customHeight="true" outlineLevel="0" collapsed="false">
      <c r="A72" s="161" t="n">
        <v>55</v>
      </c>
      <c r="B72" s="167" t="s">
        <v>226</v>
      </c>
      <c r="C72" s="165" t="s">
        <v>891</v>
      </c>
      <c r="D72" s="163" t="s">
        <v>796</v>
      </c>
      <c r="E72" s="163" t="s">
        <v>87</v>
      </c>
      <c r="F72" s="164" t="n">
        <v>8000</v>
      </c>
    </row>
    <row r="73" customFormat="false" ht="199" hidden="false" customHeight="true" outlineLevel="0" collapsed="false">
      <c r="A73" s="161" t="n">
        <v>56</v>
      </c>
      <c r="B73" s="165" t="s">
        <v>230</v>
      </c>
      <c r="C73" s="165" t="s">
        <v>892</v>
      </c>
      <c r="D73" s="163" t="s">
        <v>793</v>
      </c>
      <c r="E73" s="163" t="s">
        <v>87</v>
      </c>
      <c r="F73" s="164" t="n">
        <v>42600</v>
      </c>
    </row>
    <row r="74" s="151" customFormat="true" ht="75" hidden="false" customHeight="true" outlineLevel="0" collapsed="false">
      <c r="A74" s="160" t="s">
        <v>893</v>
      </c>
      <c r="B74" s="160"/>
      <c r="C74" s="166"/>
      <c r="D74" s="161"/>
      <c r="E74" s="161"/>
      <c r="F74" s="159" t="n">
        <f aca="false">SUM(F75:F93)</f>
        <v>133849.4</v>
      </c>
    </row>
    <row r="75" s="151" customFormat="true" ht="91.8" hidden="false" customHeight="false" outlineLevel="0" collapsed="false">
      <c r="A75" s="161" t="n">
        <v>57</v>
      </c>
      <c r="B75" s="165" t="s">
        <v>894</v>
      </c>
      <c r="C75" s="165" t="s">
        <v>895</v>
      </c>
      <c r="D75" s="163" t="s">
        <v>803</v>
      </c>
      <c r="E75" s="163" t="s">
        <v>107</v>
      </c>
      <c r="F75" s="164" t="n">
        <v>2000</v>
      </c>
    </row>
    <row r="76" s="151" customFormat="true" ht="61.2" hidden="false" customHeight="false" outlineLevel="0" collapsed="false">
      <c r="A76" s="161" t="n">
        <v>58</v>
      </c>
      <c r="B76" s="166" t="s">
        <v>896</v>
      </c>
      <c r="C76" s="166" t="s">
        <v>897</v>
      </c>
      <c r="D76" s="163" t="s">
        <v>898</v>
      </c>
      <c r="E76" s="163" t="s">
        <v>107</v>
      </c>
      <c r="F76" s="164" t="n">
        <v>3678</v>
      </c>
    </row>
    <row r="77" customFormat="false" ht="122.4" hidden="false" customHeight="false" outlineLevel="0" collapsed="false">
      <c r="A77" s="161" t="n">
        <v>59</v>
      </c>
      <c r="B77" s="165" t="s">
        <v>249</v>
      </c>
      <c r="C77" s="165" t="s">
        <v>899</v>
      </c>
      <c r="D77" s="163" t="s">
        <v>314</v>
      </c>
      <c r="E77" s="163" t="s">
        <v>87</v>
      </c>
      <c r="F77" s="164" t="n">
        <v>11412</v>
      </c>
    </row>
    <row r="78" customFormat="false" ht="208" hidden="false" customHeight="true" outlineLevel="0" collapsed="false">
      <c r="A78" s="161" t="n">
        <v>60</v>
      </c>
      <c r="B78" s="165" t="s">
        <v>900</v>
      </c>
      <c r="C78" s="165" t="s">
        <v>901</v>
      </c>
      <c r="D78" s="163" t="s">
        <v>843</v>
      </c>
      <c r="E78" s="163" t="s">
        <v>107</v>
      </c>
      <c r="F78" s="164" t="n">
        <v>1550</v>
      </c>
    </row>
    <row r="79" customFormat="false" ht="153" hidden="false" customHeight="false" outlineLevel="0" collapsed="false">
      <c r="A79" s="161" t="n">
        <v>61</v>
      </c>
      <c r="B79" s="165" t="s">
        <v>349</v>
      </c>
      <c r="C79" s="165" t="s">
        <v>902</v>
      </c>
      <c r="D79" s="163" t="s">
        <v>843</v>
      </c>
      <c r="E79" s="163" t="s">
        <v>107</v>
      </c>
      <c r="F79" s="164" t="n">
        <v>2149.22</v>
      </c>
    </row>
    <row r="80" s="153" customFormat="true" ht="238" hidden="false" customHeight="true" outlineLevel="0" collapsed="false">
      <c r="A80" s="161" t="n">
        <v>62</v>
      </c>
      <c r="B80" s="165" t="s">
        <v>903</v>
      </c>
      <c r="C80" s="165" t="s">
        <v>904</v>
      </c>
      <c r="D80" s="163" t="s">
        <v>385</v>
      </c>
      <c r="E80" s="163" t="s">
        <v>107</v>
      </c>
      <c r="F80" s="164" t="n">
        <v>45111</v>
      </c>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2"/>
      <c r="CN80" s="182"/>
      <c r="CO80" s="181"/>
      <c r="CP80" s="181"/>
      <c r="CQ80" s="181"/>
      <c r="CR80" s="181"/>
      <c r="CS80" s="181"/>
      <c r="CT80" s="181"/>
      <c r="CU80" s="181"/>
      <c r="CV80" s="181"/>
      <c r="CW80" s="181"/>
      <c r="CX80" s="181"/>
      <c r="CY80" s="181"/>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row>
    <row r="81" customFormat="false" ht="91.8" hidden="false" customHeight="false" outlineLevel="0" collapsed="false">
      <c r="A81" s="161" t="n">
        <v>63</v>
      </c>
      <c r="B81" s="165" t="s">
        <v>292</v>
      </c>
      <c r="C81" s="165" t="s">
        <v>905</v>
      </c>
      <c r="D81" s="163" t="s">
        <v>297</v>
      </c>
      <c r="E81" s="163" t="s">
        <v>87</v>
      </c>
      <c r="F81" s="164" t="n">
        <v>33636.3</v>
      </c>
    </row>
    <row r="82" s="151" customFormat="true" ht="148" hidden="false" customHeight="true" outlineLevel="0" collapsed="false">
      <c r="A82" s="161" t="n">
        <v>64</v>
      </c>
      <c r="B82" s="165" t="s">
        <v>906</v>
      </c>
      <c r="C82" s="165" t="s">
        <v>907</v>
      </c>
      <c r="D82" s="163" t="s">
        <v>803</v>
      </c>
      <c r="E82" s="163" t="s">
        <v>107</v>
      </c>
      <c r="F82" s="161" t="n">
        <v>1232</v>
      </c>
    </row>
    <row r="83" s="151" customFormat="true" ht="236" hidden="false" customHeight="true" outlineLevel="0" collapsed="false">
      <c r="A83" s="161" t="n">
        <v>65</v>
      </c>
      <c r="B83" s="165" t="s">
        <v>908</v>
      </c>
      <c r="C83" s="165" t="s">
        <v>909</v>
      </c>
      <c r="D83" s="163" t="s">
        <v>314</v>
      </c>
      <c r="E83" s="163" t="s">
        <v>107</v>
      </c>
      <c r="F83" s="183" t="n">
        <v>7955.43</v>
      </c>
    </row>
    <row r="84" s="151" customFormat="true" ht="219" hidden="false" customHeight="true" outlineLevel="0" collapsed="false">
      <c r="A84" s="161" t="n">
        <v>66</v>
      </c>
      <c r="B84" s="165" t="s">
        <v>910</v>
      </c>
      <c r="C84" s="165" t="s">
        <v>911</v>
      </c>
      <c r="D84" s="163" t="s">
        <v>803</v>
      </c>
      <c r="E84" s="163" t="s">
        <v>107</v>
      </c>
      <c r="F84" s="183" t="n">
        <v>7000</v>
      </c>
    </row>
    <row r="85" customFormat="false" ht="61.2" hidden="false" customHeight="false" outlineLevel="0" collapsed="false">
      <c r="A85" s="161" t="n">
        <v>67</v>
      </c>
      <c r="B85" s="165" t="s">
        <v>912</v>
      </c>
      <c r="C85" s="165" t="s">
        <v>913</v>
      </c>
      <c r="D85" s="163" t="s">
        <v>898</v>
      </c>
      <c r="E85" s="163" t="s">
        <v>107</v>
      </c>
      <c r="F85" s="164" t="n">
        <v>2500</v>
      </c>
    </row>
    <row r="86" customFormat="false" ht="61.2" hidden="false" customHeight="false" outlineLevel="0" collapsed="false">
      <c r="A86" s="161" t="n">
        <v>68</v>
      </c>
      <c r="B86" s="165" t="s">
        <v>914</v>
      </c>
      <c r="C86" s="165" t="s">
        <v>915</v>
      </c>
      <c r="D86" s="163" t="s">
        <v>314</v>
      </c>
      <c r="E86" s="163" t="s">
        <v>107</v>
      </c>
      <c r="F86" s="164" t="n">
        <v>1254.45</v>
      </c>
    </row>
    <row r="87" s="153" customFormat="true" ht="318" hidden="false" customHeight="true" outlineLevel="0" collapsed="false">
      <c r="A87" s="161" t="n">
        <v>69</v>
      </c>
      <c r="B87" s="162" t="s">
        <v>916</v>
      </c>
      <c r="C87" s="165" t="s">
        <v>917</v>
      </c>
      <c r="D87" s="163" t="s">
        <v>301</v>
      </c>
      <c r="E87" s="163" t="s">
        <v>107</v>
      </c>
      <c r="F87" s="164" t="n">
        <v>2400</v>
      </c>
    </row>
    <row r="88" s="153" customFormat="true" ht="290" hidden="false" customHeight="true" outlineLevel="0" collapsed="false">
      <c r="A88" s="161" t="n">
        <v>70</v>
      </c>
      <c r="B88" s="162" t="s">
        <v>918</v>
      </c>
      <c r="C88" s="165" t="s">
        <v>919</v>
      </c>
      <c r="D88" s="163" t="s">
        <v>868</v>
      </c>
      <c r="E88" s="163" t="s">
        <v>107</v>
      </c>
      <c r="F88" s="164" t="n">
        <v>3400</v>
      </c>
    </row>
    <row r="89" customFormat="false" ht="169" hidden="false" customHeight="true" outlineLevel="0" collapsed="false">
      <c r="A89" s="161" t="n">
        <v>71</v>
      </c>
      <c r="B89" s="165" t="s">
        <v>920</v>
      </c>
      <c r="C89" s="165" t="s">
        <v>921</v>
      </c>
      <c r="D89" s="163" t="s">
        <v>922</v>
      </c>
      <c r="E89" s="163" t="s">
        <v>107</v>
      </c>
      <c r="F89" s="164" t="n">
        <v>4205</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T89" s="0"/>
      <c r="CU89" s="0"/>
      <c r="CV89" s="0"/>
      <c r="CW89" s="0"/>
      <c r="CX89" s="0"/>
      <c r="CY89" s="0"/>
      <c r="CZ89" s="0"/>
      <c r="DA89" s="0"/>
      <c r="DB89" s="0"/>
      <c r="DC89" s="0"/>
      <c r="DD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153" customFormat="true" ht="273" hidden="false" customHeight="true" outlineLevel="0" collapsed="false">
      <c r="A90" s="161" t="n">
        <v>72</v>
      </c>
      <c r="B90" s="162" t="s">
        <v>923</v>
      </c>
      <c r="C90" s="184" t="s">
        <v>924</v>
      </c>
      <c r="D90" s="163" t="s">
        <v>925</v>
      </c>
      <c r="E90" s="163" t="s">
        <v>107</v>
      </c>
      <c r="F90" s="164" t="n">
        <v>2421</v>
      </c>
      <c r="G90" s="185"/>
      <c r="H90" s="185"/>
      <c r="I90" s="185"/>
      <c r="J90" s="185"/>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5"/>
      <c r="CS90" s="185"/>
      <c r="CT90" s="180"/>
      <c r="CU90" s="180"/>
      <c r="CV90" s="180"/>
      <c r="CW90" s="180"/>
      <c r="CX90" s="180"/>
      <c r="CY90" s="180"/>
      <c r="CZ90" s="180"/>
      <c r="DA90" s="180"/>
      <c r="DB90" s="180"/>
      <c r="DC90" s="180"/>
      <c r="DD90" s="180"/>
      <c r="DE90" s="185"/>
      <c r="DF90" s="185"/>
      <c r="DG90" s="185"/>
      <c r="DH90" s="185"/>
      <c r="DI90" s="185"/>
      <c r="DJ90" s="185"/>
      <c r="DK90" s="185"/>
      <c r="DL90" s="185"/>
      <c r="DM90" s="185"/>
      <c r="DN90" s="185"/>
      <c r="DO90" s="185"/>
      <c r="DP90" s="185"/>
      <c r="DQ90" s="185"/>
      <c r="DR90" s="185"/>
      <c r="DS90" s="185"/>
      <c r="DT90" s="185"/>
      <c r="DU90" s="185"/>
      <c r="DV90" s="185"/>
      <c r="DW90" s="185"/>
      <c r="DX90" s="185"/>
      <c r="DY90" s="185"/>
      <c r="DZ90" s="185"/>
      <c r="EA90" s="185"/>
      <c r="EB90" s="185"/>
      <c r="EC90" s="185"/>
      <c r="ED90" s="185"/>
      <c r="EE90" s="185"/>
      <c r="EF90" s="185"/>
      <c r="EG90" s="185"/>
      <c r="EH90" s="185"/>
      <c r="EI90" s="185"/>
      <c r="EJ90" s="185"/>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row>
    <row r="91" s="151" customFormat="true" ht="165" hidden="false" customHeight="true" outlineLevel="0" collapsed="false">
      <c r="A91" s="161" t="n">
        <v>73</v>
      </c>
      <c r="B91" s="165" t="s">
        <v>926</v>
      </c>
      <c r="C91" s="165" t="s">
        <v>927</v>
      </c>
      <c r="D91" s="163" t="s">
        <v>928</v>
      </c>
      <c r="E91" s="177" t="s">
        <v>107</v>
      </c>
      <c r="F91" s="161" t="n">
        <v>540</v>
      </c>
    </row>
    <row r="92" s="151" customFormat="true" ht="168" hidden="false" customHeight="true" outlineLevel="0" collapsed="false">
      <c r="A92" s="161" t="n">
        <v>74</v>
      </c>
      <c r="B92" s="165" t="s">
        <v>929</v>
      </c>
      <c r="C92" s="165" t="s">
        <v>930</v>
      </c>
      <c r="D92" s="163" t="s">
        <v>931</v>
      </c>
      <c r="E92" s="163" t="s">
        <v>107</v>
      </c>
      <c r="F92" s="161" t="n">
        <v>510</v>
      </c>
    </row>
    <row r="93" customFormat="false" ht="185" hidden="false" customHeight="true" outlineLevel="0" collapsed="false">
      <c r="A93" s="161" t="n">
        <v>75</v>
      </c>
      <c r="B93" s="165" t="s">
        <v>932</v>
      </c>
      <c r="C93" s="165" t="s">
        <v>933</v>
      </c>
      <c r="D93" s="163" t="s">
        <v>934</v>
      </c>
      <c r="E93" s="163" t="s">
        <v>107</v>
      </c>
      <c r="F93" s="164" t="n">
        <v>895</v>
      </c>
    </row>
    <row r="94" s="151" customFormat="true" ht="87" hidden="false" customHeight="true" outlineLevel="0" collapsed="false">
      <c r="A94" s="160" t="s">
        <v>935</v>
      </c>
      <c r="B94" s="160"/>
      <c r="C94" s="166"/>
      <c r="D94" s="161"/>
      <c r="E94" s="161"/>
      <c r="F94" s="159" t="n">
        <f aca="false">SUM(F95:F117)</f>
        <v>271086</v>
      </c>
    </row>
    <row r="95" customFormat="false" ht="91.8" hidden="false" customHeight="false" outlineLevel="0" collapsed="false">
      <c r="A95" s="161" t="n">
        <v>76</v>
      </c>
      <c r="B95" s="165" t="s">
        <v>388</v>
      </c>
      <c r="C95" s="165" t="s">
        <v>936</v>
      </c>
      <c r="D95" s="163" t="s">
        <v>314</v>
      </c>
      <c r="E95" s="163" t="s">
        <v>107</v>
      </c>
      <c r="F95" s="164" t="n">
        <v>8200</v>
      </c>
    </row>
    <row r="96" s="151" customFormat="true" ht="61.2" hidden="false" customHeight="false" outlineLevel="0" collapsed="false">
      <c r="A96" s="161" t="n">
        <v>77</v>
      </c>
      <c r="B96" s="165" t="s">
        <v>937</v>
      </c>
      <c r="C96" s="165" t="s">
        <v>938</v>
      </c>
      <c r="D96" s="163" t="s">
        <v>314</v>
      </c>
      <c r="E96" s="163" t="s">
        <v>107</v>
      </c>
      <c r="F96" s="164" t="n">
        <v>1104</v>
      </c>
    </row>
    <row r="97" s="151" customFormat="true" ht="177" hidden="false" customHeight="true" outlineLevel="0" collapsed="false">
      <c r="A97" s="161" t="n">
        <v>78</v>
      </c>
      <c r="B97" s="165" t="s">
        <v>939</v>
      </c>
      <c r="C97" s="165" t="s">
        <v>940</v>
      </c>
      <c r="D97" s="186" t="s">
        <v>314</v>
      </c>
      <c r="E97" s="163" t="s">
        <v>107</v>
      </c>
      <c r="F97" s="174" t="n">
        <v>6000</v>
      </c>
    </row>
    <row r="98" s="151" customFormat="true" ht="174" hidden="false" customHeight="true" outlineLevel="0" collapsed="false">
      <c r="A98" s="161" t="n">
        <v>79</v>
      </c>
      <c r="B98" s="165" t="s">
        <v>941</v>
      </c>
      <c r="C98" s="165" t="s">
        <v>942</v>
      </c>
      <c r="D98" s="186" t="s">
        <v>314</v>
      </c>
      <c r="E98" s="163" t="s">
        <v>107</v>
      </c>
      <c r="F98" s="174" t="n">
        <v>3000</v>
      </c>
    </row>
    <row r="99" s="151" customFormat="true" ht="122.4" hidden="false" customHeight="false" outlineLevel="0" collapsed="false">
      <c r="A99" s="161" t="n">
        <v>80</v>
      </c>
      <c r="B99" s="165" t="s">
        <v>943</v>
      </c>
      <c r="C99" s="165" t="s">
        <v>944</v>
      </c>
      <c r="D99" s="186" t="s">
        <v>314</v>
      </c>
      <c r="E99" s="163" t="s">
        <v>107</v>
      </c>
      <c r="F99" s="164" t="n">
        <v>1300</v>
      </c>
    </row>
    <row r="100" s="151" customFormat="true" ht="61.2" hidden="false" customHeight="false" outlineLevel="0" collapsed="false">
      <c r="A100" s="161" t="n">
        <v>81</v>
      </c>
      <c r="B100" s="165" t="s">
        <v>945</v>
      </c>
      <c r="C100" s="165" t="s">
        <v>946</v>
      </c>
      <c r="D100" s="186" t="s">
        <v>314</v>
      </c>
      <c r="E100" s="163" t="s">
        <v>107</v>
      </c>
      <c r="F100" s="164" t="n">
        <v>2687</v>
      </c>
    </row>
    <row r="101" s="151" customFormat="true" ht="91.8" hidden="false" customHeight="false" outlineLevel="0" collapsed="false">
      <c r="A101" s="161" t="n">
        <v>82</v>
      </c>
      <c r="B101" s="165" t="s">
        <v>947</v>
      </c>
      <c r="C101" s="171" t="s">
        <v>948</v>
      </c>
      <c r="D101" s="163" t="s">
        <v>949</v>
      </c>
      <c r="E101" s="163" t="s">
        <v>107</v>
      </c>
      <c r="F101" s="187" t="n">
        <v>27500</v>
      </c>
    </row>
    <row r="102" customFormat="false" ht="187" hidden="false" customHeight="true" outlineLevel="0" collapsed="false">
      <c r="A102" s="161" t="n">
        <v>83</v>
      </c>
      <c r="B102" s="165" t="s">
        <v>407</v>
      </c>
      <c r="C102" s="165" t="s">
        <v>950</v>
      </c>
      <c r="D102" s="163" t="s">
        <v>314</v>
      </c>
      <c r="E102" s="163" t="s">
        <v>107</v>
      </c>
      <c r="F102" s="164" t="n">
        <v>4740</v>
      </c>
    </row>
    <row r="103" customFormat="false" ht="122.4" hidden="false" customHeight="false" outlineLevel="0" collapsed="false">
      <c r="A103" s="161" t="n">
        <v>84</v>
      </c>
      <c r="B103" s="165" t="s">
        <v>413</v>
      </c>
      <c r="C103" s="165" t="s">
        <v>951</v>
      </c>
      <c r="D103" s="163" t="s">
        <v>314</v>
      </c>
      <c r="E103" s="163" t="s">
        <v>107</v>
      </c>
      <c r="F103" s="164" t="n">
        <v>42460</v>
      </c>
    </row>
    <row r="104" customFormat="false" ht="91.8" hidden="false" customHeight="false" outlineLevel="0" collapsed="false">
      <c r="A104" s="161" t="n">
        <v>85</v>
      </c>
      <c r="B104" s="165" t="s">
        <v>952</v>
      </c>
      <c r="C104" s="165" t="s">
        <v>953</v>
      </c>
      <c r="D104" s="163" t="s">
        <v>314</v>
      </c>
      <c r="E104" s="163" t="s">
        <v>107</v>
      </c>
      <c r="F104" s="164" t="n">
        <v>2500</v>
      </c>
    </row>
    <row r="105" customFormat="false" ht="61.2" hidden="false" customHeight="false" outlineLevel="0" collapsed="false">
      <c r="A105" s="161" t="n">
        <v>86</v>
      </c>
      <c r="B105" s="165" t="s">
        <v>418</v>
      </c>
      <c r="C105" s="165" t="s">
        <v>954</v>
      </c>
      <c r="D105" s="163" t="s">
        <v>754</v>
      </c>
      <c r="E105" s="163" t="s">
        <v>107</v>
      </c>
      <c r="F105" s="164" t="n">
        <v>1200</v>
      </c>
    </row>
    <row r="106" customFormat="false" ht="61.2" hidden="false" customHeight="false" outlineLevel="0" collapsed="false">
      <c r="A106" s="161" t="n">
        <v>87</v>
      </c>
      <c r="B106" s="165" t="s">
        <v>955</v>
      </c>
      <c r="C106" s="165" t="s">
        <v>956</v>
      </c>
      <c r="D106" s="163" t="s">
        <v>314</v>
      </c>
      <c r="E106" s="163" t="s">
        <v>87</v>
      </c>
      <c r="F106" s="164" t="n">
        <v>2500</v>
      </c>
    </row>
    <row r="107" customFormat="false" ht="61.2" hidden="false" customHeight="false" outlineLevel="0" collapsed="false">
      <c r="A107" s="161" t="n">
        <v>88</v>
      </c>
      <c r="B107" s="165" t="s">
        <v>957</v>
      </c>
      <c r="C107" s="165" t="s">
        <v>956</v>
      </c>
      <c r="D107" s="163" t="s">
        <v>314</v>
      </c>
      <c r="E107" s="163" t="s">
        <v>87</v>
      </c>
      <c r="F107" s="164" t="n">
        <v>1900</v>
      </c>
    </row>
    <row r="108" customFormat="false" ht="180" hidden="false" customHeight="true" outlineLevel="0" collapsed="false">
      <c r="A108" s="161" t="n">
        <v>89</v>
      </c>
      <c r="B108" s="165" t="s">
        <v>958</v>
      </c>
      <c r="C108" s="165" t="s">
        <v>959</v>
      </c>
      <c r="D108" s="163" t="s">
        <v>314</v>
      </c>
      <c r="E108" s="163" t="s">
        <v>87</v>
      </c>
      <c r="F108" s="164" t="n">
        <v>5850</v>
      </c>
    </row>
    <row r="109" customFormat="false" ht="219" hidden="false" customHeight="true" outlineLevel="0" collapsed="false">
      <c r="A109" s="161" t="n">
        <v>90</v>
      </c>
      <c r="B109" s="165" t="s">
        <v>960</v>
      </c>
      <c r="C109" s="165" t="s">
        <v>961</v>
      </c>
      <c r="D109" s="163" t="s">
        <v>385</v>
      </c>
      <c r="E109" s="163" t="s">
        <v>87</v>
      </c>
      <c r="F109" s="164" t="n">
        <v>100000</v>
      </c>
    </row>
    <row r="110" customFormat="false" ht="183.6" hidden="false" customHeight="false" outlineLevel="0" collapsed="false">
      <c r="A110" s="161" t="n">
        <v>91</v>
      </c>
      <c r="B110" s="165" t="s">
        <v>962</v>
      </c>
      <c r="C110" s="165" t="s">
        <v>963</v>
      </c>
      <c r="D110" s="163" t="s">
        <v>385</v>
      </c>
      <c r="E110" s="163" t="s">
        <v>107</v>
      </c>
      <c r="F110" s="164" t="n">
        <v>2000</v>
      </c>
    </row>
    <row r="111" customFormat="false" ht="61.2" hidden="false" customHeight="false" outlineLevel="0" collapsed="false">
      <c r="A111" s="161" t="n">
        <v>92</v>
      </c>
      <c r="B111" s="165" t="s">
        <v>460</v>
      </c>
      <c r="C111" s="165" t="s">
        <v>463</v>
      </c>
      <c r="D111" s="163" t="s">
        <v>385</v>
      </c>
      <c r="E111" s="163" t="s">
        <v>107</v>
      </c>
      <c r="F111" s="164" t="n">
        <v>8000</v>
      </c>
    </row>
    <row r="112" s="188" customFormat="true" ht="223" hidden="false" customHeight="true" outlineLevel="0" collapsed="false">
      <c r="A112" s="161" t="n">
        <v>93</v>
      </c>
      <c r="B112" s="165" t="s">
        <v>465</v>
      </c>
      <c r="C112" s="165" t="s">
        <v>964</v>
      </c>
      <c r="D112" s="163" t="s">
        <v>314</v>
      </c>
      <c r="E112" s="163" t="s">
        <v>107</v>
      </c>
      <c r="F112" s="164" t="n">
        <v>22700</v>
      </c>
    </row>
    <row r="113" customFormat="false" ht="153" hidden="false" customHeight="false" outlineLevel="0" collapsed="false">
      <c r="A113" s="161" t="n">
        <v>94</v>
      </c>
      <c r="B113" s="165" t="s">
        <v>965</v>
      </c>
      <c r="C113" s="165" t="s">
        <v>966</v>
      </c>
      <c r="D113" s="163" t="s">
        <v>314</v>
      </c>
      <c r="E113" s="163" t="s">
        <v>107</v>
      </c>
      <c r="F113" s="164" t="n">
        <v>1480</v>
      </c>
    </row>
    <row r="114" s="191" customFormat="true" ht="376" hidden="false" customHeight="true" outlineLevel="0" collapsed="false">
      <c r="A114" s="161" t="n">
        <v>95</v>
      </c>
      <c r="B114" s="165" t="s">
        <v>967</v>
      </c>
      <c r="C114" s="189" t="s">
        <v>968</v>
      </c>
      <c r="D114" s="163" t="s">
        <v>314</v>
      </c>
      <c r="E114" s="163" t="s">
        <v>107</v>
      </c>
      <c r="F114" s="161" t="n">
        <v>7315</v>
      </c>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row>
    <row r="115" customFormat="false" ht="195" hidden="false" customHeight="true" outlineLevel="0" collapsed="false">
      <c r="A115" s="161" t="n">
        <v>96</v>
      </c>
      <c r="B115" s="165" t="s">
        <v>969</v>
      </c>
      <c r="C115" s="165" t="s">
        <v>970</v>
      </c>
      <c r="D115" s="163" t="s">
        <v>301</v>
      </c>
      <c r="E115" s="163" t="s">
        <v>87</v>
      </c>
      <c r="F115" s="161" t="n">
        <v>8000</v>
      </c>
    </row>
    <row r="116" customFormat="false" ht="122.4" hidden="false" customHeight="false" outlineLevel="0" collapsed="false">
      <c r="A116" s="161" t="n">
        <v>97</v>
      </c>
      <c r="B116" s="165" t="s">
        <v>971</v>
      </c>
      <c r="C116" s="165" t="s">
        <v>972</v>
      </c>
      <c r="D116" s="163" t="s">
        <v>314</v>
      </c>
      <c r="E116" s="163" t="s">
        <v>107</v>
      </c>
      <c r="F116" s="164" t="n">
        <v>3600</v>
      </c>
    </row>
    <row r="117" customFormat="false" ht="214.2" hidden="false" customHeight="false" outlineLevel="0" collapsed="false">
      <c r="A117" s="161" t="n">
        <v>98</v>
      </c>
      <c r="B117" s="165" t="s">
        <v>973</v>
      </c>
      <c r="C117" s="165" t="s">
        <v>974</v>
      </c>
      <c r="D117" s="163" t="s">
        <v>314</v>
      </c>
      <c r="E117" s="163" t="s">
        <v>87</v>
      </c>
      <c r="F117" s="161" t="n">
        <v>7050</v>
      </c>
    </row>
    <row r="118" s="151" customFormat="true" ht="97" hidden="false" customHeight="true" outlineLevel="0" collapsed="false">
      <c r="A118" s="160" t="s">
        <v>975</v>
      </c>
      <c r="B118" s="160"/>
      <c r="C118" s="166"/>
      <c r="D118" s="161"/>
      <c r="E118" s="161"/>
      <c r="F118" s="159" t="n">
        <f aca="false">SUM(F119:F124)</f>
        <v>1123222</v>
      </c>
    </row>
    <row r="119" customFormat="false" ht="243" hidden="false" customHeight="true" outlineLevel="0" collapsed="false">
      <c r="A119" s="161" t="n">
        <v>99</v>
      </c>
      <c r="B119" s="165" t="s">
        <v>471</v>
      </c>
      <c r="C119" s="165" t="s">
        <v>976</v>
      </c>
      <c r="D119" s="163" t="s">
        <v>314</v>
      </c>
      <c r="E119" s="163" t="s">
        <v>107</v>
      </c>
      <c r="F119" s="164" t="n">
        <v>8000</v>
      </c>
    </row>
    <row r="120" s="188" customFormat="true" ht="198" hidden="false" customHeight="true" outlineLevel="0" collapsed="false">
      <c r="A120" s="161" t="n">
        <v>100</v>
      </c>
      <c r="B120" s="165" t="s">
        <v>478</v>
      </c>
      <c r="C120" s="165" t="s">
        <v>977</v>
      </c>
      <c r="D120" s="163" t="s">
        <v>868</v>
      </c>
      <c r="E120" s="163" t="s">
        <v>107</v>
      </c>
      <c r="F120" s="164" t="n">
        <v>980000</v>
      </c>
      <c r="G120" s="192"/>
      <c r="H120" s="193"/>
      <c r="I120" s="193"/>
      <c r="J120" s="192"/>
    </row>
    <row r="121" customFormat="false" ht="195" hidden="false" customHeight="true" outlineLevel="0" collapsed="false">
      <c r="A121" s="161" t="n">
        <v>101</v>
      </c>
      <c r="B121" s="166" t="s">
        <v>978</v>
      </c>
      <c r="C121" s="166" t="s">
        <v>979</v>
      </c>
      <c r="D121" s="163" t="s">
        <v>803</v>
      </c>
      <c r="E121" s="163" t="s">
        <v>107</v>
      </c>
      <c r="F121" s="164" t="n">
        <v>3874</v>
      </c>
    </row>
    <row r="122" customFormat="false" ht="30.6" hidden="false" customHeight="false" outlineLevel="0" collapsed="false">
      <c r="A122" s="161" t="n">
        <v>102</v>
      </c>
      <c r="B122" s="166" t="s">
        <v>980</v>
      </c>
      <c r="C122" s="165" t="s">
        <v>981</v>
      </c>
      <c r="D122" s="163" t="s">
        <v>314</v>
      </c>
      <c r="E122" s="163" t="s">
        <v>107</v>
      </c>
      <c r="F122" s="164" t="n">
        <v>96900</v>
      </c>
    </row>
    <row r="123" customFormat="false" ht="91.8" hidden="false" customHeight="false" outlineLevel="0" collapsed="false">
      <c r="A123" s="161" t="n">
        <v>103</v>
      </c>
      <c r="B123" s="166" t="s">
        <v>982</v>
      </c>
      <c r="C123" s="165" t="s">
        <v>816</v>
      </c>
      <c r="D123" s="163" t="s">
        <v>861</v>
      </c>
      <c r="E123" s="163" t="s">
        <v>107</v>
      </c>
      <c r="F123" s="164" t="n">
        <v>30216</v>
      </c>
    </row>
    <row r="124" customFormat="false" ht="61.2" hidden="false" customHeight="false" outlineLevel="0" collapsed="false">
      <c r="A124" s="161" t="n">
        <v>104</v>
      </c>
      <c r="B124" s="165" t="s">
        <v>505</v>
      </c>
      <c r="C124" s="165" t="s">
        <v>983</v>
      </c>
      <c r="D124" s="163" t="s">
        <v>843</v>
      </c>
      <c r="E124" s="163" t="s">
        <v>107</v>
      </c>
      <c r="F124" s="164" t="n">
        <v>4232</v>
      </c>
    </row>
    <row r="125" s="151" customFormat="true" ht="72" hidden="false" customHeight="true" outlineLevel="0" collapsed="false">
      <c r="A125" s="160" t="s">
        <v>984</v>
      </c>
      <c r="B125" s="160"/>
      <c r="C125" s="166"/>
      <c r="D125" s="161"/>
      <c r="E125" s="161"/>
      <c r="F125" s="159" t="n">
        <f aca="false">SUM(F126:F136)</f>
        <v>26443.93</v>
      </c>
    </row>
    <row r="126" customFormat="false" ht="189" hidden="false" customHeight="true" outlineLevel="0" collapsed="false">
      <c r="A126" s="161" t="n">
        <v>105</v>
      </c>
      <c r="B126" s="165" t="s">
        <v>985</v>
      </c>
      <c r="C126" s="165" t="s">
        <v>986</v>
      </c>
      <c r="D126" s="163" t="s">
        <v>314</v>
      </c>
      <c r="E126" s="163" t="s">
        <v>107</v>
      </c>
      <c r="F126" s="164" t="n">
        <v>1512</v>
      </c>
    </row>
    <row r="127" s="151" customFormat="true" ht="202" hidden="false" customHeight="true" outlineLevel="0" collapsed="false">
      <c r="A127" s="161" t="n">
        <v>106</v>
      </c>
      <c r="B127" s="165" t="s">
        <v>987</v>
      </c>
      <c r="C127" s="165" t="s">
        <v>988</v>
      </c>
      <c r="D127" s="163" t="s">
        <v>314</v>
      </c>
      <c r="E127" s="163" t="s">
        <v>107</v>
      </c>
      <c r="F127" s="164" t="n">
        <v>5762.63</v>
      </c>
    </row>
    <row r="128" s="151" customFormat="true" ht="170" hidden="false" customHeight="true" outlineLevel="0" collapsed="false">
      <c r="A128" s="161" t="n">
        <v>107</v>
      </c>
      <c r="B128" s="165" t="s">
        <v>541</v>
      </c>
      <c r="C128" s="165" t="s">
        <v>542</v>
      </c>
      <c r="D128" s="163" t="s">
        <v>989</v>
      </c>
      <c r="E128" s="163" t="s">
        <v>107</v>
      </c>
      <c r="F128" s="194" t="n">
        <v>1400</v>
      </c>
      <c r="G128" s="153"/>
      <c r="H128" s="153"/>
      <c r="CP128" s="153"/>
      <c r="CQ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row>
    <row r="129" customFormat="false" ht="61.2" hidden="false" customHeight="false" outlineLevel="0" collapsed="false">
      <c r="A129" s="161" t="n">
        <v>108</v>
      </c>
      <c r="B129" s="165" t="s">
        <v>527</v>
      </c>
      <c r="C129" s="165" t="s">
        <v>990</v>
      </c>
      <c r="D129" s="163" t="s">
        <v>991</v>
      </c>
      <c r="E129" s="163" t="s">
        <v>107</v>
      </c>
      <c r="F129" s="164" t="n">
        <v>3138.96</v>
      </c>
    </row>
    <row r="130" customFormat="false" ht="61.2" hidden="false" customHeight="false" outlineLevel="0" collapsed="false">
      <c r="A130" s="161" t="n">
        <v>109</v>
      </c>
      <c r="B130" s="165" t="s">
        <v>992</v>
      </c>
      <c r="C130" s="165" t="s">
        <v>993</v>
      </c>
      <c r="D130" s="163" t="s">
        <v>754</v>
      </c>
      <c r="E130" s="163" t="s">
        <v>107</v>
      </c>
      <c r="F130" s="161" t="n">
        <v>1685</v>
      </c>
    </row>
    <row r="131" customFormat="false" ht="61.2" hidden="false" customHeight="false" outlineLevel="0" collapsed="false">
      <c r="A131" s="161" t="n">
        <v>110</v>
      </c>
      <c r="B131" s="165" t="s">
        <v>994</v>
      </c>
      <c r="C131" s="165" t="s">
        <v>995</v>
      </c>
      <c r="D131" s="163" t="s">
        <v>385</v>
      </c>
      <c r="E131" s="163" t="s">
        <v>107</v>
      </c>
      <c r="F131" s="161" t="n">
        <v>2037.96</v>
      </c>
    </row>
    <row r="132" customFormat="false" ht="61.2" hidden="false" customHeight="false" outlineLevel="0" collapsed="false">
      <c r="A132" s="161" t="n">
        <v>111</v>
      </c>
      <c r="B132" s="165" t="s">
        <v>996</v>
      </c>
      <c r="C132" s="165" t="s">
        <v>997</v>
      </c>
      <c r="D132" s="163" t="s">
        <v>989</v>
      </c>
      <c r="E132" s="163" t="s">
        <v>107</v>
      </c>
      <c r="F132" s="161" t="n">
        <v>1582</v>
      </c>
    </row>
    <row r="133" customFormat="false" ht="61.2" hidden="false" customHeight="false" outlineLevel="0" collapsed="false">
      <c r="A133" s="161" t="n">
        <v>112</v>
      </c>
      <c r="B133" s="165" t="s">
        <v>998</v>
      </c>
      <c r="C133" s="165" t="s">
        <v>999</v>
      </c>
      <c r="D133" s="163" t="s">
        <v>843</v>
      </c>
      <c r="E133" s="163" t="s">
        <v>107</v>
      </c>
      <c r="F133" s="161" t="n">
        <v>641.38</v>
      </c>
    </row>
    <row r="134" customFormat="false" ht="122.4" hidden="false" customHeight="false" outlineLevel="0" collapsed="false">
      <c r="A134" s="161" t="n">
        <v>113</v>
      </c>
      <c r="B134" s="165" t="s">
        <v>1000</v>
      </c>
      <c r="C134" s="165" t="s">
        <v>1001</v>
      </c>
      <c r="D134" s="163" t="s">
        <v>314</v>
      </c>
      <c r="E134" s="163" t="s">
        <v>107</v>
      </c>
      <c r="F134" s="161" t="n">
        <v>2640</v>
      </c>
    </row>
    <row r="135" customFormat="false" ht="91.8" hidden="false" customHeight="false" outlineLevel="0" collapsed="false">
      <c r="A135" s="161" t="n">
        <v>114</v>
      </c>
      <c r="B135" s="165" t="s">
        <v>1002</v>
      </c>
      <c r="C135" s="165" t="s">
        <v>1003</v>
      </c>
      <c r="D135" s="163" t="s">
        <v>328</v>
      </c>
      <c r="E135" s="163" t="s">
        <v>107</v>
      </c>
      <c r="F135" s="161" t="n">
        <v>725</v>
      </c>
    </row>
    <row r="136" customFormat="false" ht="122.4" hidden="false" customHeight="false" outlineLevel="0" collapsed="false">
      <c r="A136" s="161" t="n">
        <v>115</v>
      </c>
      <c r="B136" s="165" t="s">
        <v>1004</v>
      </c>
      <c r="C136" s="165" t="s">
        <v>1005</v>
      </c>
      <c r="D136" s="163" t="s">
        <v>301</v>
      </c>
      <c r="E136" s="163" t="s">
        <v>107</v>
      </c>
      <c r="F136" s="161" t="n">
        <v>5319</v>
      </c>
    </row>
    <row r="137" s="151" customFormat="true" ht="88" hidden="false" customHeight="true" outlineLevel="0" collapsed="false">
      <c r="A137" s="160" t="s">
        <v>1006</v>
      </c>
      <c r="B137" s="160"/>
      <c r="C137" s="166"/>
      <c r="D137" s="161"/>
      <c r="E137" s="161"/>
      <c r="F137" s="159" t="n">
        <f aca="false">SUM(F138:F160)</f>
        <v>1231318.76</v>
      </c>
    </row>
    <row r="138" customFormat="false" ht="250" hidden="false" customHeight="true" outlineLevel="0" collapsed="false">
      <c r="A138" s="161" t="n">
        <v>116</v>
      </c>
      <c r="B138" s="165" t="s">
        <v>586</v>
      </c>
      <c r="C138" s="165" t="s">
        <v>1007</v>
      </c>
      <c r="D138" s="163" t="s">
        <v>314</v>
      </c>
      <c r="E138" s="163" t="s">
        <v>107</v>
      </c>
      <c r="F138" s="164" t="n">
        <v>870</v>
      </c>
    </row>
    <row r="139" customFormat="false" ht="178" hidden="false" customHeight="true" outlineLevel="0" collapsed="false">
      <c r="A139" s="161" t="n">
        <v>117</v>
      </c>
      <c r="B139" s="165" t="s">
        <v>1008</v>
      </c>
      <c r="C139" s="165" t="s">
        <v>1009</v>
      </c>
      <c r="D139" s="163" t="s">
        <v>314</v>
      </c>
      <c r="E139" s="163" t="s">
        <v>107</v>
      </c>
      <c r="F139" s="164" t="n">
        <v>3300</v>
      </c>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6"/>
      <c r="CI139" s="196"/>
      <c r="CJ139" s="195"/>
      <c r="CK139" s="195"/>
      <c r="CL139" s="195"/>
      <c r="CM139" s="195"/>
      <c r="CN139" s="195"/>
      <c r="CO139" s="195"/>
      <c r="CP139" s="195"/>
      <c r="CQ139" s="195"/>
      <c r="CR139" s="195"/>
      <c r="CS139" s="195"/>
      <c r="CT139" s="195"/>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5"/>
      <c r="EB139" s="195"/>
      <c r="EC139" s="195"/>
      <c r="ED139" s="195"/>
      <c r="EE139" s="195"/>
      <c r="EF139" s="195"/>
      <c r="EG139" s="195"/>
      <c r="EH139" s="195"/>
      <c r="EI139" s="195"/>
      <c r="EJ139" s="195"/>
      <c r="EK139" s="195"/>
      <c r="EL139" s="195"/>
      <c r="EM139" s="195"/>
      <c r="EN139" s="195"/>
      <c r="EO139" s="195"/>
      <c r="EP139" s="195"/>
      <c r="EQ139" s="195"/>
      <c r="ER139" s="195"/>
      <c r="ES139" s="195"/>
      <c r="ET139" s="195"/>
      <c r="EU139" s="195"/>
      <c r="EV139" s="195"/>
      <c r="EW139" s="195"/>
      <c r="EX139" s="195"/>
      <c r="EY139" s="195"/>
      <c r="EZ139" s="195"/>
      <c r="FA139" s="195"/>
      <c r="FB139" s="195"/>
      <c r="FC139" s="195"/>
      <c r="FD139" s="195"/>
      <c r="FE139" s="195"/>
      <c r="FF139" s="195"/>
      <c r="FG139" s="195"/>
      <c r="FH139" s="195"/>
    </row>
    <row r="140" customFormat="false" ht="178" hidden="false" customHeight="true" outlineLevel="0" collapsed="false">
      <c r="A140" s="161" t="n">
        <v>118</v>
      </c>
      <c r="B140" s="165" t="s">
        <v>1010</v>
      </c>
      <c r="C140" s="165" t="s">
        <v>1011</v>
      </c>
      <c r="D140" s="163" t="s">
        <v>314</v>
      </c>
      <c r="E140" s="163" t="s">
        <v>107</v>
      </c>
      <c r="F140" s="164" t="n">
        <v>4418.72</v>
      </c>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6"/>
      <c r="CI140" s="196"/>
      <c r="CJ140" s="195"/>
      <c r="CK140" s="195"/>
      <c r="CL140" s="195"/>
      <c r="CM140" s="195"/>
      <c r="CN140" s="195"/>
      <c r="CO140" s="195"/>
      <c r="CP140" s="195"/>
      <c r="CQ140" s="195"/>
      <c r="CR140" s="195"/>
      <c r="CS140" s="195"/>
      <c r="CT140" s="195"/>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5"/>
      <c r="EB140" s="195"/>
      <c r="EC140" s="195"/>
      <c r="ED140" s="195"/>
      <c r="EE140" s="195"/>
      <c r="EF140" s="195"/>
      <c r="EG140" s="195"/>
      <c r="EH140" s="195"/>
      <c r="EI140" s="195"/>
      <c r="EJ140" s="195"/>
      <c r="EK140" s="195"/>
      <c r="EL140" s="195"/>
      <c r="EM140" s="195"/>
      <c r="EN140" s="195"/>
      <c r="EO140" s="195"/>
      <c r="EP140" s="195"/>
      <c r="EQ140" s="195"/>
      <c r="ER140" s="195"/>
      <c r="ES140" s="195"/>
      <c r="ET140" s="195"/>
      <c r="EU140" s="195"/>
      <c r="EV140" s="195"/>
      <c r="EW140" s="195"/>
      <c r="EX140" s="195"/>
      <c r="EY140" s="195"/>
      <c r="EZ140" s="195"/>
      <c r="FA140" s="195"/>
      <c r="FB140" s="195"/>
      <c r="FC140" s="195"/>
      <c r="FD140" s="195"/>
      <c r="FE140" s="195"/>
      <c r="FF140" s="195"/>
      <c r="FG140" s="195"/>
      <c r="FH140" s="195"/>
    </row>
    <row r="141" customFormat="false" ht="178" hidden="false" customHeight="true" outlineLevel="0" collapsed="false">
      <c r="A141" s="161" t="n">
        <v>119</v>
      </c>
      <c r="B141" s="165" t="s">
        <v>1012</v>
      </c>
      <c r="C141" s="165" t="s">
        <v>1013</v>
      </c>
      <c r="D141" s="163" t="s">
        <v>314</v>
      </c>
      <c r="E141" s="163" t="s">
        <v>107</v>
      </c>
      <c r="F141" s="164" t="n">
        <v>8803.5</v>
      </c>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6"/>
      <c r="CI141" s="196"/>
      <c r="CJ141" s="195"/>
      <c r="CK141" s="195"/>
      <c r="CL141" s="195"/>
      <c r="CM141" s="195"/>
      <c r="CN141" s="195"/>
      <c r="CO141" s="195"/>
      <c r="CP141" s="195"/>
      <c r="CQ141" s="195"/>
      <c r="CR141" s="195"/>
      <c r="CS141" s="195"/>
      <c r="CT141" s="195"/>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5"/>
      <c r="EB141" s="195"/>
      <c r="EC141" s="195"/>
      <c r="ED141" s="195"/>
      <c r="EE141" s="195"/>
      <c r="EF141" s="195"/>
      <c r="EG141" s="195"/>
      <c r="EH141" s="195"/>
      <c r="EI141" s="195"/>
      <c r="EJ141" s="195"/>
      <c r="EK141" s="195"/>
      <c r="EL141" s="195"/>
      <c r="EM141" s="195"/>
      <c r="EN141" s="195"/>
      <c r="EO141" s="195"/>
      <c r="EP141" s="195"/>
      <c r="EQ141" s="195"/>
      <c r="ER141" s="195"/>
      <c r="ES141" s="195"/>
      <c r="ET141" s="195"/>
      <c r="EU141" s="195"/>
      <c r="EV141" s="195"/>
      <c r="EW141" s="195"/>
      <c r="EX141" s="195"/>
      <c r="EY141" s="195"/>
      <c r="EZ141" s="195"/>
      <c r="FA141" s="195"/>
      <c r="FB141" s="195"/>
      <c r="FC141" s="195"/>
      <c r="FD141" s="195"/>
      <c r="FE141" s="195"/>
      <c r="FF141" s="195"/>
      <c r="FG141" s="195"/>
      <c r="FH141" s="195"/>
    </row>
    <row r="142" customFormat="false" ht="178" hidden="false" customHeight="true" outlineLevel="0" collapsed="false">
      <c r="A142" s="161" t="n">
        <v>120</v>
      </c>
      <c r="B142" s="165" t="s">
        <v>1014</v>
      </c>
      <c r="C142" s="165" t="s">
        <v>1015</v>
      </c>
      <c r="D142" s="163" t="s">
        <v>314</v>
      </c>
      <c r="E142" s="163" t="s">
        <v>107</v>
      </c>
      <c r="F142" s="164" t="n">
        <v>870</v>
      </c>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6"/>
      <c r="CI142" s="196"/>
      <c r="CJ142" s="195"/>
      <c r="CK142" s="195"/>
      <c r="CL142" s="195"/>
      <c r="CM142" s="195"/>
      <c r="CN142" s="195"/>
      <c r="CO142" s="195"/>
      <c r="CP142" s="195"/>
      <c r="CQ142" s="195"/>
      <c r="CR142" s="195"/>
      <c r="CS142" s="195"/>
      <c r="CT142" s="195"/>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5"/>
      <c r="EB142" s="195"/>
      <c r="EC142" s="195"/>
      <c r="ED142" s="195"/>
      <c r="EE142" s="195"/>
      <c r="EF142" s="195"/>
      <c r="EG142" s="195"/>
      <c r="EH142" s="195"/>
      <c r="EI142" s="195"/>
      <c r="EJ142" s="195"/>
      <c r="EK142" s="195"/>
      <c r="EL142" s="195"/>
      <c r="EM142" s="195"/>
      <c r="EN142" s="195"/>
      <c r="EO142" s="195"/>
      <c r="EP142" s="195"/>
      <c r="EQ142" s="195"/>
      <c r="ER142" s="195"/>
      <c r="ES142" s="195"/>
      <c r="ET142" s="195"/>
      <c r="EU142" s="195"/>
      <c r="EV142" s="195"/>
      <c r="EW142" s="195"/>
      <c r="EX142" s="195"/>
      <c r="EY142" s="195"/>
      <c r="EZ142" s="195"/>
      <c r="FA142" s="195"/>
      <c r="FB142" s="195"/>
      <c r="FC142" s="195"/>
      <c r="FD142" s="195"/>
      <c r="FE142" s="195"/>
      <c r="FF142" s="195"/>
      <c r="FG142" s="195"/>
      <c r="FH142" s="195"/>
    </row>
    <row r="143" s="197" customFormat="true" ht="178" hidden="false" customHeight="true" outlineLevel="0" collapsed="false">
      <c r="A143" s="161" t="n">
        <v>121</v>
      </c>
      <c r="B143" s="165" t="s">
        <v>1016</v>
      </c>
      <c r="C143" s="165" t="s">
        <v>1017</v>
      </c>
      <c r="D143" s="163" t="s">
        <v>385</v>
      </c>
      <c r="E143" s="163" t="s">
        <v>107</v>
      </c>
      <c r="F143" s="164" t="n">
        <v>2000</v>
      </c>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3"/>
      <c r="CD143" s="153"/>
      <c r="CE143" s="151"/>
      <c r="CF143" s="151"/>
      <c r="CG143" s="151"/>
      <c r="CH143" s="151"/>
      <c r="CI143" s="151"/>
      <c r="CJ143" s="151"/>
      <c r="CK143" s="151"/>
      <c r="CL143" s="151"/>
      <c r="CM143" s="151"/>
      <c r="CN143" s="151"/>
      <c r="CO143" s="151"/>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row>
    <row r="144" s="197" customFormat="true" ht="178" hidden="false" customHeight="true" outlineLevel="0" collapsed="false">
      <c r="A144" s="161" t="n">
        <v>122</v>
      </c>
      <c r="B144" s="165" t="s">
        <v>1018</v>
      </c>
      <c r="C144" s="165" t="s">
        <v>1019</v>
      </c>
      <c r="D144" s="163" t="s">
        <v>385</v>
      </c>
      <c r="E144" s="163" t="s">
        <v>107</v>
      </c>
      <c r="F144" s="164" t="n">
        <v>4811</v>
      </c>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3"/>
      <c r="CD144" s="153"/>
      <c r="CE144" s="151"/>
      <c r="CF144" s="151"/>
      <c r="CG144" s="151"/>
      <c r="CH144" s="151"/>
      <c r="CI144" s="151"/>
      <c r="CJ144" s="151"/>
      <c r="CK144" s="151"/>
      <c r="CL144" s="151"/>
      <c r="CM144" s="151"/>
      <c r="CN144" s="151"/>
      <c r="CO144" s="151"/>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row>
    <row r="145" customFormat="false" ht="178" hidden="false" customHeight="true" outlineLevel="0" collapsed="false">
      <c r="A145" s="161" t="n">
        <v>123</v>
      </c>
      <c r="B145" s="166" t="s">
        <v>1020</v>
      </c>
      <c r="C145" s="165" t="s">
        <v>1021</v>
      </c>
      <c r="D145" s="163" t="s">
        <v>314</v>
      </c>
      <c r="E145" s="163" t="s">
        <v>107</v>
      </c>
      <c r="F145" s="198" t="n">
        <v>4515.19</v>
      </c>
    </row>
    <row r="146" s="151" customFormat="true" ht="122.4" hidden="false" customHeight="false" outlineLevel="0" collapsed="false">
      <c r="A146" s="161" t="n">
        <v>124</v>
      </c>
      <c r="B146" s="165" t="s">
        <v>1022</v>
      </c>
      <c r="C146" s="171" t="s">
        <v>1023</v>
      </c>
      <c r="D146" s="163" t="s">
        <v>314</v>
      </c>
      <c r="E146" s="163" t="s">
        <v>107</v>
      </c>
      <c r="F146" s="198" t="n">
        <v>997.98</v>
      </c>
    </row>
    <row r="147" customFormat="false" ht="219" hidden="false" customHeight="true" outlineLevel="0" collapsed="false">
      <c r="A147" s="161" t="n">
        <v>125</v>
      </c>
      <c r="B147" s="165" t="s">
        <v>613</v>
      </c>
      <c r="C147" s="165" t="s">
        <v>1024</v>
      </c>
      <c r="D147" s="163" t="s">
        <v>385</v>
      </c>
      <c r="E147" s="163" t="s">
        <v>107</v>
      </c>
      <c r="F147" s="164" t="n">
        <v>6589.77</v>
      </c>
    </row>
    <row r="148" s="155" customFormat="true" ht="61.2" hidden="false" customHeight="false" outlineLevel="0" collapsed="false">
      <c r="A148" s="161" t="n">
        <v>126</v>
      </c>
      <c r="B148" s="165" t="s">
        <v>1025</v>
      </c>
      <c r="C148" s="165" t="s">
        <v>1026</v>
      </c>
      <c r="D148" s="163" t="s">
        <v>314</v>
      </c>
      <c r="E148" s="163" t="s">
        <v>107</v>
      </c>
      <c r="F148" s="161" t="n">
        <v>2655</v>
      </c>
    </row>
    <row r="149" s="155" customFormat="true" ht="169" hidden="false" customHeight="true" outlineLevel="0" collapsed="false">
      <c r="A149" s="161" t="n">
        <v>127</v>
      </c>
      <c r="B149" s="165" t="s">
        <v>1027</v>
      </c>
      <c r="C149" s="165" t="s">
        <v>1028</v>
      </c>
      <c r="D149" s="163" t="s">
        <v>314</v>
      </c>
      <c r="E149" s="163" t="s">
        <v>107</v>
      </c>
      <c r="F149" s="161" t="n">
        <v>698.6</v>
      </c>
    </row>
    <row r="150" s="151" customFormat="true" ht="61.2" hidden="false" customHeight="false" outlineLevel="0" collapsed="false">
      <c r="A150" s="161" t="n">
        <v>128</v>
      </c>
      <c r="B150" s="165" t="s">
        <v>1029</v>
      </c>
      <c r="C150" s="165" t="s">
        <v>1030</v>
      </c>
      <c r="D150" s="163" t="s">
        <v>314</v>
      </c>
      <c r="E150" s="163" t="s">
        <v>107</v>
      </c>
      <c r="F150" s="161" t="n">
        <v>6007</v>
      </c>
      <c r="G150" s="153"/>
      <c r="H150" s="153"/>
      <c r="I150" s="153"/>
      <c r="J150" s="153"/>
      <c r="CR150" s="153"/>
      <c r="CS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row>
    <row r="151" customFormat="false" ht="169" hidden="false" customHeight="true" outlineLevel="0" collapsed="false">
      <c r="A151" s="161" t="n">
        <v>129</v>
      </c>
      <c r="B151" s="165" t="s">
        <v>1031</v>
      </c>
      <c r="C151" s="165" t="s">
        <v>1032</v>
      </c>
      <c r="D151" s="163" t="s">
        <v>314</v>
      </c>
      <c r="E151" s="163" t="s">
        <v>107</v>
      </c>
      <c r="F151" s="164" t="n">
        <v>700</v>
      </c>
    </row>
    <row r="152" s="151" customFormat="true" ht="191" hidden="false" customHeight="true" outlineLevel="0" collapsed="false">
      <c r="A152" s="161" t="n">
        <v>130</v>
      </c>
      <c r="B152" s="165" t="s">
        <v>1033</v>
      </c>
      <c r="C152" s="165" t="s">
        <v>1034</v>
      </c>
      <c r="D152" s="163" t="s">
        <v>314</v>
      </c>
      <c r="E152" s="163" t="s">
        <v>107</v>
      </c>
      <c r="F152" s="161" t="n">
        <v>2752</v>
      </c>
    </row>
    <row r="153" s="151" customFormat="true" ht="200" hidden="false" customHeight="true" outlineLevel="0" collapsed="false">
      <c r="A153" s="161" t="n">
        <v>131</v>
      </c>
      <c r="B153" s="165" t="s">
        <v>1035</v>
      </c>
      <c r="C153" s="165" t="s">
        <v>1036</v>
      </c>
      <c r="D153" s="163" t="s">
        <v>314</v>
      </c>
      <c r="E153" s="163" t="s">
        <v>107</v>
      </c>
      <c r="F153" s="164" t="n">
        <v>990</v>
      </c>
    </row>
    <row r="154" customFormat="false" ht="122.4" hidden="false" customHeight="false" outlineLevel="0" collapsed="false">
      <c r="A154" s="161" t="n">
        <v>132</v>
      </c>
      <c r="B154" s="165" t="s">
        <v>575</v>
      </c>
      <c r="C154" s="165" t="s">
        <v>1037</v>
      </c>
      <c r="D154" s="163" t="s">
        <v>796</v>
      </c>
      <c r="E154" s="163" t="s">
        <v>107</v>
      </c>
      <c r="F154" s="164" t="n">
        <v>2680</v>
      </c>
    </row>
    <row r="155" customFormat="false" ht="91.8" hidden="false" customHeight="false" outlineLevel="0" collapsed="false">
      <c r="A155" s="161" t="n">
        <v>133</v>
      </c>
      <c r="B155" s="165" t="s">
        <v>579</v>
      </c>
      <c r="C155" s="165" t="s">
        <v>1038</v>
      </c>
      <c r="D155" s="163" t="s">
        <v>853</v>
      </c>
      <c r="E155" s="163" t="s">
        <v>107</v>
      </c>
      <c r="F155" s="164" t="n">
        <v>1200</v>
      </c>
    </row>
    <row r="156" customFormat="false" ht="122.4" hidden="false" customHeight="false" outlineLevel="0" collapsed="false">
      <c r="A156" s="161" t="n">
        <v>134</v>
      </c>
      <c r="B156" s="165" t="s">
        <v>582</v>
      </c>
      <c r="C156" s="165" t="s">
        <v>1039</v>
      </c>
      <c r="D156" s="163" t="s">
        <v>793</v>
      </c>
      <c r="E156" s="163" t="s">
        <v>107</v>
      </c>
      <c r="F156" s="164" t="n">
        <v>601</v>
      </c>
    </row>
    <row r="157" s="153" customFormat="true" ht="314" hidden="false" customHeight="true" outlineLevel="0" collapsed="false">
      <c r="A157" s="161" t="n">
        <v>135</v>
      </c>
      <c r="B157" s="176" t="s">
        <v>1040</v>
      </c>
      <c r="C157" s="176" t="s">
        <v>1041</v>
      </c>
      <c r="D157" s="177" t="s">
        <v>803</v>
      </c>
      <c r="E157" s="177" t="s">
        <v>107</v>
      </c>
      <c r="F157" s="174" t="n">
        <v>4381</v>
      </c>
    </row>
    <row r="158" customFormat="false" ht="153" hidden="false" customHeight="false" outlineLevel="0" collapsed="false">
      <c r="A158" s="161" t="n">
        <v>136</v>
      </c>
      <c r="B158" s="165" t="s">
        <v>605</v>
      </c>
      <c r="C158" s="165" t="s">
        <v>1042</v>
      </c>
      <c r="D158" s="163" t="s">
        <v>301</v>
      </c>
      <c r="E158" s="163" t="s">
        <v>87</v>
      </c>
      <c r="F158" s="164" t="n">
        <v>1150000</v>
      </c>
    </row>
    <row r="159" customFormat="false" ht="61.2" hidden="false" customHeight="false" outlineLevel="0" collapsed="false">
      <c r="A159" s="161" t="n">
        <v>137</v>
      </c>
      <c r="B159" s="165" t="s">
        <v>1043</v>
      </c>
      <c r="C159" s="165" t="s">
        <v>1044</v>
      </c>
      <c r="D159" s="163" t="s">
        <v>328</v>
      </c>
      <c r="E159" s="163" t="s">
        <v>107</v>
      </c>
      <c r="F159" s="164" t="n">
        <v>1800</v>
      </c>
    </row>
    <row r="160" s="151" customFormat="true" ht="153" hidden="false" customHeight="false" outlineLevel="0" collapsed="false">
      <c r="A160" s="161" t="n">
        <v>138</v>
      </c>
      <c r="B160" s="165" t="s">
        <v>595</v>
      </c>
      <c r="C160" s="163" t="s">
        <v>1045</v>
      </c>
      <c r="D160" s="163" t="s">
        <v>385</v>
      </c>
      <c r="E160" s="163" t="s">
        <v>107</v>
      </c>
      <c r="F160" s="164" t="n">
        <v>19678</v>
      </c>
      <c r="G160" s="153"/>
      <c r="H160" s="153"/>
      <c r="CP160" s="153"/>
      <c r="CQ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row>
    <row r="161" s="151" customFormat="true" ht="90" hidden="false" customHeight="true" outlineLevel="0" collapsed="false">
      <c r="A161" s="156" t="s">
        <v>825</v>
      </c>
      <c r="B161" s="156"/>
      <c r="C161" s="166"/>
      <c r="D161" s="161"/>
      <c r="E161" s="161"/>
      <c r="F161" s="159" t="n">
        <f aca="false">SUM(F162)</f>
        <v>1954</v>
      </c>
    </row>
    <row r="162" s="180" customFormat="true" ht="214.2" hidden="false" customHeight="false" outlineLevel="0" collapsed="false">
      <c r="A162" s="161" t="n">
        <v>139</v>
      </c>
      <c r="B162" s="165" t="s">
        <v>1046</v>
      </c>
      <c r="C162" s="165" t="s">
        <v>1047</v>
      </c>
      <c r="D162" s="163" t="s">
        <v>314</v>
      </c>
      <c r="E162" s="163" t="s">
        <v>107</v>
      </c>
      <c r="F162" s="164" t="n">
        <v>1954</v>
      </c>
    </row>
    <row r="163" s="151" customFormat="true" ht="90" hidden="false" customHeight="true" outlineLevel="0" collapsed="false">
      <c r="A163" s="156" t="s">
        <v>1048</v>
      </c>
      <c r="B163" s="156"/>
      <c r="C163" s="166"/>
      <c r="D163" s="161"/>
      <c r="E163" s="161"/>
      <c r="F163" s="159" t="n">
        <f aca="false">SUM(F164:F167)</f>
        <v>41530</v>
      </c>
    </row>
    <row r="164" customFormat="false" ht="270" hidden="false" customHeight="true" outlineLevel="0" collapsed="false">
      <c r="A164" s="161" t="n">
        <v>140</v>
      </c>
      <c r="B164" s="165" t="s">
        <v>1049</v>
      </c>
      <c r="C164" s="165" t="s">
        <v>1050</v>
      </c>
      <c r="D164" s="163" t="s">
        <v>328</v>
      </c>
      <c r="E164" s="163" t="s">
        <v>107</v>
      </c>
      <c r="F164" s="164" t="n">
        <v>35000</v>
      </c>
    </row>
    <row r="165" customFormat="false" ht="147" hidden="false" customHeight="true" outlineLevel="0" collapsed="false">
      <c r="A165" s="161" t="n">
        <v>141</v>
      </c>
      <c r="B165" s="165" t="s">
        <v>1051</v>
      </c>
      <c r="C165" s="165" t="s">
        <v>1052</v>
      </c>
      <c r="D165" s="163" t="s">
        <v>385</v>
      </c>
      <c r="E165" s="163" t="s">
        <v>87</v>
      </c>
      <c r="F165" s="164" t="n">
        <v>750</v>
      </c>
    </row>
    <row r="166" customFormat="false" ht="122.4" hidden="false" customHeight="false" outlineLevel="0" collapsed="false">
      <c r="A166" s="161" t="n">
        <v>142</v>
      </c>
      <c r="B166" s="165" t="s">
        <v>648</v>
      </c>
      <c r="C166" s="165" t="s">
        <v>1053</v>
      </c>
      <c r="D166" s="163" t="s">
        <v>314</v>
      </c>
      <c r="E166" s="163" t="s">
        <v>107</v>
      </c>
      <c r="F166" s="164" t="n">
        <v>4780</v>
      </c>
    </row>
    <row r="167" customFormat="false" ht="153" hidden="false" customHeight="false" outlineLevel="0" collapsed="false">
      <c r="A167" s="161" t="n">
        <v>143</v>
      </c>
      <c r="B167" s="165" t="s">
        <v>1054</v>
      </c>
      <c r="C167" s="165" t="s">
        <v>654</v>
      </c>
      <c r="D167" s="163" t="s">
        <v>314</v>
      </c>
      <c r="E167" s="163" t="s">
        <v>107</v>
      </c>
      <c r="F167" s="164" t="n">
        <v>1000</v>
      </c>
    </row>
    <row r="168" s="151" customFormat="true" ht="71.1" hidden="false" customHeight="true" outlineLevel="0" collapsed="false">
      <c r="A168" s="156" t="s">
        <v>1055</v>
      </c>
      <c r="B168" s="156"/>
      <c r="C168" s="166"/>
      <c r="D168" s="161"/>
      <c r="E168" s="161"/>
      <c r="F168" s="159" t="n">
        <f aca="false">SUM(F169:F171)</f>
        <v>32970.402</v>
      </c>
    </row>
    <row r="169" customFormat="false" ht="122.4" hidden="false" customHeight="false" outlineLevel="0" collapsed="false">
      <c r="A169" s="161" t="n">
        <v>144</v>
      </c>
      <c r="B169" s="165" t="s">
        <v>656</v>
      </c>
      <c r="C169" s="165" t="s">
        <v>1056</v>
      </c>
      <c r="D169" s="163" t="s">
        <v>314</v>
      </c>
      <c r="E169" s="163" t="s">
        <v>87</v>
      </c>
      <c r="F169" s="164" t="n">
        <v>21292</v>
      </c>
    </row>
    <row r="170" s="153" customFormat="true" ht="217" hidden="false" customHeight="true" outlineLevel="0" collapsed="false">
      <c r="A170" s="161" t="n">
        <v>145</v>
      </c>
      <c r="B170" s="165" t="s">
        <v>1057</v>
      </c>
      <c r="C170" s="165" t="s">
        <v>1058</v>
      </c>
      <c r="D170" s="163" t="s">
        <v>314</v>
      </c>
      <c r="E170" s="163" t="s">
        <v>87</v>
      </c>
      <c r="F170" s="164" t="n">
        <v>2501.402</v>
      </c>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R170" s="151"/>
      <c r="CS170" s="151"/>
      <c r="CT170" s="151"/>
      <c r="CU170" s="151"/>
      <c r="CV170" s="151"/>
      <c r="CW170" s="151"/>
      <c r="CX170" s="151"/>
      <c r="CY170" s="151"/>
      <c r="CZ170" s="151"/>
      <c r="DA170" s="151"/>
      <c r="DB170" s="151"/>
      <c r="EI170" s="151"/>
      <c r="EJ170" s="151"/>
      <c r="EK170" s="151"/>
      <c r="EL170" s="151"/>
      <c r="EM170" s="151"/>
      <c r="EN170" s="151"/>
      <c r="EO170" s="151"/>
      <c r="EP170" s="151"/>
      <c r="EQ170" s="151"/>
      <c r="ER170" s="151"/>
      <c r="ES170" s="151"/>
      <c r="ET170" s="151"/>
    </row>
    <row r="171" customFormat="false" ht="61.2" hidden="false" customHeight="false" outlineLevel="0" collapsed="false">
      <c r="A171" s="161" t="n">
        <v>146</v>
      </c>
      <c r="B171" s="165" t="s">
        <v>662</v>
      </c>
      <c r="C171" s="165" t="s">
        <v>1059</v>
      </c>
      <c r="D171" s="163" t="s">
        <v>314</v>
      </c>
      <c r="E171" s="163" t="s">
        <v>87</v>
      </c>
      <c r="F171" s="164" t="n">
        <v>9177</v>
      </c>
    </row>
  </sheetData>
  <mergeCells count="28">
    <mergeCell ref="A1:F1"/>
    <mergeCell ref="A2:A4"/>
    <mergeCell ref="B2:B4"/>
    <mergeCell ref="C2:C4"/>
    <mergeCell ref="D2:D4"/>
    <mergeCell ref="E2:E4"/>
    <mergeCell ref="F2:F4"/>
    <mergeCell ref="A5:B5"/>
    <mergeCell ref="A6:B6"/>
    <mergeCell ref="A7:B7"/>
    <mergeCell ref="A15:B15"/>
    <mergeCell ref="A20:B20"/>
    <mergeCell ref="A27:B27"/>
    <mergeCell ref="A29:B29"/>
    <mergeCell ref="A32:B32"/>
    <mergeCell ref="A34:B34"/>
    <mergeCell ref="A37:B37"/>
    <mergeCell ref="A39:B39"/>
    <mergeCell ref="A40:B40"/>
    <mergeCell ref="A58:B58"/>
    <mergeCell ref="A74:B74"/>
    <mergeCell ref="A94:B94"/>
    <mergeCell ref="A118:B118"/>
    <mergeCell ref="A125:B125"/>
    <mergeCell ref="A137:B137"/>
    <mergeCell ref="A161:B161"/>
    <mergeCell ref="A163:B163"/>
    <mergeCell ref="A168:B168"/>
  </mergeCells>
  <conditionalFormatting sqref="C68">
    <cfRule type="expression" priority="2" aboveAverage="0" equalAverage="0" bottom="0" percent="0" rank="0" text="" dxfId="6">
      <formula>AND(COUNTIF(,C68)&gt;1,NOT(ISBLANK(C68)))</formula>
    </cfRule>
  </conditionalFormatting>
  <conditionalFormatting sqref="D68">
    <cfRule type="expression" priority="3" aboveAverage="0" equalAverage="0" bottom="0" percent="0" rank="0" text="" dxfId="7">
      <formula>AND(COUNTIF(,D68)&gt;1,NOT(ISBLANK(D68)))</formula>
    </cfRule>
  </conditionalFormatting>
  <conditionalFormatting sqref="F68">
    <cfRule type="expression" priority="4" aboveAverage="0" equalAverage="0" bottom="0" percent="0" rank="0" text="" dxfId="8">
      <formula>AND(COUNTIF(,F68)&gt;1,NOT(ISBLANK(F68)))</formula>
    </cfRule>
  </conditionalFormatting>
  <printOptions headings="false" gridLines="false" gridLinesSet="true" horizontalCentered="false" verticalCentered="false"/>
  <pageMargins left="0.156944444444444" right="0.236111111111111" top="0.196527777777778" bottom="0.1569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01:11:00Z</dcterms:created>
  <dc:creator>RTE-AL00</dc:creator>
  <dc:description/>
  <dc:language>en-US</dc:language>
  <cp:lastModifiedBy>演示人</cp:lastModifiedBy>
  <dcterms:modified xsi:type="dcterms:W3CDTF">2024-04-12T08: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0A1DA027CA41A88598262CDE1AB9C0_13</vt:lpwstr>
  </property>
  <property fmtid="{D5CDD505-2E9C-101B-9397-08002B2CF9AE}" pid="3" name="KSOProductBuildVer">
    <vt:lpwstr>2052-12.1.0.16417</vt:lpwstr>
  </property>
  <property fmtid="{D5CDD505-2E9C-101B-9397-08002B2CF9AE}" pid="4" name="KSOReadingLayout">
    <vt:bool>1</vt:bool>
  </property>
</Properties>
</file>