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52">
  <si>
    <r>
      <rPr>
        <sz val="24"/>
        <rFont val="Noto Sans"/>
        <family val="2"/>
      </rPr>
      <t xml:space="preserve">杭锦旗住房和城乡建设局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预算公开表</t>
    </r>
  </si>
  <si>
    <t xml:space="preserve">部门（单位）名称：</t>
  </si>
  <si>
    <t xml:space="preserve">杭锦旗住房和城乡建设局</t>
  </si>
  <si>
    <t xml:space="preserve">部门（单位）负责人：</t>
  </si>
  <si>
    <t xml:space="preserve">张培林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1</t>
  </si>
  <si>
    <t xml:space="preserve">归口管理的行政单位离退休</t>
  </si>
  <si>
    <t xml:space="preserve">02</t>
  </si>
  <si>
    <t xml:space="preserve">人员工资</t>
  </si>
  <si>
    <t xml:space="preserve">工资附加性支出</t>
  </si>
  <si>
    <t xml:space="preserve">06</t>
  </si>
  <si>
    <t xml:space="preserve">08</t>
  </si>
  <si>
    <t xml:space="preserve">死亡抚恤</t>
  </si>
  <si>
    <t xml:space="preserve">11</t>
  </si>
  <si>
    <t xml:space="preserve">机关事业单位医疗保险</t>
  </si>
  <si>
    <t xml:space="preserve">业务费</t>
  </si>
  <si>
    <t xml:space="preserve">03</t>
  </si>
  <si>
    <t xml:space="preserve">99</t>
  </si>
  <si>
    <t xml:space="preserve">其他城乡社区公共设施</t>
  </si>
  <si>
    <t xml:space="preserve">其他支出</t>
  </si>
  <si>
    <t xml:space="preserve">04</t>
  </si>
  <si>
    <t xml:space="preserve">银行贷款还本付息</t>
  </si>
  <si>
    <t xml:space="preserve">城管执法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支出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General"/>
    <numFmt numFmtId="170" formatCode="#,##0.0_);[RED]\(#,##0.0\)"/>
    <numFmt numFmtId="171" formatCode="#,##0.00_);[RED]\(#,##0.00\)"/>
    <numFmt numFmtId="172" formatCode="#,##0.00_ "/>
    <numFmt numFmtId="173" formatCode="0%"/>
    <numFmt numFmtId="174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51;&#31649;&#23616;/&#25151;&#31649;&#23616;2019&#24180;&#37096;&#38376;&#39044;&#31639;&#20844;&#2432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253;&#39044;&#31639;&#32929;/&#26477;&#38182;&#26071;&#20154;&#27665;&#38450;&#31354;&#21150;&#20844;&#23460;2019&#24180;&#37096;&#38376;&#39044;&#31639;&#20844;&#24320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478;&#31649;/&#22478;&#31649;2019&#24180;&#37096;&#38376;&#39044;&#31639;&#20844;&#24320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surui12933/FileStorage/File/2019-05/&#26477;&#38182;&#26071;&#22522;&#26412;&#25237;&#36164;&#24314;&#35774;&#31649;&#29702;&#21150;&#20844;&#23460;209&#24180;&#39044;&#31639;&#20844;&#24320;&#34920;(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5286;&#36801;&#21150;/2019&#24180;&#26477;&#38182;&#26071;&#25151;&#23627;&#24449;&#25910;&#23433;&#32622;&#23616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皮"/>
      <sheetName val="收支总表1"/>
      <sheetName val="收入总表2"/>
      <sheetName val="支出总表3"/>
      <sheetName val="拨款收支总表4"/>
      <sheetName val="一般支出表5"/>
      <sheetName val="基本支出表6"/>
      <sheetName val="基金预算7"/>
      <sheetName val="三公经费表8"/>
    </sheetNames>
    <sheetDataSet>
      <sheetData sheetId="0"/>
      <sheetData sheetId="1">
        <row r="6">
          <cell r="B6">
            <v>3069.68</v>
          </cell>
        </row>
        <row r="7">
          <cell r="F7">
            <v>526.14</v>
          </cell>
        </row>
        <row r="8">
          <cell r="F8">
            <v>1194.96</v>
          </cell>
        </row>
        <row r="9">
          <cell r="F9">
            <v>1348.58</v>
          </cell>
        </row>
        <row r="13">
          <cell r="D13">
            <v>259.12</v>
          </cell>
        </row>
        <row r="14">
          <cell r="D14">
            <v>26.1</v>
          </cell>
        </row>
        <row r="16">
          <cell r="D16">
            <v>2704.46</v>
          </cell>
        </row>
        <row r="28">
          <cell r="D28">
            <v>80</v>
          </cell>
        </row>
      </sheetData>
      <sheetData sheetId="2">
        <row r="8">
          <cell r="G8">
            <v>72.52</v>
          </cell>
        </row>
        <row r="9">
          <cell r="G9">
            <v>16.93</v>
          </cell>
        </row>
        <row r="10">
          <cell r="G10">
            <v>26.1</v>
          </cell>
        </row>
        <row r="11">
          <cell r="G11">
            <v>1435.88</v>
          </cell>
        </row>
        <row r="12">
          <cell r="G12">
            <v>368.58</v>
          </cell>
        </row>
        <row r="14">
          <cell r="G14">
            <v>80</v>
          </cell>
        </row>
      </sheetData>
      <sheetData sheetId="3"/>
      <sheetData sheetId="4"/>
      <sheetData sheetId="5"/>
      <sheetData sheetId="6"/>
      <sheetData sheetId="7"/>
      <sheetData sheetId="8">
        <row r="8">
          <cell r="C8">
            <v>0.5</v>
          </cell>
        </row>
        <row r="8">
          <cell r="F8">
            <v>0.15</v>
          </cell>
        </row>
        <row r="10">
          <cell r="C10">
            <v>1.7</v>
          </cell>
        </row>
        <row r="10">
          <cell r="F10">
            <v>1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皮"/>
      <sheetName val="收支总表1"/>
      <sheetName val="收入总表2"/>
      <sheetName val="支出总表3"/>
      <sheetName val="拨款收支总表4"/>
      <sheetName val="一般支出表5"/>
      <sheetName val="基本支出表6"/>
      <sheetName val="基金预算7"/>
      <sheetName val="三公经费表8"/>
    </sheetNames>
    <sheetDataSet>
      <sheetData sheetId="0"/>
      <sheetData sheetId="1">
        <row r="6">
          <cell r="B6">
            <v>116.89</v>
          </cell>
        </row>
        <row r="7">
          <cell r="F7">
            <v>105.19</v>
          </cell>
        </row>
        <row r="8">
          <cell r="F8">
            <v>1.7</v>
          </cell>
        </row>
        <row r="9">
          <cell r="F9">
            <v>10</v>
          </cell>
        </row>
        <row r="13">
          <cell r="D13">
            <v>2.53</v>
          </cell>
        </row>
        <row r="27">
          <cell r="D27">
            <v>114.36</v>
          </cell>
        </row>
      </sheetData>
      <sheetData sheetId="2">
        <row r="7">
          <cell r="G7">
            <v>14.96</v>
          </cell>
        </row>
      </sheetData>
      <sheetData sheetId="3"/>
      <sheetData sheetId="4"/>
      <sheetData sheetId="5"/>
      <sheetData sheetId="6"/>
      <sheetData sheetId="7"/>
      <sheetData sheetId="8">
        <row r="10">
          <cell r="C10">
            <v>1.7</v>
          </cell>
        </row>
        <row r="10">
          <cell r="F10">
            <v>1.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皮"/>
      <sheetName val="收支总表1"/>
      <sheetName val="收入总表2"/>
      <sheetName val="支出总表3"/>
      <sheetName val="拨款收支总表4"/>
      <sheetName val="一般支出表5"/>
      <sheetName val="基本支出表6"/>
      <sheetName val="基金预算7"/>
      <sheetName val="三公经费表8"/>
    </sheetNames>
    <sheetDataSet>
      <sheetData sheetId="0"/>
      <sheetData sheetId="1">
        <row r="6">
          <cell r="B6">
            <v>702.14</v>
          </cell>
        </row>
        <row r="6">
          <cell r="D6">
            <v>576.2</v>
          </cell>
        </row>
        <row r="7">
          <cell r="F7">
            <v>653.14</v>
          </cell>
        </row>
        <row r="8">
          <cell r="F8">
            <v>49</v>
          </cell>
        </row>
        <row r="13">
          <cell r="D13">
            <v>125.94</v>
          </cell>
        </row>
      </sheetData>
      <sheetData sheetId="2">
        <row r="7">
          <cell r="G7">
            <v>90.78</v>
          </cell>
        </row>
        <row r="8">
          <cell r="G8">
            <v>5.35</v>
          </cell>
        </row>
        <row r="9">
          <cell r="G9">
            <v>9.97</v>
          </cell>
        </row>
      </sheetData>
      <sheetData sheetId="3"/>
      <sheetData sheetId="4"/>
      <sheetData sheetId="5"/>
      <sheetData sheetId="6"/>
      <sheetData sheetId="7"/>
      <sheetData sheetId="8">
        <row r="10">
          <cell r="C10">
            <v>3.4</v>
          </cell>
        </row>
        <row r="10">
          <cell r="F10">
            <v>3.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皮"/>
      <sheetName val="收支总表1"/>
      <sheetName val="收入总表2"/>
      <sheetName val="支出总表3"/>
      <sheetName val="拨款收支总表4"/>
      <sheetName val="一般支出表5"/>
      <sheetName val="基本支出表6"/>
      <sheetName val="基金预算7"/>
      <sheetName val="三公经费表8"/>
    </sheetNames>
    <sheetDataSet>
      <sheetData sheetId="0"/>
      <sheetData sheetId="1">
        <row r="7">
          <cell r="F7">
            <v>263.89</v>
          </cell>
        </row>
        <row r="8">
          <cell r="F8">
            <v>16.5</v>
          </cell>
        </row>
        <row r="13">
          <cell r="D13">
            <v>51.87</v>
          </cell>
        </row>
        <row r="16">
          <cell r="D16">
            <v>228.52</v>
          </cell>
        </row>
        <row r="28">
          <cell r="B28">
            <v>280.39</v>
          </cell>
        </row>
      </sheetData>
      <sheetData sheetId="2">
        <row r="7">
          <cell r="G7">
            <v>215.88</v>
          </cell>
        </row>
        <row r="8">
          <cell r="G8">
            <v>10</v>
          </cell>
        </row>
        <row r="9">
          <cell r="G9">
            <v>1.26</v>
          </cell>
        </row>
        <row r="10">
          <cell r="G10">
            <v>2.61</v>
          </cell>
        </row>
        <row r="11">
          <cell r="G11">
            <v>38.13</v>
          </cell>
        </row>
        <row r="13">
          <cell r="G13">
            <v>11.1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皮"/>
      <sheetName val="收支总表1"/>
      <sheetName val="收入总表2"/>
      <sheetName val="支出总表3"/>
      <sheetName val="拨款收支总表4"/>
      <sheetName val="一般支出表5"/>
      <sheetName val="基本支出表6"/>
      <sheetName val="基金预算7"/>
      <sheetName val="三公经费表8"/>
    </sheetNames>
    <sheetDataSet>
      <sheetData sheetId="0"/>
      <sheetData sheetId="1">
        <row r="6">
          <cell r="B6">
            <v>320.25</v>
          </cell>
        </row>
        <row r="7">
          <cell r="F7">
            <v>300.75</v>
          </cell>
        </row>
        <row r="8">
          <cell r="F8">
            <v>19.5</v>
          </cell>
        </row>
        <row r="13">
          <cell r="D13">
            <v>300.75</v>
          </cell>
        </row>
        <row r="16">
          <cell r="D16">
            <v>19.5</v>
          </cell>
        </row>
      </sheetData>
      <sheetData sheetId="2">
        <row r="7">
          <cell r="G7">
            <v>310.25</v>
          </cell>
        </row>
        <row r="8">
          <cell r="G8">
            <v>10</v>
          </cell>
        </row>
      </sheetData>
      <sheetData sheetId="3"/>
      <sheetData sheetId="4"/>
      <sheetData sheetId="5"/>
      <sheetData sheetId="6"/>
      <sheetData sheetId="7"/>
      <sheetData sheetId="8">
        <row r="10">
          <cell r="C10">
            <v>1.7</v>
          </cell>
        </row>
        <row r="10">
          <cell r="F10">
            <v>1.7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5.8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  <c r="J14" s="4"/>
    </row>
  </sheetData>
  <mergeCells count="5">
    <mergeCell ref="A7:L7"/>
    <mergeCell ref="E12:F12"/>
    <mergeCell ref="G12:J12"/>
    <mergeCell ref="E14:F14"/>
    <mergeCell ref="G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8" t="s">
        <v>7</v>
      </c>
      <c r="D3" s="9"/>
      <c r="F3" s="10" t="s">
        <v>8</v>
      </c>
    </row>
    <row r="4" customFormat="false" ht="13.5" hidden="false" customHeight="true" outlineLevel="0" collapsed="false">
      <c r="A4" s="11" t="s">
        <v>9</v>
      </c>
      <c r="B4" s="11"/>
      <c r="C4" s="11" t="s">
        <v>10</v>
      </c>
      <c r="D4" s="11"/>
      <c r="E4" s="11"/>
      <c r="F4" s="11"/>
    </row>
    <row r="5" customFormat="false" ht="13.5" hidden="false" customHeight="true" outlineLevel="0" collapsed="false">
      <c r="A5" s="11" t="s">
        <v>11</v>
      </c>
      <c r="B5" s="12" t="s">
        <v>12</v>
      </c>
      <c r="C5" s="12" t="s">
        <v>13</v>
      </c>
      <c r="D5" s="13" t="s">
        <v>12</v>
      </c>
      <c r="E5" s="12" t="s">
        <v>14</v>
      </c>
      <c r="F5" s="12" t="s">
        <v>12</v>
      </c>
    </row>
    <row r="6" customFormat="false" ht="13.5" hidden="false" customHeight="true" outlineLevel="0" collapsed="false">
      <c r="A6" s="14" t="s">
        <v>15</v>
      </c>
      <c r="B6" s="15" t="n">
        <f aca="false">4533.98+[1]收支总表1!$B$6+[2]收支总表1!$B$6+[3]收支总表1!$B$6+[4]收支总表1!$B$28+[5]收支总表1!$B$6</f>
        <v>9023.33</v>
      </c>
      <c r="C6" s="16" t="s">
        <v>16</v>
      </c>
      <c r="D6" s="17" t="n">
        <f aca="false">[3]收支总表1!$D$6</f>
        <v>576.2</v>
      </c>
      <c r="E6" s="18" t="s">
        <v>17</v>
      </c>
      <c r="F6" s="15" t="n">
        <f aca="false">F7+F8</f>
        <v>3851.32</v>
      </c>
    </row>
    <row r="7" customFormat="false" ht="13.5" hidden="false" customHeight="true" outlineLevel="0" collapsed="false">
      <c r="A7" s="19" t="s">
        <v>18</v>
      </c>
      <c r="B7" s="17"/>
      <c r="C7" s="20" t="s">
        <v>19</v>
      </c>
      <c r="D7" s="17"/>
      <c r="E7" s="21" t="s">
        <v>20</v>
      </c>
      <c r="F7" s="17" t="n">
        <f aca="false">703.51+[1]收支总表1!$F$7+[2]收支总表1!$F$7+[3]收支总表1!$F$7+[4]收支总表1!$F$7+[5]收支总表1!$F$7</f>
        <v>2552.62</v>
      </c>
    </row>
    <row r="8" customFormat="false" ht="13.5" hidden="false" customHeight="true" outlineLevel="0" collapsed="false">
      <c r="A8" s="22" t="s">
        <v>21</v>
      </c>
      <c r="B8" s="17"/>
      <c r="C8" s="21" t="s">
        <v>22</v>
      </c>
      <c r="D8" s="17"/>
      <c r="E8" s="21" t="s">
        <v>23</v>
      </c>
      <c r="F8" s="17" t="n">
        <f aca="false">17.04+[1]收支总表1!$F$8+[2]收支总表1!$F$8+[3]收支总表1!$F$8+[4]收支总表1!$F$8+[5]收支总表1!$F$8</f>
        <v>1298.7</v>
      </c>
    </row>
    <row r="9" customFormat="false" ht="13.5" hidden="false" customHeight="true" outlineLevel="0" collapsed="false">
      <c r="A9" s="16" t="s">
        <v>24</v>
      </c>
      <c r="B9" s="23"/>
      <c r="C9" s="21" t="s">
        <v>25</v>
      </c>
      <c r="D9" s="17"/>
      <c r="E9" s="21" t="s">
        <v>26</v>
      </c>
      <c r="F9" s="17" t="n">
        <f aca="false">3813.43+[1]收支总表1!$F$9+[2]收支总表1!$F$9</f>
        <v>5172.01</v>
      </c>
    </row>
    <row r="10" customFormat="false" ht="13.5" hidden="false" customHeight="true" outlineLevel="0" collapsed="false">
      <c r="A10" s="16" t="s">
        <v>27</v>
      </c>
      <c r="B10" s="24"/>
      <c r="C10" s="16" t="s">
        <v>28</v>
      </c>
      <c r="D10" s="17"/>
      <c r="E10" s="21" t="s">
        <v>29</v>
      </c>
      <c r="F10" s="23"/>
    </row>
    <row r="11" customFormat="false" ht="13.5" hidden="false" customHeight="true" outlineLevel="0" collapsed="false">
      <c r="A11" s="16" t="s">
        <v>30</v>
      </c>
      <c r="B11" s="17"/>
      <c r="C11" s="21" t="s">
        <v>31</v>
      </c>
      <c r="D11" s="17"/>
      <c r="E11" s="21" t="s">
        <v>32</v>
      </c>
      <c r="F11" s="25"/>
    </row>
    <row r="12" customFormat="false" ht="13.5" hidden="false" customHeight="true" outlineLevel="0" collapsed="false">
      <c r="A12" s="16" t="s">
        <v>33</v>
      </c>
      <c r="B12" s="17"/>
      <c r="C12" s="21" t="s">
        <v>34</v>
      </c>
      <c r="D12" s="17"/>
      <c r="E12" s="21" t="s">
        <v>35</v>
      </c>
      <c r="F12" s="23"/>
    </row>
    <row r="13" customFormat="false" ht="13.5" hidden="false" customHeight="true" outlineLevel="0" collapsed="false">
      <c r="A13" s="19" t="s">
        <v>36</v>
      </c>
      <c r="B13" s="17"/>
      <c r="C13" s="21" t="s">
        <v>37</v>
      </c>
      <c r="D13" s="17" t="n">
        <f aca="false">37.37+[1]收支总表1!$D$13+[2]收支总表1!$D$13+[3]收支总表1!$D$13+[4]收支总表1!$D$13+[5]收支总表1!$D$13</f>
        <v>777.58</v>
      </c>
      <c r="E13" s="18"/>
      <c r="F13" s="26"/>
    </row>
    <row r="14" customFormat="false" ht="13.5" hidden="false" customHeight="true" outlineLevel="0" collapsed="false">
      <c r="A14" s="19" t="s">
        <v>38</v>
      </c>
      <c r="B14" s="17"/>
      <c r="C14" s="21" t="s">
        <v>39</v>
      </c>
      <c r="D14" s="17" t="n">
        <f aca="false">[1]收支总表1!$D$14</f>
        <v>26.1</v>
      </c>
      <c r="E14" s="18"/>
      <c r="F14" s="27"/>
    </row>
    <row r="15" customFormat="false" ht="13.5" hidden="false" customHeight="true" outlineLevel="0" collapsed="false">
      <c r="A15" s="19"/>
      <c r="B15" s="17"/>
      <c r="C15" s="21" t="s">
        <v>40</v>
      </c>
      <c r="D15" s="17"/>
      <c r="E15" s="18"/>
      <c r="F15" s="27"/>
    </row>
    <row r="16" customFormat="false" ht="13.5" hidden="false" customHeight="true" outlineLevel="0" collapsed="false">
      <c r="A16" s="19"/>
      <c r="B16" s="17"/>
      <c r="C16" s="21" t="s">
        <v>41</v>
      </c>
      <c r="D16" s="17" t="n">
        <f aca="false">733.18+[1]收支总表1!$D$16+[4]收支总表1!$D$16+[5]收支总表1!$D$16</f>
        <v>3685.66</v>
      </c>
      <c r="E16" s="18"/>
      <c r="F16" s="27"/>
    </row>
    <row r="17" customFormat="false" ht="13.5" hidden="false" customHeight="true" outlineLevel="0" collapsed="false">
      <c r="A17" s="19"/>
      <c r="B17" s="17"/>
      <c r="C17" s="21" t="s">
        <v>42</v>
      </c>
      <c r="D17" s="17"/>
      <c r="E17" s="18"/>
      <c r="F17" s="27"/>
    </row>
    <row r="18" customFormat="false" ht="13.5" hidden="false" customHeight="true" outlineLevel="0" collapsed="false">
      <c r="A18" s="19"/>
      <c r="B18" s="23"/>
      <c r="C18" s="21" t="s">
        <v>43</v>
      </c>
      <c r="D18" s="17"/>
      <c r="E18" s="18"/>
      <c r="F18" s="27"/>
    </row>
    <row r="19" customFormat="false" ht="13.5" hidden="false" customHeight="true" outlineLevel="0" collapsed="false">
      <c r="A19" s="22"/>
      <c r="B19" s="28"/>
      <c r="C19" s="16" t="s">
        <v>44</v>
      </c>
      <c r="D19" s="17"/>
      <c r="E19" s="18"/>
      <c r="F19" s="27"/>
    </row>
    <row r="20" customFormat="false" ht="13.5" hidden="false" customHeight="true" outlineLevel="0" collapsed="false">
      <c r="A20" s="22"/>
      <c r="B20" s="29"/>
      <c r="C20" s="16" t="s">
        <v>45</v>
      </c>
      <c r="D20" s="17"/>
      <c r="E20" s="18"/>
      <c r="F20" s="27"/>
    </row>
    <row r="21" customFormat="false" ht="13.5" hidden="false" customHeight="true" outlineLevel="0" collapsed="false">
      <c r="A21" s="30"/>
      <c r="B21" s="29"/>
      <c r="C21" s="16" t="s">
        <v>46</v>
      </c>
      <c r="D21" s="17"/>
      <c r="E21" s="18"/>
      <c r="F21" s="27"/>
      <c r="G21" s="31"/>
    </row>
    <row r="22" customFormat="false" ht="13.5" hidden="false" customHeight="true" outlineLevel="0" collapsed="false">
      <c r="A22" s="30"/>
      <c r="B22" s="29"/>
      <c r="C22" s="16" t="s">
        <v>47</v>
      </c>
      <c r="D22" s="17"/>
      <c r="E22" s="18"/>
      <c r="F22" s="27"/>
      <c r="G22" s="31"/>
    </row>
    <row r="23" customFormat="false" ht="13.5" hidden="false" customHeight="true" outlineLevel="0" collapsed="false">
      <c r="A23" s="30"/>
      <c r="B23" s="29"/>
      <c r="C23" s="16" t="s">
        <v>48</v>
      </c>
      <c r="D23" s="17"/>
      <c r="E23" s="18"/>
      <c r="F23" s="27"/>
      <c r="G23" s="31"/>
      <c r="H23" s="31"/>
    </row>
    <row r="24" customFormat="false" ht="13.5" hidden="false" customHeight="true" outlineLevel="0" collapsed="false">
      <c r="A24" s="30"/>
      <c r="B24" s="29"/>
      <c r="C24" s="16" t="s">
        <v>49</v>
      </c>
      <c r="D24" s="17"/>
      <c r="E24" s="18"/>
      <c r="F24" s="27"/>
      <c r="G24" s="31"/>
    </row>
    <row r="25" customFormat="false" ht="13.5" hidden="false" customHeight="true" outlineLevel="0" collapsed="false">
      <c r="A25" s="30"/>
      <c r="B25" s="29"/>
      <c r="C25" s="16" t="s">
        <v>50</v>
      </c>
      <c r="D25" s="17"/>
      <c r="E25" s="18"/>
      <c r="F25" s="27"/>
      <c r="G25" s="31"/>
    </row>
    <row r="26" customFormat="false" ht="13.5" hidden="false" customHeight="true" outlineLevel="0" collapsed="false">
      <c r="A26" s="22"/>
      <c r="B26" s="29"/>
      <c r="C26" s="32" t="s">
        <v>51</v>
      </c>
      <c r="D26" s="17"/>
      <c r="E26" s="18"/>
      <c r="F26" s="27"/>
      <c r="G26" s="31"/>
    </row>
    <row r="27" customFormat="false" ht="13.5" hidden="false" customHeight="true" outlineLevel="0" collapsed="false">
      <c r="A27" s="22"/>
      <c r="B27" s="29"/>
      <c r="C27" s="16" t="s">
        <v>52</v>
      </c>
      <c r="D27" s="17" t="n">
        <f aca="false">[2]收支总表1!$D$27</f>
        <v>114.36</v>
      </c>
      <c r="E27" s="18"/>
      <c r="F27" s="27"/>
      <c r="G27" s="31"/>
    </row>
    <row r="28" customFormat="false" ht="13.5" hidden="false" customHeight="true" outlineLevel="0" collapsed="false">
      <c r="A28" s="33" t="s">
        <v>53</v>
      </c>
      <c r="B28" s="34" t="n">
        <f aca="false">B6</f>
        <v>9023.33</v>
      </c>
      <c r="C28" s="21" t="s">
        <v>54</v>
      </c>
      <c r="D28" s="17" t="n">
        <f aca="false">3763.43+[1]收支总表1!$D$28</f>
        <v>3843.43</v>
      </c>
      <c r="E28" s="18"/>
      <c r="F28" s="27"/>
      <c r="G28" s="31"/>
    </row>
    <row r="29" customFormat="false" ht="13.5" hidden="false" customHeight="true" outlineLevel="0" collapsed="false">
      <c r="A29" s="22" t="s">
        <v>55</v>
      </c>
      <c r="B29" s="15"/>
      <c r="C29" s="35" t="s">
        <v>56</v>
      </c>
      <c r="D29" s="23"/>
      <c r="E29" s="36" t="s">
        <v>57</v>
      </c>
      <c r="F29" s="23" t="n">
        <f aca="false">F6+F9</f>
        <v>9023.33</v>
      </c>
      <c r="G29" s="31"/>
    </row>
    <row r="30" customFormat="false" ht="13.5" hidden="false" customHeight="true" outlineLevel="0" collapsed="false">
      <c r="A30" s="19" t="s">
        <v>58</v>
      </c>
      <c r="B30" s="17"/>
      <c r="C30" s="37"/>
      <c r="D30" s="25"/>
      <c r="E30" s="18" t="s">
        <v>59</v>
      </c>
      <c r="F30" s="27"/>
    </row>
    <row r="31" customFormat="false" ht="13.5" hidden="false" customHeight="true" outlineLevel="0" collapsed="false">
      <c r="A31" s="19" t="s">
        <v>60</v>
      </c>
      <c r="B31" s="17"/>
      <c r="C31" s="37"/>
      <c r="D31" s="23"/>
      <c r="E31" s="18"/>
      <c r="F31" s="27"/>
    </row>
    <row r="32" customFormat="false" ht="13.5" hidden="false" customHeight="true" outlineLevel="0" collapsed="false">
      <c r="A32" s="19" t="s">
        <v>61</v>
      </c>
      <c r="B32" s="17"/>
      <c r="C32" s="36" t="s">
        <v>57</v>
      </c>
      <c r="D32" s="26" t="n">
        <f aca="false">SUM(D6:D31)</f>
        <v>9023.33</v>
      </c>
      <c r="E32" s="22"/>
      <c r="F32" s="27"/>
    </row>
    <row r="33" customFormat="false" ht="13.5" hidden="false" customHeight="true" outlineLevel="0" collapsed="false">
      <c r="A33" s="19" t="s">
        <v>62</v>
      </c>
      <c r="B33" s="17"/>
      <c r="C33" s="18" t="s">
        <v>63</v>
      </c>
      <c r="D33" s="29"/>
      <c r="E33" s="22"/>
      <c r="F33" s="27"/>
    </row>
    <row r="34" customFormat="false" ht="13.5" hidden="false" customHeight="true" outlineLevel="0" collapsed="false">
      <c r="A34" s="16" t="s">
        <v>64</v>
      </c>
      <c r="B34" s="23"/>
      <c r="C34" s="18"/>
      <c r="D34" s="29"/>
      <c r="E34" s="37"/>
      <c r="F34" s="38"/>
    </row>
    <row r="35" customFormat="false" ht="13.5" hidden="false" customHeight="true" outlineLevel="0" collapsed="false">
      <c r="A35" s="39" t="s">
        <v>65</v>
      </c>
      <c r="B35" s="28" t="n">
        <f aca="false">B28</f>
        <v>9023.33</v>
      </c>
      <c r="C35" s="33" t="s">
        <v>66</v>
      </c>
      <c r="D35" s="34" t="n">
        <f aca="false">D32</f>
        <v>9023.33</v>
      </c>
      <c r="E35" s="33" t="s">
        <v>66</v>
      </c>
      <c r="F35" s="23" t="n">
        <f aca="false">F29</f>
        <v>9023.33</v>
      </c>
    </row>
    <row r="36" customFormat="false" ht="15.75" hidden="false" customHeight="true" outlineLevel="0" collapsed="false">
      <c r="B36" s="31" t="n">
        <v>1</v>
      </c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E38" s="31"/>
    </row>
    <row r="39" customFormat="false" ht="12.75" hidden="false" customHeight="true" outlineLevel="0" collapsed="false">
      <c r="B39" s="31"/>
      <c r="C39" s="31"/>
      <c r="D39" s="31"/>
      <c r="F39" s="31"/>
    </row>
    <row r="40" customFormat="false" ht="12.75" hidden="false" customHeight="true" outlineLevel="0" collapsed="false">
      <c r="B40" s="31"/>
      <c r="C40" s="31"/>
      <c r="D40" s="31"/>
    </row>
    <row r="41" customFormat="false" ht="12.75" hidden="false" customHeight="true" outlineLevel="0" collapsed="false">
      <c r="C41" s="31"/>
      <c r="D41" s="31"/>
    </row>
    <row r="42" customFormat="false" ht="12.75" hidden="false" customHeight="true" outlineLevel="0" collapsed="false">
      <c r="C42" s="31"/>
      <c r="D42" s="31"/>
    </row>
    <row r="43" customFormat="false" ht="12.75" hidden="false" customHeight="true" outlineLevel="0" collapsed="false">
      <c r="C43" s="31"/>
      <c r="D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  <row r="46" customFormat="false" ht="12.75" hidden="false" customHeight="true" outlineLevel="0" collapsed="false">
      <c r="C46" s="31"/>
    </row>
    <row r="47" customFormat="false" ht="12.75" hidden="false" customHeight="true" outlineLevel="0" collapsed="false">
      <c r="C47" s="31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2.12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9.5" hidden="false" customHeight="true" outlineLevel="0" collapsed="false">
      <c r="A3" s="8" t="s">
        <v>7</v>
      </c>
      <c r="B3" s="8"/>
      <c r="C3" s="8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8</v>
      </c>
    </row>
    <row r="4" customFormat="false" ht="28.5" hidden="false" customHeight="true" outlineLevel="0" collapsed="false">
      <c r="A4" s="44" t="s">
        <v>69</v>
      </c>
      <c r="B4" s="44"/>
      <c r="C4" s="44"/>
      <c r="D4" s="45"/>
      <c r="E4" s="46" t="s">
        <v>70</v>
      </c>
      <c r="F4" s="46" t="s">
        <v>71</v>
      </c>
      <c r="G4" s="47" t="s">
        <v>72</v>
      </c>
      <c r="H4" s="47" t="s">
        <v>73</v>
      </c>
      <c r="I4" s="46" t="s">
        <v>74</v>
      </c>
      <c r="J4" s="46"/>
      <c r="K4" s="48" t="s">
        <v>75</v>
      </c>
      <c r="L4" s="47" t="s">
        <v>76</v>
      </c>
      <c r="M4" s="47" t="s">
        <v>77</v>
      </c>
      <c r="N4" s="46" t="s">
        <v>78</v>
      </c>
      <c r="O4" s="47" t="s">
        <v>79</v>
      </c>
    </row>
    <row r="5" customFormat="false" ht="36" hidden="false" customHeight="true" outlineLevel="0" collapsed="false">
      <c r="A5" s="11" t="s">
        <v>80</v>
      </c>
      <c r="B5" s="11" t="s">
        <v>81</v>
      </c>
      <c r="C5" s="11" t="s">
        <v>82</v>
      </c>
      <c r="D5" s="46" t="s">
        <v>83</v>
      </c>
      <c r="E5" s="46"/>
      <c r="F5" s="46"/>
      <c r="G5" s="46"/>
      <c r="H5" s="46"/>
      <c r="I5" s="49" t="s">
        <v>12</v>
      </c>
      <c r="J5" s="50" t="s">
        <v>84</v>
      </c>
      <c r="K5" s="48"/>
      <c r="L5" s="47"/>
      <c r="M5" s="47"/>
      <c r="N5" s="47"/>
      <c r="O5" s="47"/>
    </row>
    <row r="6" customFormat="false" ht="18" hidden="false" customHeight="true" outlineLevel="0" collapsed="false">
      <c r="A6" s="51"/>
      <c r="B6" s="51"/>
      <c r="C6" s="51"/>
      <c r="D6" s="51"/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</row>
    <row r="7" customFormat="false" ht="18" hidden="false" customHeight="true" outlineLevel="0" collapsed="false">
      <c r="A7" s="51" t="n">
        <v>208</v>
      </c>
      <c r="B7" s="53" t="s">
        <v>85</v>
      </c>
      <c r="C7" s="53" t="s">
        <v>86</v>
      </c>
      <c r="D7" s="54" t="s">
        <v>87</v>
      </c>
      <c r="E7" s="51" t="n">
        <v>169.67</v>
      </c>
      <c r="F7" s="51"/>
      <c r="G7" s="55" t="n">
        <v>172.2</v>
      </c>
      <c r="H7" s="51"/>
      <c r="I7" s="51"/>
      <c r="J7" s="51"/>
      <c r="K7" s="51"/>
      <c r="L7" s="51"/>
      <c r="M7" s="51"/>
      <c r="N7" s="51"/>
      <c r="O7" s="51"/>
    </row>
    <row r="8" customFormat="false" ht="18" hidden="false" customHeight="true" outlineLevel="0" collapsed="false">
      <c r="A8" s="51" t="n">
        <v>208</v>
      </c>
      <c r="B8" s="53" t="s">
        <v>85</v>
      </c>
      <c r="C8" s="53" t="s">
        <v>88</v>
      </c>
      <c r="D8" s="56" t="s">
        <v>89</v>
      </c>
      <c r="E8" s="51" t="n">
        <f aca="false">G8</f>
        <v>48.6</v>
      </c>
      <c r="F8" s="51"/>
      <c r="G8" s="55" t="n">
        <f aca="false">37.37+[3]收入总表2!$G$9+[4]收入总表2!$G$9</f>
        <v>48.6</v>
      </c>
      <c r="H8" s="51"/>
      <c r="I8" s="51"/>
      <c r="J8" s="51"/>
      <c r="K8" s="51"/>
      <c r="L8" s="51"/>
      <c r="M8" s="51"/>
      <c r="N8" s="51"/>
      <c r="O8" s="51"/>
    </row>
    <row r="9" customFormat="false" ht="18" hidden="false" customHeight="true" outlineLevel="0" collapsed="false">
      <c r="A9" s="51" t="n">
        <v>208</v>
      </c>
      <c r="B9" s="53" t="s">
        <v>85</v>
      </c>
      <c r="C9" s="53" t="s">
        <v>85</v>
      </c>
      <c r="D9" s="56" t="s">
        <v>90</v>
      </c>
      <c r="E9" s="51" t="n">
        <f aca="false">G9</f>
        <v>301.61</v>
      </c>
      <c r="F9" s="51"/>
      <c r="G9" s="55" t="n">
        <f aca="false">85.22+[1]收入总表2!$G$8+[2]收入总表2!$G$7+[3]收入总表2!$G$7+[4]收入总表2!$G$11</f>
        <v>301.61</v>
      </c>
      <c r="H9" s="51"/>
      <c r="I9" s="51"/>
      <c r="J9" s="51"/>
      <c r="K9" s="51"/>
      <c r="L9" s="51"/>
      <c r="M9" s="51"/>
      <c r="N9" s="51"/>
      <c r="O9" s="51"/>
    </row>
    <row r="10" customFormat="false" ht="18" hidden="false" customHeight="true" outlineLevel="0" collapsed="false">
      <c r="A10" s="51" t="n">
        <v>208</v>
      </c>
      <c r="B10" s="53" t="s">
        <v>85</v>
      </c>
      <c r="C10" s="53" t="s">
        <v>91</v>
      </c>
      <c r="D10" s="56" t="s">
        <v>90</v>
      </c>
      <c r="E10" s="51" t="n">
        <f aca="false">G10</f>
        <v>37.61</v>
      </c>
      <c r="F10" s="51"/>
      <c r="G10" s="55" t="n">
        <f aca="false">12.72+[1]收入总表2!$G$9+[3]收入总表2!$G$8+[4]收入总表2!$G$10</f>
        <v>37.61</v>
      </c>
      <c r="H10" s="51"/>
      <c r="I10" s="51"/>
      <c r="J10" s="51"/>
      <c r="K10" s="51"/>
      <c r="L10" s="51"/>
      <c r="M10" s="51"/>
      <c r="N10" s="51"/>
      <c r="O10" s="51"/>
    </row>
    <row r="11" customFormat="false" ht="18" hidden="false" customHeight="true" outlineLevel="0" collapsed="false">
      <c r="A11" s="51" t="n">
        <v>208</v>
      </c>
      <c r="B11" s="53" t="s">
        <v>92</v>
      </c>
      <c r="C11" s="53" t="s">
        <v>86</v>
      </c>
      <c r="D11" s="57" t="s">
        <v>93</v>
      </c>
      <c r="E11" s="51" t="n">
        <f aca="false">G11</f>
        <v>1.38</v>
      </c>
      <c r="F11" s="51"/>
      <c r="G11" s="55" t="n">
        <v>1.38</v>
      </c>
      <c r="H11" s="51"/>
      <c r="I11" s="51"/>
      <c r="J11" s="51"/>
      <c r="K11" s="51"/>
      <c r="L11" s="51"/>
      <c r="M11" s="51"/>
      <c r="N11" s="51"/>
      <c r="O11" s="51"/>
    </row>
    <row r="12" customFormat="false" ht="18" hidden="false" customHeight="true" outlineLevel="0" collapsed="false">
      <c r="A12" s="51" t="n">
        <v>210</v>
      </c>
      <c r="B12" s="53" t="s">
        <v>94</v>
      </c>
      <c r="C12" s="53" t="s">
        <v>86</v>
      </c>
      <c r="D12" s="56" t="s">
        <v>90</v>
      </c>
      <c r="E12" s="51" t="n">
        <f aca="false">G12</f>
        <v>53.92</v>
      </c>
      <c r="F12" s="51"/>
      <c r="G12" s="55" t="n">
        <f aca="false">27.82+[1]收入总表2!$G$10</f>
        <v>53.92</v>
      </c>
      <c r="H12" s="51"/>
      <c r="I12" s="51"/>
      <c r="J12" s="51"/>
      <c r="K12" s="51"/>
      <c r="L12" s="51"/>
      <c r="M12" s="51"/>
      <c r="N12" s="51"/>
      <c r="O12" s="51"/>
    </row>
    <row r="13" customFormat="false" ht="18" hidden="false" customHeight="true" outlineLevel="0" collapsed="false">
      <c r="A13" s="51" t="n">
        <v>210</v>
      </c>
      <c r="B13" s="53" t="n">
        <v>11</v>
      </c>
      <c r="C13" s="53" t="s">
        <v>88</v>
      </c>
      <c r="D13" s="56" t="s">
        <v>95</v>
      </c>
      <c r="E13" s="51" t="n">
        <f aca="false">G13</f>
        <v>43.08</v>
      </c>
      <c r="F13" s="51"/>
      <c r="G13" s="55" t="n">
        <f aca="false">31.95+[4]收入总表2!$G$13</f>
        <v>43.08</v>
      </c>
      <c r="H13" s="51"/>
      <c r="I13" s="51"/>
      <c r="J13" s="51"/>
      <c r="K13" s="51"/>
      <c r="L13" s="51"/>
      <c r="M13" s="51"/>
      <c r="N13" s="51"/>
      <c r="O13" s="51"/>
    </row>
    <row r="14" customFormat="false" ht="18" hidden="false" customHeight="true" outlineLevel="0" collapsed="false">
      <c r="A14" s="51" t="n">
        <v>212</v>
      </c>
      <c r="B14" s="53" t="s">
        <v>86</v>
      </c>
      <c r="C14" s="53" t="s">
        <v>86</v>
      </c>
      <c r="D14" s="56" t="s">
        <v>89</v>
      </c>
      <c r="E14" s="51" t="n">
        <f aca="false">G14</f>
        <v>2519.43</v>
      </c>
      <c r="F14" s="51"/>
      <c r="G14" s="55" t="n">
        <f aca="false">557.42+[1]收入总表2!$G$11+[4]收入总表2!$G$7+[5]收入总表2!$G$7</f>
        <v>2519.43</v>
      </c>
      <c r="H14" s="51"/>
      <c r="I14" s="51"/>
      <c r="J14" s="51"/>
      <c r="K14" s="51"/>
      <c r="L14" s="51"/>
      <c r="M14" s="51"/>
      <c r="N14" s="51"/>
      <c r="O14" s="51"/>
    </row>
    <row r="15" customFormat="false" ht="18" hidden="false" customHeight="true" outlineLevel="0" collapsed="false">
      <c r="A15" s="51" t="n">
        <v>212</v>
      </c>
      <c r="B15" s="53" t="s">
        <v>86</v>
      </c>
      <c r="C15" s="53" t="s">
        <v>88</v>
      </c>
      <c r="D15" s="56" t="s">
        <v>96</v>
      </c>
      <c r="E15" s="51" t="n">
        <f aca="false">G15</f>
        <v>438.58</v>
      </c>
      <c r="F15" s="51"/>
      <c r="G15" s="55" t="n">
        <f aca="false">50+[1]收入总表2!$G$12+[5]收入总表2!$G$8+[4]收入总表2!$G$8</f>
        <v>438.58</v>
      </c>
      <c r="H15" s="51"/>
      <c r="I15" s="51"/>
      <c r="J15" s="51"/>
      <c r="K15" s="51"/>
      <c r="L15" s="51"/>
      <c r="M15" s="51"/>
      <c r="N15" s="51"/>
      <c r="O15" s="51"/>
    </row>
    <row r="16" customFormat="false" ht="18" hidden="false" customHeight="true" outlineLevel="0" collapsed="false">
      <c r="A16" s="51" t="n">
        <v>212</v>
      </c>
      <c r="B16" s="53" t="s">
        <v>97</v>
      </c>
      <c r="C16" s="53" t="s">
        <v>98</v>
      </c>
      <c r="D16" s="56" t="s">
        <v>99</v>
      </c>
      <c r="E16" s="51" t="n">
        <f aca="false">G16</f>
        <v>900</v>
      </c>
      <c r="F16" s="51"/>
      <c r="G16" s="55" t="n">
        <v>900</v>
      </c>
      <c r="H16" s="51"/>
      <c r="I16" s="51"/>
      <c r="J16" s="51"/>
      <c r="K16" s="51"/>
      <c r="L16" s="51"/>
      <c r="M16" s="51"/>
      <c r="N16" s="51"/>
      <c r="O16" s="51"/>
    </row>
    <row r="17" customFormat="false" ht="18" hidden="false" customHeight="true" outlineLevel="0" collapsed="false">
      <c r="A17" s="51" t="n">
        <v>229</v>
      </c>
      <c r="B17" s="53" t="n">
        <v>99</v>
      </c>
      <c r="C17" s="53" t="s">
        <v>86</v>
      </c>
      <c r="D17" s="56" t="s">
        <v>100</v>
      </c>
      <c r="E17" s="51" t="n">
        <f aca="false">G17</f>
        <v>94.4</v>
      </c>
      <c r="F17" s="51"/>
      <c r="G17" s="55" t="n">
        <v>94.4</v>
      </c>
      <c r="H17" s="51"/>
      <c r="I17" s="51"/>
      <c r="J17" s="51"/>
      <c r="K17" s="51"/>
      <c r="L17" s="51"/>
      <c r="M17" s="51"/>
      <c r="N17" s="51"/>
      <c r="O17" s="51"/>
    </row>
    <row r="18" customFormat="false" ht="18" hidden="false" customHeight="true" outlineLevel="0" collapsed="false">
      <c r="A18" s="51" t="n">
        <v>232</v>
      </c>
      <c r="B18" s="53" t="s">
        <v>97</v>
      </c>
      <c r="C18" s="53" t="s">
        <v>101</v>
      </c>
      <c r="D18" s="56" t="s">
        <v>102</v>
      </c>
      <c r="E18" s="51" t="n">
        <f aca="false">G18</f>
        <v>3843.43</v>
      </c>
      <c r="F18" s="51"/>
      <c r="G18" s="55" t="n">
        <f aca="false">3763.43+[1]收入总表2!$G$14</f>
        <v>3843.43</v>
      </c>
      <c r="H18" s="51"/>
      <c r="I18" s="51"/>
      <c r="J18" s="51"/>
      <c r="K18" s="51"/>
      <c r="L18" s="51"/>
      <c r="M18" s="51"/>
      <c r="N18" s="51"/>
      <c r="O18" s="51"/>
    </row>
    <row r="19" customFormat="false" ht="18" hidden="false" customHeight="true" outlineLevel="0" collapsed="false">
      <c r="A19" s="51" t="n">
        <v>212</v>
      </c>
      <c r="B19" s="53" t="s">
        <v>86</v>
      </c>
      <c r="C19" s="53" t="s">
        <v>101</v>
      </c>
      <c r="D19" s="56" t="s">
        <v>103</v>
      </c>
      <c r="E19" s="51" t="n">
        <f aca="false">G19</f>
        <v>569.09</v>
      </c>
      <c r="F19" s="51"/>
      <c r="G19" s="55" t="n">
        <v>569.09</v>
      </c>
      <c r="H19" s="51"/>
      <c r="I19" s="51"/>
      <c r="J19" s="51"/>
      <c r="K19" s="51"/>
      <c r="L19" s="51"/>
      <c r="M19" s="51"/>
      <c r="N19" s="51"/>
      <c r="O19" s="51"/>
    </row>
    <row r="20" customFormat="false" ht="18" hidden="false" customHeight="true" outlineLevel="0" collapsed="false">
      <c r="A20" s="51"/>
      <c r="B20" s="53"/>
      <c r="C20" s="53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8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8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8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8" hidden="false" customHeight="true" outlineLevel="0" collapsed="false">
      <c r="A25" s="51"/>
      <c r="B25" s="51"/>
      <c r="C25" s="51"/>
      <c r="D25" s="58" t="s">
        <v>104</v>
      </c>
      <c r="E25" s="51"/>
      <c r="F25" s="51"/>
      <c r="G25" s="55" t="n">
        <f aca="false">SUM(G7:G24)</f>
        <v>9023.33</v>
      </c>
      <c r="H25" s="51"/>
      <c r="I25" s="51"/>
      <c r="J25" s="51"/>
      <c r="K25" s="51"/>
      <c r="L25" s="51"/>
      <c r="M25" s="51"/>
      <c r="N25" s="51"/>
      <c r="O25" s="51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0" t="s">
        <v>106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9.5" hidden="false" customHeight="true" outlineLevel="0" collapsed="false">
      <c r="A3" s="59" t="s">
        <v>7</v>
      </c>
      <c r="B3" s="8"/>
      <c r="C3" s="8"/>
      <c r="D3" s="41"/>
      <c r="E3" s="42"/>
      <c r="F3" s="42"/>
      <c r="G3" s="42"/>
      <c r="H3" s="42"/>
      <c r="I3" s="42"/>
      <c r="J3" s="60" t="s">
        <v>8</v>
      </c>
    </row>
    <row r="4" customFormat="false" ht="28.5" hidden="false" customHeight="true" outlineLevel="0" collapsed="false">
      <c r="A4" s="61" t="s">
        <v>69</v>
      </c>
      <c r="B4" s="61"/>
      <c r="C4" s="61"/>
      <c r="D4" s="61" t="s">
        <v>83</v>
      </c>
      <c r="E4" s="61" t="s">
        <v>70</v>
      </c>
      <c r="F4" s="61" t="s">
        <v>107</v>
      </c>
      <c r="G4" s="61" t="s">
        <v>108</v>
      </c>
      <c r="H4" s="62" t="s">
        <v>109</v>
      </c>
      <c r="I4" s="62" t="s">
        <v>110</v>
      </c>
      <c r="J4" s="61" t="s">
        <v>111</v>
      </c>
    </row>
    <row r="5" customFormat="false" ht="28.5" hidden="false" customHeight="true" outlineLevel="0" collapsed="false">
      <c r="A5" s="63" t="s">
        <v>80</v>
      </c>
      <c r="B5" s="63" t="s">
        <v>81</v>
      </c>
      <c r="C5" s="63" t="s">
        <v>82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</row>
    <row r="7" customFormat="false" ht="19.5" hidden="false" customHeight="true" outlineLevel="0" collapsed="false">
      <c r="A7" s="51" t="n">
        <v>208</v>
      </c>
      <c r="B7" s="53" t="s">
        <v>85</v>
      </c>
      <c r="C7" s="53" t="s">
        <v>86</v>
      </c>
      <c r="D7" s="54" t="s">
        <v>87</v>
      </c>
      <c r="E7" s="64" t="n">
        <f aca="false">SUM(F7:G7)</f>
        <v>172.2</v>
      </c>
      <c r="F7" s="64" t="n">
        <v>172.2</v>
      </c>
      <c r="G7" s="64"/>
      <c r="H7" s="64"/>
      <c r="I7" s="64"/>
      <c r="J7" s="64"/>
    </row>
    <row r="8" customFormat="false" ht="19.5" hidden="false" customHeight="true" outlineLevel="0" collapsed="false">
      <c r="A8" s="51" t="n">
        <v>208</v>
      </c>
      <c r="B8" s="53" t="s">
        <v>85</v>
      </c>
      <c r="C8" s="53" t="s">
        <v>88</v>
      </c>
      <c r="D8" s="56" t="s">
        <v>89</v>
      </c>
      <c r="E8" s="64" t="n">
        <f aca="false">SUM(F8:G8)</f>
        <v>48.6</v>
      </c>
      <c r="F8" s="64" t="n">
        <f aca="false">37.37+[3]收入总表2!$G$9+[4]收入总表2!$G$9</f>
        <v>48.6</v>
      </c>
      <c r="G8" s="64"/>
      <c r="H8" s="64"/>
      <c r="I8" s="64"/>
      <c r="J8" s="64"/>
    </row>
    <row r="9" customFormat="false" ht="19.5" hidden="false" customHeight="true" outlineLevel="0" collapsed="false">
      <c r="A9" s="51" t="n">
        <v>208</v>
      </c>
      <c r="B9" s="53" t="s">
        <v>85</v>
      </c>
      <c r="C9" s="53" t="s">
        <v>85</v>
      </c>
      <c r="D9" s="56" t="s">
        <v>90</v>
      </c>
      <c r="E9" s="64" t="n">
        <f aca="false">SUM(F9:G9)</f>
        <v>301.61</v>
      </c>
      <c r="F9" s="64" t="n">
        <f aca="false">85.22+[1]收入总表2!$G$8+[2]收入总表2!$G$7+[3]收入总表2!$G$7+[4]收入总表2!$G$11</f>
        <v>301.61</v>
      </c>
      <c r="G9" s="64"/>
      <c r="H9" s="64"/>
      <c r="I9" s="64"/>
      <c r="J9" s="64"/>
    </row>
    <row r="10" customFormat="false" ht="19.5" hidden="false" customHeight="true" outlineLevel="0" collapsed="false">
      <c r="A10" s="51" t="n">
        <v>208</v>
      </c>
      <c r="B10" s="53" t="s">
        <v>85</v>
      </c>
      <c r="C10" s="53" t="s">
        <v>91</v>
      </c>
      <c r="D10" s="56" t="s">
        <v>90</v>
      </c>
      <c r="E10" s="64" t="n">
        <f aca="false">SUM(F10:G10)</f>
        <v>37.61</v>
      </c>
      <c r="F10" s="64" t="n">
        <f aca="false">12.72+[1]收入总表2!$G$9+[3]收入总表2!$G$8+[4]收入总表2!$G$10</f>
        <v>37.61</v>
      </c>
      <c r="G10" s="64"/>
      <c r="H10" s="64"/>
      <c r="I10" s="64"/>
      <c r="J10" s="64"/>
    </row>
    <row r="11" customFormat="false" ht="19.5" hidden="false" customHeight="true" outlineLevel="0" collapsed="false">
      <c r="A11" s="51" t="n">
        <v>208</v>
      </c>
      <c r="B11" s="53" t="s">
        <v>92</v>
      </c>
      <c r="C11" s="53" t="s">
        <v>86</v>
      </c>
      <c r="D11" s="57" t="s">
        <v>93</v>
      </c>
      <c r="E11" s="64" t="n">
        <f aca="false">SUM(F11:G11)</f>
        <v>1.38</v>
      </c>
      <c r="F11" s="64" t="n">
        <v>1.38</v>
      </c>
      <c r="G11" s="64"/>
      <c r="H11" s="64"/>
      <c r="I11" s="64"/>
      <c r="J11" s="64"/>
    </row>
    <row r="12" customFormat="false" ht="19.5" hidden="false" customHeight="true" outlineLevel="0" collapsed="false">
      <c r="A12" s="51" t="n">
        <v>210</v>
      </c>
      <c r="B12" s="53" t="s">
        <v>94</v>
      </c>
      <c r="C12" s="53" t="s">
        <v>86</v>
      </c>
      <c r="D12" s="56" t="s">
        <v>90</v>
      </c>
      <c r="E12" s="64" t="n">
        <f aca="false">SUM(F12:G12)</f>
        <v>53.92</v>
      </c>
      <c r="F12" s="64" t="n">
        <f aca="false">27.82+[1]收入总表2!$G$10</f>
        <v>53.92</v>
      </c>
      <c r="G12" s="64"/>
      <c r="H12" s="64"/>
      <c r="I12" s="64"/>
      <c r="J12" s="64"/>
    </row>
    <row r="13" customFormat="false" ht="19.5" hidden="false" customHeight="true" outlineLevel="0" collapsed="false">
      <c r="A13" s="51" t="n">
        <v>210</v>
      </c>
      <c r="B13" s="53" t="n">
        <v>11</v>
      </c>
      <c r="C13" s="53" t="s">
        <v>88</v>
      </c>
      <c r="D13" s="56" t="s">
        <v>95</v>
      </c>
      <c r="E13" s="64" t="n">
        <f aca="false">SUM(F13:G13)</f>
        <v>43.08</v>
      </c>
      <c r="F13" s="64" t="n">
        <f aca="false">31.95+[4]收入总表2!$G$13</f>
        <v>43.08</v>
      </c>
      <c r="G13" s="64"/>
      <c r="H13" s="64"/>
      <c r="I13" s="64"/>
      <c r="J13" s="64"/>
    </row>
    <row r="14" customFormat="false" ht="19.5" hidden="false" customHeight="true" outlineLevel="0" collapsed="false">
      <c r="A14" s="51" t="n">
        <v>212</v>
      </c>
      <c r="B14" s="53" t="s">
        <v>86</v>
      </c>
      <c r="C14" s="53" t="s">
        <v>86</v>
      </c>
      <c r="D14" s="56" t="s">
        <v>89</v>
      </c>
      <c r="E14" s="64" t="n">
        <f aca="false">SUM(F14:G14)</f>
        <v>2519.43</v>
      </c>
      <c r="F14" s="64" t="n">
        <f aca="false">557.42+[1]收入总表2!$G$11+[4]收入总表2!$G$7+[5]收入总表2!$G$7</f>
        <v>2519.43</v>
      </c>
      <c r="G14" s="64"/>
      <c r="H14" s="64"/>
      <c r="I14" s="64"/>
      <c r="J14" s="64"/>
    </row>
    <row r="15" customFormat="false" ht="19.5" hidden="false" customHeight="true" outlineLevel="0" collapsed="false">
      <c r="A15" s="51" t="n">
        <v>212</v>
      </c>
      <c r="B15" s="53" t="s">
        <v>86</v>
      </c>
      <c r="C15" s="53" t="s">
        <v>88</v>
      </c>
      <c r="D15" s="56" t="s">
        <v>96</v>
      </c>
      <c r="E15" s="64" t="n">
        <f aca="false">SUM(F15:G15)</f>
        <v>438.58</v>
      </c>
      <c r="F15" s="64" t="n">
        <v>70</v>
      </c>
      <c r="G15" s="64" t="n">
        <v>368.58</v>
      </c>
      <c r="H15" s="64"/>
      <c r="I15" s="64"/>
      <c r="J15" s="64"/>
    </row>
    <row r="16" customFormat="false" ht="19.5" hidden="false" customHeight="true" outlineLevel="0" collapsed="false">
      <c r="A16" s="51" t="n">
        <v>212</v>
      </c>
      <c r="B16" s="53" t="s">
        <v>97</v>
      </c>
      <c r="C16" s="53" t="s">
        <v>98</v>
      </c>
      <c r="D16" s="56" t="s">
        <v>99</v>
      </c>
      <c r="E16" s="64" t="n">
        <f aca="false">SUM(F16:G16)</f>
        <v>900</v>
      </c>
      <c r="F16" s="64"/>
      <c r="G16" s="64" t="n">
        <v>900</v>
      </c>
      <c r="H16" s="64"/>
      <c r="I16" s="64"/>
      <c r="J16" s="64"/>
    </row>
    <row r="17" customFormat="false" ht="19.5" hidden="false" customHeight="true" outlineLevel="0" collapsed="false">
      <c r="A17" s="51" t="n">
        <v>229</v>
      </c>
      <c r="B17" s="53" t="n">
        <v>99</v>
      </c>
      <c r="C17" s="53" t="s">
        <v>86</v>
      </c>
      <c r="D17" s="56" t="s">
        <v>100</v>
      </c>
      <c r="E17" s="64" t="n">
        <f aca="false">SUM(F17:G17)</f>
        <v>94.4</v>
      </c>
      <c r="F17" s="64" t="n">
        <v>84.4</v>
      </c>
      <c r="G17" s="64" t="n">
        <v>10</v>
      </c>
      <c r="H17" s="64"/>
      <c r="I17" s="64"/>
      <c r="J17" s="64"/>
    </row>
    <row r="18" customFormat="false" ht="19.5" hidden="false" customHeight="true" outlineLevel="0" collapsed="false">
      <c r="A18" s="51" t="n">
        <v>232</v>
      </c>
      <c r="B18" s="53" t="s">
        <v>97</v>
      </c>
      <c r="C18" s="53" t="s">
        <v>101</v>
      </c>
      <c r="D18" s="56" t="s">
        <v>102</v>
      </c>
      <c r="E18" s="64" t="n">
        <f aca="false">SUM(F18:G18)</f>
        <v>3843.43</v>
      </c>
      <c r="F18" s="64"/>
      <c r="G18" s="64" t="n">
        <f aca="false">3763.43+[1]收入总表2!$G$14</f>
        <v>3843.43</v>
      </c>
      <c r="H18" s="64"/>
      <c r="I18" s="64"/>
      <c r="J18" s="64"/>
    </row>
    <row r="19" customFormat="false" ht="19.5" hidden="false" customHeight="true" outlineLevel="0" collapsed="false">
      <c r="A19" s="51" t="n">
        <v>212</v>
      </c>
      <c r="B19" s="53" t="s">
        <v>86</v>
      </c>
      <c r="C19" s="53" t="s">
        <v>101</v>
      </c>
      <c r="D19" s="56" t="s">
        <v>103</v>
      </c>
      <c r="E19" s="64" t="n">
        <f aca="false">SUM(F19:G19)</f>
        <v>569.09</v>
      </c>
      <c r="F19" s="64" t="n">
        <v>569.09</v>
      </c>
      <c r="G19" s="64"/>
      <c r="H19" s="64"/>
      <c r="I19" s="64"/>
      <c r="J19" s="64"/>
    </row>
    <row r="20" customFormat="false" ht="19.5" hidden="false" customHeight="true" outlineLevel="0" collapsed="false">
      <c r="A20" s="64"/>
      <c r="B20" s="64"/>
      <c r="C20" s="64"/>
      <c r="D20" s="66" t="s">
        <v>104</v>
      </c>
      <c r="E20" s="67" t="n">
        <f aca="false">SUM(E7:E19)</f>
        <v>9023.33</v>
      </c>
      <c r="F20" s="67" t="n">
        <f aca="false">SUM(F7:F19)</f>
        <v>3901.32</v>
      </c>
      <c r="G20" s="67" t="n">
        <f aca="false">SUM(G7:G19)</f>
        <v>5122.01</v>
      </c>
      <c r="H20" s="64"/>
      <c r="I20" s="64"/>
      <c r="J20" s="64"/>
    </row>
    <row r="21" customFormat="false" ht="11.1" hidden="false" customHeight="true" outlineLevel="0" collapsed="false">
      <c r="A21" s="68"/>
      <c r="B21" s="68"/>
      <c r="C21" s="6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D3" s="9"/>
      <c r="E3" s="9"/>
      <c r="H3" s="69" t="s">
        <v>8</v>
      </c>
    </row>
    <row r="4" customFormat="false" ht="15" hidden="false" customHeight="true" outlineLevel="0" collapsed="false">
      <c r="A4" s="70" t="s">
        <v>114</v>
      </c>
      <c r="B4" s="70"/>
      <c r="C4" s="71" t="s">
        <v>115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1" t="s">
        <v>11</v>
      </c>
      <c r="B5" s="12" t="s">
        <v>12</v>
      </c>
      <c r="C5" s="12" t="s">
        <v>116</v>
      </c>
      <c r="D5" s="72" t="s">
        <v>117</v>
      </c>
      <c r="E5" s="72" t="s">
        <v>118</v>
      </c>
      <c r="F5" s="12" t="s">
        <v>14</v>
      </c>
      <c r="G5" s="72" t="s">
        <v>117</v>
      </c>
      <c r="H5" s="72" t="s">
        <v>118</v>
      </c>
    </row>
    <row r="6" customFormat="false" ht="15" hidden="false" customHeight="true" outlineLevel="0" collapsed="false">
      <c r="A6" s="73" t="s">
        <v>15</v>
      </c>
      <c r="B6" s="15" t="n">
        <f aca="false">收支总表1!B6</f>
        <v>9023.33</v>
      </c>
      <c r="C6" s="74" t="s">
        <v>16</v>
      </c>
      <c r="D6" s="75" t="n">
        <f aca="false">收支总表1!D6</f>
        <v>576.2</v>
      </c>
      <c r="E6" s="75"/>
      <c r="F6" s="74" t="s">
        <v>17</v>
      </c>
      <c r="G6" s="75" t="n">
        <f aca="false">G7+G8</f>
        <v>3851.32</v>
      </c>
      <c r="H6" s="75"/>
    </row>
    <row r="7" customFormat="false" ht="15" hidden="false" customHeight="true" outlineLevel="0" collapsed="false">
      <c r="A7" s="74" t="s">
        <v>18</v>
      </c>
      <c r="B7" s="76"/>
      <c r="C7" s="77" t="s">
        <v>19</v>
      </c>
      <c r="D7" s="75"/>
      <c r="E7" s="75"/>
      <c r="F7" s="74" t="s">
        <v>119</v>
      </c>
      <c r="G7" s="75" t="n">
        <f aca="false">收支总表1!F7</f>
        <v>2552.62</v>
      </c>
      <c r="H7" s="78"/>
      <c r="I7" s="31"/>
      <c r="J7" s="31"/>
    </row>
    <row r="8" customFormat="false" ht="15" hidden="false" customHeight="true" outlineLevel="0" collapsed="false">
      <c r="A8" s="74" t="s">
        <v>21</v>
      </c>
      <c r="B8" s="76"/>
      <c r="C8" s="74" t="s">
        <v>22</v>
      </c>
      <c r="D8" s="75"/>
      <c r="E8" s="75"/>
      <c r="F8" s="74" t="s">
        <v>120</v>
      </c>
      <c r="G8" s="75" t="n">
        <f aca="false">收支总表1!F8</f>
        <v>1298.7</v>
      </c>
      <c r="H8" s="78"/>
      <c r="I8" s="31"/>
      <c r="J8" s="31"/>
    </row>
    <row r="9" customFormat="false" ht="15" hidden="false" customHeight="true" outlineLevel="0" collapsed="false">
      <c r="A9" s="79"/>
      <c r="B9" s="80"/>
      <c r="C9" s="74" t="s">
        <v>25</v>
      </c>
      <c r="D9" s="75"/>
      <c r="E9" s="75"/>
      <c r="F9" s="74" t="s">
        <v>26</v>
      </c>
      <c r="G9" s="75" t="n">
        <f aca="false">收支总表1!F9</f>
        <v>5172.01</v>
      </c>
      <c r="H9" s="78"/>
      <c r="I9" s="31"/>
      <c r="J9" s="31"/>
    </row>
    <row r="10" customFormat="false" ht="15" hidden="false" customHeight="true" outlineLevel="0" collapsed="false">
      <c r="A10" s="74"/>
      <c r="B10" s="81"/>
      <c r="C10" s="74" t="s">
        <v>28</v>
      </c>
      <c r="D10" s="75"/>
      <c r="E10" s="75"/>
      <c r="F10" s="82" t="s">
        <v>121</v>
      </c>
      <c r="G10" s="75"/>
      <c r="H10" s="75"/>
      <c r="I10" s="31"/>
    </row>
    <row r="11" customFormat="false" ht="15" hidden="false" customHeight="true" outlineLevel="0" collapsed="false">
      <c r="A11" s="83"/>
      <c r="B11" s="76"/>
      <c r="C11" s="74" t="s">
        <v>31</v>
      </c>
      <c r="D11" s="75"/>
      <c r="E11" s="75"/>
      <c r="F11" s="82"/>
      <c r="G11" s="75"/>
      <c r="H11" s="75"/>
    </row>
    <row r="12" customFormat="false" ht="15" hidden="false" customHeight="true" outlineLevel="0" collapsed="false">
      <c r="A12" s="83"/>
      <c r="B12" s="76"/>
      <c r="C12" s="74" t="s">
        <v>34</v>
      </c>
      <c r="D12" s="75"/>
      <c r="E12" s="34"/>
      <c r="F12" s="82"/>
      <c r="G12" s="75"/>
      <c r="H12" s="75"/>
    </row>
    <row r="13" customFormat="false" ht="15" hidden="false" customHeight="true" outlineLevel="0" collapsed="false">
      <c r="A13" s="83"/>
      <c r="B13" s="76"/>
      <c r="C13" s="74" t="s">
        <v>37</v>
      </c>
      <c r="D13" s="15" t="n">
        <f aca="false">收支总表1!D13</f>
        <v>777.58</v>
      </c>
      <c r="E13" s="78"/>
      <c r="F13" s="82"/>
      <c r="G13" s="75"/>
      <c r="H13" s="84"/>
    </row>
    <row r="14" customFormat="false" ht="15" hidden="false" customHeight="true" outlineLevel="0" collapsed="false">
      <c r="A14" s="83"/>
      <c r="B14" s="76"/>
      <c r="C14" s="74" t="s">
        <v>39</v>
      </c>
      <c r="D14" s="75" t="n">
        <f aca="false">收支总表1!D14</f>
        <v>26.1</v>
      </c>
      <c r="E14" s="34"/>
      <c r="F14" s="82"/>
      <c r="G14" s="75"/>
      <c r="H14" s="84"/>
    </row>
    <row r="15" customFormat="false" ht="14.25" hidden="false" customHeight="true" outlineLevel="0" collapsed="false">
      <c r="A15" s="83"/>
      <c r="B15" s="76"/>
      <c r="C15" s="74" t="s">
        <v>40</v>
      </c>
      <c r="D15" s="75"/>
      <c r="E15" s="34"/>
      <c r="F15" s="82"/>
      <c r="G15" s="75"/>
      <c r="H15" s="84"/>
    </row>
    <row r="16" customFormat="false" ht="14.25" hidden="false" customHeight="true" outlineLevel="0" collapsed="false">
      <c r="A16" s="83"/>
      <c r="B16" s="85"/>
      <c r="C16" s="74" t="s">
        <v>41</v>
      </c>
      <c r="D16" s="15" t="n">
        <f aca="false">收支总表1!D16</f>
        <v>3685.66</v>
      </c>
      <c r="E16" s="78"/>
      <c r="F16" s="82"/>
      <c r="G16" s="75"/>
      <c r="H16" s="84"/>
    </row>
    <row r="17" customFormat="false" ht="14.25" hidden="false" customHeight="true" outlineLevel="0" collapsed="false">
      <c r="A17" s="79"/>
      <c r="B17" s="76"/>
      <c r="C17" s="74" t="s">
        <v>42</v>
      </c>
      <c r="D17" s="75"/>
      <c r="E17" s="34"/>
      <c r="F17" s="82"/>
      <c r="G17" s="75"/>
      <c r="H17" s="84"/>
    </row>
    <row r="18" customFormat="false" ht="14.25" hidden="false" customHeight="true" outlineLevel="0" collapsed="false">
      <c r="A18" s="79"/>
      <c r="B18" s="80"/>
      <c r="C18" s="74" t="s">
        <v>43</v>
      </c>
      <c r="D18" s="75"/>
      <c r="E18" s="34"/>
      <c r="F18" s="82"/>
      <c r="G18" s="75"/>
      <c r="H18" s="84"/>
    </row>
    <row r="19" customFormat="false" ht="14.25" hidden="false" customHeight="true" outlineLevel="0" collapsed="false">
      <c r="A19" s="82"/>
      <c r="B19" s="86"/>
      <c r="C19" s="74" t="s">
        <v>44</v>
      </c>
      <c r="D19" s="75"/>
      <c r="E19" s="34"/>
      <c r="F19" s="82"/>
      <c r="G19" s="75"/>
      <c r="H19" s="84"/>
    </row>
    <row r="20" customFormat="false" ht="14.25" hidden="false" customHeight="true" outlineLevel="0" collapsed="false">
      <c r="A20" s="82"/>
      <c r="B20" s="87"/>
      <c r="C20" s="74" t="s">
        <v>45</v>
      </c>
      <c r="D20" s="75"/>
      <c r="E20" s="34"/>
      <c r="F20" s="82"/>
      <c r="G20" s="75"/>
      <c r="H20" s="84"/>
    </row>
    <row r="21" customFormat="false" ht="14.25" hidden="false" customHeight="true" outlineLevel="0" collapsed="false">
      <c r="A21" s="88"/>
      <c r="B21" s="87"/>
      <c r="C21" s="74" t="s">
        <v>46</v>
      </c>
      <c r="D21" s="75"/>
      <c r="E21" s="34"/>
      <c r="F21" s="82"/>
      <c r="G21" s="75"/>
      <c r="H21" s="84"/>
      <c r="I21" s="31"/>
    </row>
    <row r="22" customFormat="false" ht="14.25" hidden="false" customHeight="true" outlineLevel="0" collapsed="false">
      <c r="A22" s="89"/>
      <c r="B22" s="84"/>
      <c r="C22" s="74" t="s">
        <v>47</v>
      </c>
      <c r="D22" s="75"/>
      <c r="E22" s="34"/>
      <c r="F22" s="82"/>
      <c r="G22" s="75"/>
      <c r="H22" s="84"/>
      <c r="I22" s="31"/>
    </row>
    <row r="23" customFormat="false" ht="14.25" hidden="false" customHeight="true" outlineLevel="0" collapsed="false">
      <c r="A23" s="82"/>
      <c r="B23" s="84"/>
      <c r="C23" s="74" t="s">
        <v>48</v>
      </c>
      <c r="D23" s="75"/>
      <c r="E23" s="34"/>
      <c r="F23" s="82"/>
      <c r="G23" s="75"/>
      <c r="H23" s="84"/>
      <c r="I23" s="31"/>
      <c r="J23" s="31"/>
    </row>
    <row r="24" customFormat="false" ht="14.25" hidden="false" customHeight="true" outlineLevel="0" collapsed="false">
      <c r="A24" s="79"/>
      <c r="B24" s="84"/>
      <c r="C24" s="74" t="s">
        <v>49</v>
      </c>
      <c r="D24" s="75"/>
      <c r="E24" s="34"/>
      <c r="F24" s="82"/>
      <c r="G24" s="75"/>
      <c r="H24" s="84"/>
      <c r="I24" s="31"/>
    </row>
    <row r="25" customFormat="false" ht="14.25" hidden="false" customHeight="true" outlineLevel="0" collapsed="false">
      <c r="A25" s="79"/>
      <c r="B25" s="84"/>
      <c r="C25" s="74" t="s">
        <v>50</v>
      </c>
      <c r="D25" s="75"/>
      <c r="E25" s="34"/>
      <c r="F25" s="82"/>
      <c r="G25" s="75"/>
      <c r="H25" s="84"/>
      <c r="I25" s="31"/>
    </row>
    <row r="26" customFormat="false" ht="14.25" hidden="false" customHeight="true" outlineLevel="0" collapsed="false">
      <c r="A26" s="82"/>
      <c r="B26" s="87"/>
      <c r="C26" s="90" t="s">
        <v>51</v>
      </c>
      <c r="D26" s="75"/>
      <c r="E26" s="34"/>
      <c r="F26" s="82"/>
      <c r="G26" s="75"/>
      <c r="H26" s="84"/>
      <c r="I26" s="31"/>
    </row>
    <row r="27" customFormat="false" ht="14.25" hidden="false" customHeight="true" outlineLevel="0" collapsed="false">
      <c r="A27" s="82"/>
      <c r="B27" s="87"/>
      <c r="C27" s="74" t="s">
        <v>52</v>
      </c>
      <c r="D27" s="75" t="n">
        <f aca="false">收支总表1!D27</f>
        <v>114.36</v>
      </c>
      <c r="E27" s="34"/>
      <c r="F27" s="82"/>
      <c r="G27" s="75"/>
      <c r="H27" s="84"/>
      <c r="I27" s="31"/>
    </row>
    <row r="28" customFormat="false" ht="14.25" hidden="false" customHeight="true" outlineLevel="0" collapsed="false">
      <c r="A28" s="91" t="s">
        <v>53</v>
      </c>
      <c r="B28" s="15" t="n">
        <f aca="false">B6</f>
        <v>9023.33</v>
      </c>
      <c r="C28" s="74" t="s">
        <v>54</v>
      </c>
      <c r="D28" s="75" t="n">
        <f aca="false">收支总表1!D28</f>
        <v>3843.43</v>
      </c>
      <c r="E28" s="34"/>
      <c r="F28" s="82"/>
      <c r="G28" s="75"/>
      <c r="H28" s="84"/>
      <c r="I28" s="31"/>
    </row>
    <row r="29" customFormat="false" ht="14.25" hidden="false" customHeight="true" outlineLevel="0" collapsed="false">
      <c r="A29" s="74" t="s">
        <v>122</v>
      </c>
      <c r="B29" s="76"/>
      <c r="C29" s="90" t="s">
        <v>56</v>
      </c>
      <c r="D29" s="75"/>
      <c r="E29" s="15"/>
      <c r="F29" s="89"/>
      <c r="G29" s="75"/>
      <c r="H29" s="75"/>
      <c r="I29" s="31"/>
    </row>
    <row r="30" customFormat="false" ht="14.25" hidden="false" customHeight="true" outlineLevel="0" collapsed="false">
      <c r="A30" s="92" t="s">
        <v>58</v>
      </c>
      <c r="B30" s="76"/>
      <c r="C30" s="91" t="s">
        <v>57</v>
      </c>
      <c r="D30" s="84" t="n">
        <f aca="false">SUM(D6:D28)</f>
        <v>9023.33</v>
      </c>
      <c r="E30" s="15"/>
      <c r="F30" s="91" t="s">
        <v>57</v>
      </c>
      <c r="G30" s="75" t="n">
        <f aca="false">SUM(G7:G29)</f>
        <v>9023.33</v>
      </c>
      <c r="H30" s="87"/>
    </row>
    <row r="31" customFormat="false" ht="14.25" hidden="false" customHeight="true" outlineLevel="0" collapsed="false">
      <c r="A31" s="92" t="s">
        <v>60</v>
      </c>
      <c r="B31" s="93"/>
      <c r="C31" s="74" t="s">
        <v>63</v>
      </c>
      <c r="D31" s="84"/>
      <c r="E31" s="15"/>
      <c r="F31" s="74" t="s">
        <v>63</v>
      </c>
      <c r="G31" s="75"/>
      <c r="H31" s="87"/>
    </row>
    <row r="32" customFormat="false" ht="14.25" hidden="false" customHeight="true" outlineLevel="0" collapsed="false">
      <c r="A32" s="79"/>
      <c r="B32" s="93"/>
      <c r="C32" s="82"/>
      <c r="D32" s="84"/>
      <c r="E32" s="15"/>
      <c r="F32" s="82"/>
      <c r="G32" s="75"/>
      <c r="H32" s="87"/>
    </row>
    <row r="33" customFormat="false" ht="14.25" hidden="false" customHeight="true" outlineLevel="0" collapsed="false">
      <c r="A33" s="58" t="s">
        <v>65</v>
      </c>
      <c r="B33" s="34" t="n">
        <f aca="false">B28</f>
        <v>9023.33</v>
      </c>
      <c r="C33" s="91" t="s">
        <v>66</v>
      </c>
      <c r="D33" s="75" t="n">
        <f aca="false">D30</f>
        <v>9023.33</v>
      </c>
      <c r="E33" s="34"/>
      <c r="F33" s="91" t="s">
        <v>66</v>
      </c>
      <c r="G33" s="75" t="n">
        <f aca="false">G30</f>
        <v>9023.33</v>
      </c>
      <c r="H33" s="80"/>
    </row>
    <row r="34" customFormat="false" ht="15.75" hidden="false" customHeight="true" outlineLevel="0" collapsed="false">
      <c r="B34" s="31"/>
      <c r="C34" s="31"/>
      <c r="D34" s="31"/>
      <c r="E34" s="31"/>
      <c r="F34" s="31"/>
      <c r="G34" s="31"/>
    </row>
    <row r="35" customFormat="false" ht="15.75" hidden="false" customHeight="true" outlineLevel="0" collapsed="false">
      <c r="B35" s="31"/>
      <c r="C35" s="31"/>
      <c r="D35" s="31"/>
      <c r="E35" s="31"/>
      <c r="F35" s="31"/>
      <c r="G35" s="31"/>
    </row>
    <row r="36" customFormat="false" ht="15.75" hidden="false" customHeight="true" outlineLevel="0" collapsed="false">
      <c r="B36" s="31"/>
      <c r="C36" s="31"/>
      <c r="F36" s="31"/>
      <c r="G36" s="31"/>
    </row>
    <row r="37" customFormat="false" ht="12.75" hidden="false" customHeight="true" outlineLevel="0" collapsed="false">
      <c r="B37" s="31"/>
      <c r="C37" s="31"/>
      <c r="D37" s="31"/>
      <c r="E37" s="31"/>
      <c r="H37" s="31"/>
    </row>
    <row r="38" customFormat="false" ht="12.75" hidden="false" customHeight="true" outlineLevel="0" collapsed="false">
      <c r="B38" s="31"/>
      <c r="C38" s="31"/>
      <c r="D38" s="31"/>
      <c r="E38" s="31"/>
    </row>
    <row r="39" customFormat="false" ht="12.75" hidden="false" customHeight="true" outlineLevel="0" collapsed="false">
      <c r="C39" s="31"/>
      <c r="D39" s="31"/>
      <c r="E39" s="31"/>
    </row>
    <row r="40" customFormat="false" ht="12.75" hidden="false" customHeight="true" outlineLevel="0" collapsed="false">
      <c r="C40" s="31"/>
      <c r="D40" s="31"/>
      <c r="E40" s="31"/>
    </row>
    <row r="41" customFormat="false" ht="12.75" hidden="false" customHeight="true" outlineLevel="0" collapsed="false">
      <c r="C41" s="31"/>
      <c r="D41" s="31"/>
      <c r="E41" s="31"/>
    </row>
    <row r="42" customFormat="false" ht="12.75" hidden="false" customHeight="true" outlineLevel="0" collapsed="false">
      <c r="C42" s="31"/>
    </row>
    <row r="43" customFormat="false" ht="12.75" hidden="false" customHeight="true" outlineLevel="0" collapsed="false">
      <c r="C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36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2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0" t="s">
        <v>124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59" t="s">
        <v>7</v>
      </c>
      <c r="B3" s="8"/>
      <c r="C3" s="8"/>
      <c r="D3" s="41"/>
      <c r="E3" s="42"/>
      <c r="F3" s="42"/>
      <c r="G3" s="60" t="s">
        <v>8</v>
      </c>
    </row>
    <row r="4" customFormat="false" ht="21.95" hidden="false" customHeight="true" outlineLevel="0" collapsed="false">
      <c r="A4" s="61" t="s">
        <v>125</v>
      </c>
      <c r="B4" s="61"/>
      <c r="C4" s="61"/>
      <c r="D4" s="61"/>
      <c r="E4" s="61" t="s">
        <v>104</v>
      </c>
      <c r="F4" s="61" t="s">
        <v>107</v>
      </c>
      <c r="G4" s="94" t="s">
        <v>108</v>
      </c>
    </row>
    <row r="5" customFormat="false" ht="21.95" hidden="false" customHeight="true" outlineLevel="0" collapsed="false">
      <c r="A5" s="61" t="s">
        <v>69</v>
      </c>
      <c r="B5" s="61"/>
      <c r="C5" s="61"/>
      <c r="D5" s="61" t="s">
        <v>83</v>
      </c>
      <c r="E5" s="61"/>
      <c r="F5" s="61"/>
      <c r="G5" s="94"/>
    </row>
    <row r="6" customFormat="false" ht="21.95" hidden="false" customHeight="true" outlineLevel="0" collapsed="false">
      <c r="A6" s="63" t="s">
        <v>80</v>
      </c>
      <c r="B6" s="63" t="s">
        <v>81</v>
      </c>
      <c r="C6" s="63" t="s">
        <v>82</v>
      </c>
      <c r="D6" s="61"/>
      <c r="E6" s="61"/>
      <c r="F6" s="61"/>
      <c r="G6" s="94"/>
    </row>
    <row r="7" customFormat="false" ht="21.95" hidden="false" customHeight="true" outlineLevel="0" collapsed="false">
      <c r="A7" s="64"/>
      <c r="B7" s="64"/>
      <c r="C7" s="64"/>
      <c r="D7" s="64"/>
      <c r="E7" s="65"/>
      <c r="F7" s="65"/>
      <c r="G7" s="65"/>
    </row>
    <row r="8" s="96" customFormat="true" ht="21.95" hidden="false" customHeight="true" outlineLevel="0" collapsed="false">
      <c r="A8" s="52" t="n">
        <v>208</v>
      </c>
      <c r="B8" s="52" t="s">
        <v>85</v>
      </c>
      <c r="C8" s="52" t="s">
        <v>86</v>
      </c>
      <c r="D8" s="58" t="s">
        <v>87</v>
      </c>
      <c r="E8" s="52" t="n">
        <f aca="false">SUM(F8:G8)</f>
        <v>172.2</v>
      </c>
      <c r="F8" s="95" t="n">
        <v>172.2</v>
      </c>
      <c r="G8" s="95"/>
    </row>
    <row r="9" s="96" customFormat="true" ht="21.95" hidden="false" customHeight="true" outlineLevel="0" collapsed="false">
      <c r="A9" s="52" t="n">
        <v>208</v>
      </c>
      <c r="B9" s="52" t="s">
        <v>85</v>
      </c>
      <c r="C9" s="52" t="s">
        <v>88</v>
      </c>
      <c r="D9" s="58" t="s">
        <v>89</v>
      </c>
      <c r="E9" s="52" t="n">
        <f aca="false">SUM(F9:G9)</f>
        <v>48.6</v>
      </c>
      <c r="F9" s="95" t="n">
        <f aca="false">37.37+[3]收入总表2!$G$9+[4]收入总表2!$G$9</f>
        <v>48.6</v>
      </c>
      <c r="G9" s="95"/>
    </row>
    <row r="10" s="96" customFormat="true" ht="21.95" hidden="false" customHeight="true" outlineLevel="0" collapsed="false">
      <c r="A10" s="52" t="n">
        <v>208</v>
      </c>
      <c r="B10" s="52" t="s">
        <v>85</v>
      </c>
      <c r="C10" s="52" t="s">
        <v>85</v>
      </c>
      <c r="D10" s="58" t="s">
        <v>90</v>
      </c>
      <c r="E10" s="52" t="n">
        <f aca="false">SUM(F10:G10)</f>
        <v>301.61</v>
      </c>
      <c r="F10" s="95" t="n">
        <f aca="false">85.22+[1]收入总表2!$G$8+[2]收入总表2!$G$7+[3]收入总表2!$G$7+[4]收入总表2!$G$11</f>
        <v>301.61</v>
      </c>
      <c r="G10" s="95"/>
    </row>
    <row r="11" s="96" customFormat="true" ht="21.95" hidden="false" customHeight="true" outlineLevel="0" collapsed="false">
      <c r="A11" s="52" t="n">
        <v>208</v>
      </c>
      <c r="B11" s="52" t="s">
        <v>85</v>
      </c>
      <c r="C11" s="52" t="s">
        <v>91</v>
      </c>
      <c r="D11" s="58" t="s">
        <v>90</v>
      </c>
      <c r="E11" s="52" t="n">
        <f aca="false">SUM(F11:G11)</f>
        <v>37.61</v>
      </c>
      <c r="F11" s="95" t="n">
        <f aca="false">12.72+[1]收入总表2!$G$9+[3]收入总表2!$G$8+[4]收入总表2!$G$10</f>
        <v>37.61</v>
      </c>
      <c r="G11" s="95"/>
    </row>
    <row r="12" s="96" customFormat="true" ht="21.95" hidden="false" customHeight="true" outlineLevel="0" collapsed="false">
      <c r="A12" s="52" t="n">
        <v>208</v>
      </c>
      <c r="B12" s="52" t="s">
        <v>92</v>
      </c>
      <c r="C12" s="52" t="s">
        <v>86</v>
      </c>
      <c r="D12" s="58" t="s">
        <v>93</v>
      </c>
      <c r="E12" s="52" t="n">
        <f aca="false">SUM(F12:G12)</f>
        <v>1.38</v>
      </c>
      <c r="F12" s="95" t="n">
        <v>1.38</v>
      </c>
      <c r="G12" s="95"/>
    </row>
    <row r="13" s="96" customFormat="true" ht="21.95" hidden="false" customHeight="true" outlineLevel="0" collapsed="false">
      <c r="A13" s="52" t="n">
        <v>210</v>
      </c>
      <c r="B13" s="52" t="s">
        <v>94</v>
      </c>
      <c r="C13" s="52" t="s">
        <v>86</v>
      </c>
      <c r="D13" s="58" t="s">
        <v>90</v>
      </c>
      <c r="E13" s="52" t="n">
        <f aca="false">SUM(F13:G13)</f>
        <v>53.92</v>
      </c>
      <c r="F13" s="95" t="n">
        <f aca="false">27.82+[1]收入总表2!$G$10</f>
        <v>53.92</v>
      </c>
      <c r="G13" s="95"/>
    </row>
    <row r="14" s="96" customFormat="true" ht="21.95" hidden="false" customHeight="true" outlineLevel="0" collapsed="false">
      <c r="A14" s="52" t="n">
        <v>210</v>
      </c>
      <c r="B14" s="52" t="n">
        <v>11</v>
      </c>
      <c r="C14" s="52" t="s">
        <v>88</v>
      </c>
      <c r="D14" s="58" t="s">
        <v>95</v>
      </c>
      <c r="E14" s="52" t="n">
        <f aca="false">SUM(F14:G14)</f>
        <v>43.08</v>
      </c>
      <c r="F14" s="95" t="n">
        <f aca="false">31.95+[4]收入总表2!$G$13</f>
        <v>43.08</v>
      </c>
      <c r="G14" s="95"/>
    </row>
    <row r="15" s="96" customFormat="true" ht="21.95" hidden="false" customHeight="true" outlineLevel="0" collapsed="false">
      <c r="A15" s="52" t="n">
        <v>212</v>
      </c>
      <c r="B15" s="52" t="s">
        <v>86</v>
      </c>
      <c r="C15" s="52" t="s">
        <v>86</v>
      </c>
      <c r="D15" s="58" t="s">
        <v>89</v>
      </c>
      <c r="E15" s="52" t="n">
        <f aca="false">SUM(F15:G15)</f>
        <v>2519.43</v>
      </c>
      <c r="F15" s="95" t="n">
        <f aca="false">557.42+[1]收入总表2!$G$11+[4]收入总表2!$G$7+[5]收入总表2!$G$7</f>
        <v>2519.43</v>
      </c>
      <c r="G15" s="95"/>
    </row>
    <row r="16" s="96" customFormat="true" ht="21.95" hidden="false" customHeight="true" outlineLevel="0" collapsed="false">
      <c r="A16" s="52" t="n">
        <v>212</v>
      </c>
      <c r="B16" s="52" t="s">
        <v>86</v>
      </c>
      <c r="C16" s="52" t="s">
        <v>88</v>
      </c>
      <c r="D16" s="58" t="s">
        <v>96</v>
      </c>
      <c r="E16" s="52" t="n">
        <f aca="false">SUM(F16:G16)</f>
        <v>438.58</v>
      </c>
      <c r="F16" s="95" t="n">
        <v>70</v>
      </c>
      <c r="G16" s="95" t="n">
        <v>368.58</v>
      </c>
    </row>
    <row r="17" s="96" customFormat="true" ht="21.95" hidden="false" customHeight="true" outlineLevel="0" collapsed="false">
      <c r="A17" s="52" t="n">
        <v>212</v>
      </c>
      <c r="B17" s="52" t="s">
        <v>97</v>
      </c>
      <c r="C17" s="52" t="s">
        <v>98</v>
      </c>
      <c r="D17" s="58" t="s">
        <v>99</v>
      </c>
      <c r="E17" s="52" t="n">
        <f aca="false">SUM(F17:G17)</f>
        <v>900</v>
      </c>
      <c r="F17" s="95"/>
      <c r="G17" s="95" t="n">
        <v>900</v>
      </c>
    </row>
    <row r="18" s="96" customFormat="true" ht="21.95" hidden="false" customHeight="true" outlineLevel="0" collapsed="false">
      <c r="A18" s="52" t="n">
        <v>229</v>
      </c>
      <c r="B18" s="52" t="n">
        <v>99</v>
      </c>
      <c r="C18" s="52" t="s">
        <v>86</v>
      </c>
      <c r="D18" s="58" t="s">
        <v>100</v>
      </c>
      <c r="E18" s="52" t="n">
        <f aca="false">SUM(F18:G18)</f>
        <v>94.4</v>
      </c>
      <c r="F18" s="95" t="n">
        <v>84.4</v>
      </c>
      <c r="G18" s="95" t="n">
        <v>10</v>
      </c>
    </row>
    <row r="19" s="96" customFormat="true" ht="21.95" hidden="false" customHeight="true" outlineLevel="0" collapsed="false">
      <c r="A19" s="52" t="n">
        <v>232</v>
      </c>
      <c r="B19" s="52" t="s">
        <v>97</v>
      </c>
      <c r="C19" s="52" t="s">
        <v>101</v>
      </c>
      <c r="D19" s="58" t="s">
        <v>102</v>
      </c>
      <c r="E19" s="52" t="n">
        <f aca="false">SUM(F19:G19)</f>
        <v>3843.43</v>
      </c>
      <c r="F19" s="95"/>
      <c r="G19" s="95" t="n">
        <f aca="false">3763.43+[1]收入总表2!$G$14</f>
        <v>3843.43</v>
      </c>
    </row>
    <row r="20" s="96" customFormat="true" ht="21.95" hidden="false" customHeight="true" outlineLevel="0" collapsed="false">
      <c r="A20" s="52" t="n">
        <v>212</v>
      </c>
      <c r="B20" s="52" t="s">
        <v>86</v>
      </c>
      <c r="C20" s="52" t="s">
        <v>101</v>
      </c>
      <c r="D20" s="58" t="s">
        <v>103</v>
      </c>
      <c r="E20" s="52" t="n">
        <f aca="false">SUM(F20:G20)</f>
        <v>569.09</v>
      </c>
      <c r="F20" s="95" t="n">
        <v>569.09</v>
      </c>
      <c r="G20" s="95"/>
    </row>
    <row r="21" customFormat="false" ht="21.95" hidden="false" customHeight="true" outlineLevel="0" collapsed="false">
      <c r="A21" s="51"/>
      <c r="B21" s="51"/>
      <c r="C21" s="51"/>
      <c r="D21" s="51"/>
      <c r="E21" s="51"/>
      <c r="F21" s="67"/>
      <c r="G21" s="67"/>
    </row>
    <row r="22" customFormat="false" ht="21.95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customFormat="false" ht="21.95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customFormat="false" ht="21.95" hidden="false" customHeight="true" outlineLevel="0" collapsed="false">
      <c r="A24" s="51"/>
      <c r="B24" s="51"/>
      <c r="C24" s="51"/>
      <c r="D24" s="58" t="s">
        <v>70</v>
      </c>
      <c r="E24" s="51" t="n">
        <f aca="false">SUM(E8:E23)</f>
        <v>9023.33</v>
      </c>
      <c r="F24" s="51" t="n">
        <f aca="false">SUM(F8:F23)</f>
        <v>3901.32</v>
      </c>
      <c r="G24" s="51" t="n">
        <f aca="false">SUM(G8:G23)</f>
        <v>5122.01</v>
      </c>
    </row>
    <row r="25" customFormat="false" ht="11.1" hidden="false" customHeight="true" outlineLevel="0" collapsed="false">
      <c r="A25" s="68"/>
      <c r="B25" s="68"/>
      <c r="C25" s="6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26</v>
      </c>
      <c r="B1" s="6"/>
      <c r="C1" s="6"/>
      <c r="D1" s="6"/>
      <c r="E1" s="6"/>
    </row>
    <row r="2" customFormat="false" ht="42.75" hidden="false" customHeight="true" outlineLevel="0" collapsed="false">
      <c r="A2" s="40" t="s">
        <v>127</v>
      </c>
      <c r="B2" s="40"/>
      <c r="C2" s="40"/>
      <c r="D2" s="40"/>
      <c r="E2" s="40"/>
    </row>
    <row r="3" customFormat="false" ht="19.5" hidden="false" customHeight="true" outlineLevel="0" collapsed="false">
      <c r="A3" s="59" t="s">
        <v>7</v>
      </c>
      <c r="B3" s="8"/>
      <c r="C3" s="41"/>
      <c r="D3" s="41"/>
      <c r="E3" s="97" t="s">
        <v>8</v>
      </c>
    </row>
    <row r="4" customFormat="false" ht="28.5" hidden="false" customHeight="true" outlineLevel="0" collapsed="false">
      <c r="A4" s="61" t="s">
        <v>128</v>
      </c>
      <c r="B4" s="61"/>
      <c r="C4" s="61"/>
      <c r="D4" s="61" t="s">
        <v>129</v>
      </c>
      <c r="E4" s="61"/>
    </row>
    <row r="5" customFormat="false" ht="28.5" hidden="false" customHeight="true" outlineLevel="0" collapsed="false">
      <c r="A5" s="98" t="s">
        <v>69</v>
      </c>
      <c r="B5" s="98"/>
      <c r="C5" s="61" t="s">
        <v>83</v>
      </c>
      <c r="D5" s="62" t="s">
        <v>117</v>
      </c>
      <c r="E5" s="62" t="s">
        <v>118</v>
      </c>
    </row>
    <row r="6" customFormat="false" ht="22.5" hidden="false" customHeight="true" outlineLevel="0" collapsed="false">
      <c r="A6" s="63" t="s">
        <v>80</v>
      </c>
      <c r="B6" s="63" t="s">
        <v>81</v>
      </c>
      <c r="C6" s="61"/>
      <c r="D6" s="61"/>
      <c r="E6" s="61"/>
    </row>
    <row r="7" customFormat="false" ht="18" hidden="false" customHeight="true" outlineLevel="0" collapsed="false">
      <c r="A7" s="52" t="n">
        <v>208</v>
      </c>
      <c r="B7" s="52" t="s">
        <v>85</v>
      </c>
      <c r="C7" s="58" t="s">
        <v>87</v>
      </c>
      <c r="D7" s="55" t="n">
        <v>172.2</v>
      </c>
      <c r="E7" s="95"/>
      <c r="G7" s="99"/>
    </row>
    <row r="8" customFormat="false" ht="18" hidden="false" customHeight="true" outlineLevel="0" collapsed="false">
      <c r="A8" s="52" t="n">
        <v>208</v>
      </c>
      <c r="B8" s="52" t="s">
        <v>85</v>
      </c>
      <c r="C8" s="58" t="s">
        <v>89</v>
      </c>
      <c r="D8" s="55" t="n">
        <f aca="false">37.37+[3]收入总表2!$G$9+[4]收入总表2!$G$9</f>
        <v>48.6</v>
      </c>
      <c r="E8" s="67"/>
    </row>
    <row r="9" customFormat="false" ht="18" hidden="false" customHeight="true" outlineLevel="0" collapsed="false">
      <c r="A9" s="52" t="n">
        <v>208</v>
      </c>
      <c r="B9" s="52" t="s">
        <v>85</v>
      </c>
      <c r="C9" s="58" t="s">
        <v>90</v>
      </c>
      <c r="D9" s="55" t="n">
        <f aca="false">85.22+[1]收入总表2!$G$8+[2]收入总表2!$G$7+[3]收入总表2!$G$7+[4]收入总表2!$G$11</f>
        <v>301.61</v>
      </c>
      <c r="E9" s="67"/>
    </row>
    <row r="10" customFormat="false" ht="18" hidden="false" customHeight="true" outlineLevel="0" collapsed="false">
      <c r="A10" s="52" t="n">
        <v>208</v>
      </c>
      <c r="B10" s="52" t="s">
        <v>85</v>
      </c>
      <c r="C10" s="58" t="s">
        <v>90</v>
      </c>
      <c r="D10" s="55" t="n">
        <f aca="false">12.72+[1]收入总表2!$G$9+[3]收入总表2!$G$8+[4]收入总表2!$G$10</f>
        <v>37.61</v>
      </c>
      <c r="E10" s="67"/>
      <c r="G10" s="43"/>
    </row>
    <row r="11" customFormat="false" ht="18" hidden="false" customHeight="true" outlineLevel="0" collapsed="false">
      <c r="A11" s="52" t="n">
        <v>208</v>
      </c>
      <c r="B11" s="52" t="s">
        <v>92</v>
      </c>
      <c r="C11" s="58" t="s">
        <v>93</v>
      </c>
      <c r="D11" s="55" t="n">
        <v>1.38</v>
      </c>
      <c r="E11" s="67"/>
    </row>
    <row r="12" customFormat="false" ht="18" hidden="false" customHeight="true" outlineLevel="0" collapsed="false">
      <c r="A12" s="52" t="n">
        <v>210</v>
      </c>
      <c r="B12" s="52" t="s">
        <v>94</v>
      </c>
      <c r="C12" s="58" t="s">
        <v>90</v>
      </c>
      <c r="D12" s="55" t="n">
        <f aca="false">27.82+[1]收入总表2!$G$10</f>
        <v>53.92</v>
      </c>
      <c r="E12" s="67"/>
    </row>
    <row r="13" customFormat="false" ht="18" hidden="false" customHeight="true" outlineLevel="0" collapsed="false">
      <c r="A13" s="52" t="n">
        <v>210</v>
      </c>
      <c r="B13" s="52" t="n">
        <v>11</v>
      </c>
      <c r="C13" s="58" t="s">
        <v>95</v>
      </c>
      <c r="D13" s="55" t="n">
        <f aca="false">31.95+[4]收入总表2!$G$13</f>
        <v>43.08</v>
      </c>
      <c r="E13" s="67"/>
    </row>
    <row r="14" customFormat="false" ht="18" hidden="false" customHeight="true" outlineLevel="0" collapsed="false">
      <c r="A14" s="52" t="n">
        <v>212</v>
      </c>
      <c r="B14" s="52" t="s">
        <v>86</v>
      </c>
      <c r="C14" s="58" t="s">
        <v>89</v>
      </c>
      <c r="D14" s="55" t="n">
        <f aca="false">557.42+[1]收入总表2!$G$11+[4]收入总表2!$G$7+[5]收入总表2!$G$7</f>
        <v>2519.43</v>
      </c>
      <c r="E14" s="67"/>
    </row>
    <row r="15" customFormat="false" ht="18" hidden="false" customHeight="true" outlineLevel="0" collapsed="false">
      <c r="A15" s="52" t="n">
        <v>212</v>
      </c>
      <c r="B15" s="52" t="s">
        <v>86</v>
      </c>
      <c r="C15" s="58" t="s">
        <v>96</v>
      </c>
      <c r="D15" s="55" t="n">
        <f aca="false">50+[1]收入总表2!$G$12+[5]收入总表2!$G$8+[4]收入总表2!$G$8</f>
        <v>438.58</v>
      </c>
      <c r="E15" s="67"/>
    </row>
    <row r="16" customFormat="false" ht="18" hidden="false" customHeight="true" outlineLevel="0" collapsed="false">
      <c r="A16" s="52" t="n">
        <v>212</v>
      </c>
      <c r="B16" s="52" t="s">
        <v>97</v>
      </c>
      <c r="C16" s="58" t="s">
        <v>99</v>
      </c>
      <c r="D16" s="55" t="n">
        <v>900</v>
      </c>
      <c r="E16" s="67"/>
    </row>
    <row r="17" customFormat="false" ht="18" hidden="false" customHeight="true" outlineLevel="0" collapsed="false">
      <c r="A17" s="52" t="n">
        <v>229</v>
      </c>
      <c r="B17" s="52" t="n">
        <v>99</v>
      </c>
      <c r="C17" s="58" t="s">
        <v>100</v>
      </c>
      <c r="D17" s="55" t="n">
        <v>94.4</v>
      </c>
      <c r="E17" s="67"/>
    </row>
    <row r="18" customFormat="false" ht="18" hidden="false" customHeight="true" outlineLevel="0" collapsed="false">
      <c r="A18" s="52" t="n">
        <v>232</v>
      </c>
      <c r="B18" s="52" t="s">
        <v>97</v>
      </c>
      <c r="C18" s="58" t="s">
        <v>102</v>
      </c>
      <c r="D18" s="55" t="n">
        <f aca="false">3763.43+[1]收入总表2!$G$14</f>
        <v>3843.43</v>
      </c>
      <c r="E18" s="67"/>
    </row>
    <row r="19" customFormat="false" ht="18" hidden="false" customHeight="true" outlineLevel="0" collapsed="false">
      <c r="A19" s="52" t="n">
        <v>212</v>
      </c>
      <c r="B19" s="52" t="s">
        <v>86</v>
      </c>
      <c r="C19" s="58" t="s">
        <v>103</v>
      </c>
      <c r="D19" s="55" t="n">
        <v>569.09</v>
      </c>
      <c r="E19" s="67"/>
    </row>
    <row r="20" customFormat="false" ht="18" hidden="false" customHeight="true" outlineLevel="0" collapsed="false">
      <c r="A20" s="67"/>
      <c r="B20" s="67"/>
      <c r="C20" s="67"/>
      <c r="D20" s="67"/>
      <c r="E20" s="67"/>
    </row>
    <row r="21" customFormat="false" ht="18" hidden="false" customHeight="true" outlineLevel="0" collapsed="false">
      <c r="A21" s="67"/>
      <c r="B21" s="67"/>
      <c r="C21" s="67"/>
      <c r="D21" s="67"/>
      <c r="E21" s="67"/>
    </row>
    <row r="22" customFormat="false" ht="18" hidden="false" customHeight="true" outlineLevel="0" collapsed="false">
      <c r="A22" s="67"/>
      <c r="B22" s="67"/>
      <c r="C22" s="67"/>
      <c r="D22" s="67"/>
      <c r="E22" s="67"/>
    </row>
    <row r="23" customFormat="false" ht="18" hidden="false" customHeight="true" outlineLevel="0" collapsed="false">
      <c r="A23" s="67"/>
      <c r="B23" s="67"/>
      <c r="C23" s="67"/>
      <c r="D23" s="67"/>
      <c r="E23" s="67"/>
    </row>
    <row r="24" customFormat="false" ht="18" hidden="false" customHeight="true" outlineLevel="0" collapsed="false">
      <c r="A24" s="67"/>
      <c r="B24" s="67"/>
      <c r="C24" s="100" t="s">
        <v>70</v>
      </c>
      <c r="D24" s="100" t="n">
        <f aca="false">SUM(D7:D23)</f>
        <v>9023.33</v>
      </c>
      <c r="E24" s="100"/>
    </row>
    <row r="25" customFormat="false" ht="11.1" hidden="false" customHeight="true" outlineLevel="0" collapsed="false">
      <c r="A25" s="68"/>
      <c r="B25" s="68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0" t="s">
        <v>131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101" t="s">
        <v>7</v>
      </c>
      <c r="B3" s="102"/>
      <c r="C3" s="102"/>
      <c r="D3" s="102"/>
      <c r="E3" s="102"/>
      <c r="F3" s="102"/>
      <c r="G3" s="103" t="s">
        <v>8</v>
      </c>
    </row>
    <row r="4" customFormat="false" ht="28.5" hidden="false" customHeight="true" outlineLevel="0" collapsed="false">
      <c r="A4" s="61" t="s">
        <v>69</v>
      </c>
      <c r="B4" s="61"/>
      <c r="C4" s="61"/>
      <c r="D4" s="94" t="s">
        <v>83</v>
      </c>
      <c r="E4" s="61" t="s">
        <v>132</v>
      </c>
      <c r="F4" s="61"/>
      <c r="G4" s="61"/>
    </row>
    <row r="5" customFormat="false" ht="28.5" hidden="false" customHeight="true" outlineLevel="0" collapsed="false">
      <c r="A5" s="61" t="s">
        <v>80</v>
      </c>
      <c r="B5" s="61" t="s">
        <v>81</v>
      </c>
      <c r="C5" s="61" t="s">
        <v>82</v>
      </c>
      <c r="D5" s="94"/>
      <c r="E5" s="94" t="s">
        <v>70</v>
      </c>
      <c r="F5" s="61" t="s">
        <v>107</v>
      </c>
      <c r="G5" s="61" t="s">
        <v>108</v>
      </c>
    </row>
    <row r="6" customFormat="false" ht="21.95" hidden="false" customHeight="true" outlineLevel="0" collapsed="false">
      <c r="A6" s="64"/>
      <c r="B6" s="64"/>
      <c r="C6" s="64"/>
      <c r="D6" s="64"/>
      <c r="E6" s="65"/>
      <c r="F6" s="65"/>
      <c r="G6" s="65"/>
    </row>
    <row r="7" customFormat="false" ht="21.95" hidden="false" customHeight="true" outlineLevel="0" collapsed="false">
      <c r="A7" s="64"/>
      <c r="B7" s="64"/>
      <c r="C7" s="64"/>
      <c r="D7" s="64"/>
      <c r="E7" s="64"/>
      <c r="F7" s="64"/>
      <c r="G7" s="64"/>
      <c r="I7" s="99"/>
    </row>
    <row r="8" customFormat="false" ht="21.9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21.95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21.95" hidden="false" customHeight="true" outlineLevel="0" collapsed="false">
      <c r="A10" s="64"/>
      <c r="B10" s="64"/>
      <c r="C10" s="64"/>
      <c r="D10" s="64"/>
      <c r="E10" s="64"/>
      <c r="F10" s="64"/>
      <c r="G10" s="64"/>
      <c r="I10" s="43"/>
    </row>
    <row r="11" customFormat="false" ht="21.9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.9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.95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.95" hidden="false" customHeight="true" outlineLevel="0" collapsed="false">
      <c r="A15" s="64"/>
      <c r="B15" s="64"/>
      <c r="C15" s="64"/>
      <c r="D15" s="66" t="s">
        <v>104</v>
      </c>
      <c r="E15" s="64"/>
      <c r="F15" s="64"/>
      <c r="G15" s="64"/>
    </row>
    <row r="16" customFormat="false" ht="27.75" hidden="false" customHeight="true" outlineLevel="0" collapsed="false">
      <c r="A16" s="104" t="s">
        <v>133</v>
      </c>
      <c r="B16" s="104"/>
      <c r="C16" s="104"/>
      <c r="D16" s="105"/>
      <c r="E16" s="105"/>
      <c r="F16" s="105"/>
      <c r="G16" s="10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5.36"/>
    <col collapsed="false" customWidth="true" hidden="false" outlineLevel="0" max="3" min="2" style="106" width="10.62"/>
    <col collapsed="false" customWidth="true" hidden="false" outlineLevel="0" max="4" min="4" style="106" width="12.24"/>
    <col collapsed="false" customWidth="true" hidden="false" outlineLevel="0" max="6" min="5" style="107" width="10.62"/>
    <col collapsed="false" customWidth="true" hidden="false" outlineLevel="0" max="7" min="7" style="107" width="12.24"/>
    <col collapsed="false" customWidth="true" hidden="false" outlineLevel="0" max="9" min="8" style="106" width="10.62"/>
    <col collapsed="false" customWidth="false" hidden="false" outlineLevel="0" max="15" min="10" style="106" width="8.99"/>
    <col collapsed="false" customWidth="true" hidden="false" outlineLevel="0" max="16" min="16" style="106" width="10.37"/>
    <col collapsed="false" customWidth="false" hidden="false" outlineLevel="0" max="257" min="17" style="106" width="8.99"/>
  </cols>
  <sheetData>
    <row r="1" customFormat="false" ht="19.5" hidden="false" customHeight="true" outlineLevel="0" collapsed="false">
      <c r="A1" s="6" t="s">
        <v>134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8" t="s">
        <v>135</v>
      </c>
      <c r="B2" s="108"/>
      <c r="C2" s="108"/>
      <c r="D2" s="108"/>
      <c r="E2" s="108"/>
      <c r="F2" s="108"/>
      <c r="G2" s="108"/>
      <c r="H2" s="108"/>
      <c r="I2" s="108"/>
    </row>
    <row r="3" customFormat="false" ht="24" hidden="false" customHeight="true" outlineLevel="0" collapsed="false">
      <c r="A3" s="101" t="s">
        <v>7</v>
      </c>
      <c r="B3" s="109"/>
      <c r="C3" s="109"/>
      <c r="D3" s="109"/>
      <c r="E3" s="110"/>
      <c r="F3" s="110"/>
      <c r="G3" s="110"/>
      <c r="H3" s="111"/>
      <c r="I3" s="112" t="s">
        <v>8</v>
      </c>
    </row>
    <row r="4" customFormat="false" ht="30" hidden="false" customHeight="true" outlineLevel="0" collapsed="false">
      <c r="A4" s="113" t="s">
        <v>136</v>
      </c>
      <c r="B4" s="114" t="s">
        <v>137</v>
      </c>
      <c r="C4" s="114"/>
      <c r="D4" s="114"/>
      <c r="E4" s="115" t="s">
        <v>138</v>
      </c>
      <c r="F4" s="115"/>
      <c r="G4" s="115"/>
      <c r="H4" s="116" t="s">
        <v>139</v>
      </c>
      <c r="I4" s="116"/>
    </row>
    <row r="5" customFormat="false" ht="51" hidden="false" customHeight="true" outlineLevel="0" collapsed="false">
      <c r="A5" s="113"/>
      <c r="B5" s="113" t="s">
        <v>140</v>
      </c>
      <c r="C5" s="117" t="s">
        <v>141</v>
      </c>
      <c r="D5" s="117" t="s">
        <v>118</v>
      </c>
      <c r="E5" s="118" t="s">
        <v>140</v>
      </c>
      <c r="F5" s="117" t="s">
        <v>141</v>
      </c>
      <c r="G5" s="117" t="s">
        <v>118</v>
      </c>
      <c r="H5" s="119" t="s">
        <v>142</v>
      </c>
      <c r="I5" s="119" t="s">
        <v>143</v>
      </c>
    </row>
    <row r="6" customFormat="false" ht="30" hidden="false" customHeight="true" outlineLevel="0" collapsed="false">
      <c r="A6" s="120" t="s">
        <v>144</v>
      </c>
      <c r="B6" s="121" t="n">
        <f aca="false">B8+B9+B12</f>
        <v>12.7</v>
      </c>
      <c r="C6" s="121" t="n">
        <f aca="false">C8+C9+C12</f>
        <v>12.7</v>
      </c>
      <c r="D6" s="121"/>
      <c r="E6" s="121" t="n">
        <f aca="false">E8+E9+E12</f>
        <v>13.35</v>
      </c>
      <c r="F6" s="121" t="n">
        <f aca="false">F8+F9+F12</f>
        <v>13.35</v>
      </c>
      <c r="G6" s="121"/>
      <c r="H6" s="122" t="n">
        <f aca="false">F6-C6</f>
        <v>0.65</v>
      </c>
      <c r="I6" s="123" t="n">
        <f aca="false">H6/C6*100%</f>
        <v>0.0511811023622048</v>
      </c>
    </row>
    <row r="7" customFormat="false" ht="30" hidden="false" customHeight="true" outlineLevel="0" collapsed="false">
      <c r="A7" s="124" t="s">
        <v>145</v>
      </c>
      <c r="B7" s="121"/>
      <c r="C7" s="125"/>
      <c r="D7" s="125"/>
      <c r="E7" s="126"/>
      <c r="F7" s="126"/>
      <c r="G7" s="126"/>
      <c r="H7" s="122"/>
      <c r="I7" s="127"/>
    </row>
    <row r="8" customFormat="false" ht="30" hidden="false" customHeight="true" outlineLevel="0" collapsed="false">
      <c r="A8" s="124" t="s">
        <v>146</v>
      </c>
      <c r="B8" s="121" t="n">
        <f aca="false">SUM(C8)</f>
        <v>1.5</v>
      </c>
      <c r="C8" s="126" t="n">
        <f aca="false">1+[1]三公经费表8!$C$8</f>
        <v>1.5</v>
      </c>
      <c r="D8" s="125"/>
      <c r="E8" s="126" t="n">
        <f aca="false">SUM(F8)</f>
        <v>1.15</v>
      </c>
      <c r="F8" s="126" t="n">
        <f aca="false">1+[1]三公经费表8!$F$8</f>
        <v>1.15</v>
      </c>
      <c r="G8" s="126"/>
      <c r="H8" s="122" t="n">
        <f aca="false">C8-F8</f>
        <v>0.35</v>
      </c>
      <c r="I8" s="123" t="n">
        <f aca="false">H8/C8*100%</f>
        <v>0.233333333333333</v>
      </c>
    </row>
    <row r="9" customFormat="false" ht="30" hidden="false" customHeight="true" outlineLevel="0" collapsed="false">
      <c r="A9" s="124" t="s">
        <v>147</v>
      </c>
      <c r="B9" s="121" t="n">
        <f aca="false">SUM(C9)</f>
        <v>10.2</v>
      </c>
      <c r="C9" s="121" t="n">
        <f aca="false">C10+C11</f>
        <v>10.2</v>
      </c>
      <c r="D9" s="121"/>
      <c r="E9" s="126" t="n">
        <f aca="false">SUM(F9)</f>
        <v>10.2</v>
      </c>
      <c r="F9" s="128" t="n">
        <f aca="false">F10+F11</f>
        <v>10.2</v>
      </c>
      <c r="G9" s="128"/>
      <c r="H9" s="122" t="n">
        <f aca="false">C9-F9</f>
        <v>0</v>
      </c>
      <c r="I9" s="123" t="n">
        <f aca="false">H9/C9*100%</f>
        <v>0</v>
      </c>
    </row>
    <row r="10" customFormat="false" ht="30" hidden="false" customHeight="true" outlineLevel="0" collapsed="false">
      <c r="A10" s="129" t="s">
        <v>148</v>
      </c>
      <c r="B10" s="121" t="n">
        <f aca="false">SUM(C10)</f>
        <v>10.2</v>
      </c>
      <c r="C10" s="125" t="n">
        <f aca="false">1.7+[1]三公经费表8!$C$10+[2]三公经费表8!$C$10+[3]三公经费表8!$C$10+[5]三公经费表8!$C$10</f>
        <v>10.2</v>
      </c>
      <c r="D10" s="125"/>
      <c r="E10" s="126" t="n">
        <f aca="false">SUM(F10)</f>
        <v>10.2</v>
      </c>
      <c r="F10" s="126" t="n">
        <f aca="false">1.7+[1]三公经费表8!$F$10+[2]三公经费表8!$F$10+[3]三公经费表8!$F$10+[5]三公经费表8!$F$10</f>
        <v>10.2</v>
      </c>
      <c r="G10" s="126"/>
      <c r="H10" s="122" t="n">
        <f aca="false">C10-F10</f>
        <v>0</v>
      </c>
      <c r="I10" s="123" t="n">
        <f aca="false">H10/C10*100%</f>
        <v>0</v>
      </c>
    </row>
    <row r="11" customFormat="false" ht="30" hidden="false" customHeight="true" outlineLevel="0" collapsed="false">
      <c r="A11" s="129" t="s">
        <v>149</v>
      </c>
      <c r="B11" s="121"/>
      <c r="C11" s="125"/>
      <c r="D11" s="125"/>
      <c r="E11" s="126"/>
      <c r="F11" s="126"/>
      <c r="G11" s="126"/>
      <c r="H11" s="122"/>
      <c r="I11" s="127"/>
    </row>
    <row r="12" customFormat="false" ht="22.5" hidden="false" customHeight="true" outlineLevel="0" collapsed="false">
      <c r="A12" s="124" t="s">
        <v>150</v>
      </c>
      <c r="B12" s="121" t="n">
        <f aca="false">SUM(C12)</f>
        <v>1</v>
      </c>
      <c r="C12" s="126" t="n">
        <f aca="false">1</f>
        <v>1</v>
      </c>
      <c r="D12" s="130"/>
      <c r="E12" s="126" t="n">
        <v>2</v>
      </c>
      <c r="F12" s="126" t="n">
        <v>2</v>
      </c>
      <c r="G12" s="131"/>
      <c r="H12" s="122" t="n">
        <f aca="false">F12-C12</f>
        <v>1</v>
      </c>
      <c r="I12" s="123" t="n">
        <f aca="false">H12/C12*100%</f>
        <v>1</v>
      </c>
    </row>
    <row r="13" customFormat="false" ht="21" hidden="false" customHeight="true" outlineLevel="0" collapsed="false">
      <c r="A13" s="124" t="s">
        <v>151</v>
      </c>
      <c r="B13" s="132"/>
      <c r="C13" s="132"/>
      <c r="D13" s="132"/>
      <c r="E13" s="132"/>
      <c r="F13" s="132"/>
      <c r="G13" s="132"/>
      <c r="H13" s="132"/>
      <c r="I13" s="132"/>
    </row>
    <row r="14" customFormat="false" ht="14.2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9-05-28T03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