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22.5" hidden="false" customHeight="tru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68.9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60.85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 t="n">
        <v>8.05</v>
      </c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4.7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.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6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 t="n">
        <v>0.03</v>
      </c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/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0.07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2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8.05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8.05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7:01:43Z</dcterms:created>
  <dc:creator/>
  <dc:description/>
  <cp:keywords/>
  <dc:language>en-US</dc:language>
  <cp:lastModifiedBy>王利君</cp:lastModifiedBy>
  <cp:lastPrinted>2016-10-18T10:03:04Z</cp:lastPrinted>
  <dcterms:modified xsi:type="dcterms:W3CDTF">2016-10-18T11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