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color rgb="FF000000"/>
      <name val="Arial"/>
      <family val="2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f aca="false">SUM(C6:C12)</f>
        <v>55.14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0" t="n">
        <v>55.14</v>
      </c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f aca="false">SUM(C14:C40)</f>
        <v>5.76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 t="n">
        <v>1.26</v>
      </c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 t="n">
        <v>0.6</v>
      </c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 t="n">
        <v>0.03</v>
      </c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 t="n">
        <v>0.5</v>
      </c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 t="n">
        <v>0.9</v>
      </c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 t="n">
        <v>0.07</v>
      </c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 t="n">
        <v>2.4</v>
      </c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SUM(C42:C54)</f>
        <v>8.05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8.05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4.25" hidden="false" customHeight="false" outlineLevel="0" collapsed="false">
      <c r="A65" s="14" t="s">
        <v>6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07:01:43Z</dcterms:created>
  <dc:creator/>
  <dc:description/>
  <cp:keywords/>
  <dc:language>en-US</dc:language>
  <cp:lastModifiedBy>yang</cp:lastModifiedBy>
  <cp:lastPrinted>2016-08-05T01:57:33Z</cp:lastPrinted>
  <dcterms:modified xsi:type="dcterms:W3CDTF">2016-10-19T09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