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14"/>
    <col collapsed="false" customWidth="true" hidden="false" outlineLevel="0" max="3" min="3" style="1" width="11.85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C12+C11+C10+C9+C8+C7+C6</f>
        <v>319.8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92.01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220.01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7.8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C14+C18+C19+C20+C21+C23+C29+C33+C37+C40</f>
        <v>99.97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21.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3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 t="n">
        <v>8</v>
      </c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1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3.2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9.8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50.37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C46+C45+C43</f>
        <v>177.7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56.8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2.64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 t="n">
        <v>18.23</v>
      </c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/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2.7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04:24Z</dcterms:created>
  <dc:creator/>
  <dc:description/>
  <dc:language>en-US</dc:language>
  <cp:lastModifiedBy>null,null,赵慧</cp:lastModifiedBy>
  <cp:lastPrinted>2016-08-05T01:57:33Z</cp:lastPrinted>
  <dcterms:modified xsi:type="dcterms:W3CDTF">2016-10-24T05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