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民族宗教事务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3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169.22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60.2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109.02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4.9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5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8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0.86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1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51.5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71.41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3.48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 t="n">
        <v>76.61</v>
      </c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.5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 t="n">
        <v>0.5</v>
      </c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2.7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16:27Z</dcterms:created>
  <dc:creator>MyAdministrator</dc:creator>
  <dc:description/>
  <dc:language>en-US</dc:language>
  <cp:lastModifiedBy>微软用户</cp:lastModifiedBy>
  <cp:lastPrinted>2016-08-05T01:57:33Z</cp:lastPrinted>
  <dcterms:modified xsi:type="dcterms:W3CDTF">2016-10-11T01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