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纪检委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v>272.33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/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v>31.2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2.59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62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 t="n">
        <v>0.28</v>
      </c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 t="n">
        <v>0.15</v>
      </c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1.88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 t="n">
        <v>8.59</v>
      </c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1.82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1.29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3.76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62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9.6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v>99.6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74.23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7.2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 t="n">
        <v>18.23</v>
      </c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31:51Z</dcterms:created>
  <dc:creator>Administrator</dc:creator>
  <dc:description/>
  <dc:language>en-US</dc:language>
  <cp:lastModifiedBy>Administrator</cp:lastModifiedBy>
  <cp:lastPrinted>2016-08-05T01:57:33Z</cp:lastPrinted>
  <dcterms:modified xsi:type="dcterms:W3CDTF">2016-10-21T07:00:20Z</dcterms:modified>
  <cp:revision>0</cp:revision>
  <dc:subject/>
  <dc:title/>
</cp:coreProperties>
</file>