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公共资源交易中心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3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151.06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151.06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8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31.55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 t="n">
        <v>3.95</v>
      </c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 t="n">
        <v>4.1</v>
      </c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3.2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 t="n">
        <v>16.6</v>
      </c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11.3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11.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2.7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50:35Z</dcterms:created>
  <dc:creator/>
  <dc:description/>
  <dc:language>en-US</dc:language>
  <cp:lastModifiedBy>null,null,赵慧</cp:lastModifiedBy>
  <cp:lastPrinted>2016-08-05T01:57:33Z</cp:lastPrinted>
  <dcterms:modified xsi:type="dcterms:W3CDTF">2016-09-28T08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