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汇总3月15日修改 (2)" sheetId="1" state="visible" r:id="rId2"/>
    <sheet name="业务费财政用" sheetId="2" state="hidden" r:id="rId3"/>
    <sheet name="人员补助财政用" sheetId="3" state="hidden" r:id="rId4"/>
    <sheet name="辅助" sheetId="4" state="hidden" r:id="rId5"/>
  </sheets>
  <definedNames>
    <definedName function="false" hidden="true" localSheetId="0" name="_xlnm._FilterDatabase" vbProcedure="false">'汇总3月15日修改 (2)'!$A$6:$BV$693</definedName>
    <definedName function="false" hidden="false" name="人员类别" vbProcedure="false">辅助!$A:$A</definedName>
    <definedName function="false" hidden="false" name="资金来源" vbProcedure="false">辅助!$B:$B</definedName>
    <definedName function="false" hidden="false" localSheetId="0" name="Print_Titles" vbProcedure="false">'汇总3月15日修改 (2)'!$A:$A,'汇总3月15日修改 (2)'!$1:$7</definedName>
    <definedName function="false" hidden="false" localSheetId="1" name="Print_Titles" vbProcedure="false">业务费财政用!$1:$6</definedName>
    <definedName function="false" hidden="false" localSheetId="2" name="Print_Titles" vbProcedure="false">人员补助财政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1038">
  <si>
    <r>
      <rPr>
        <b val="true"/>
        <sz val="18"/>
        <rFont val="宋体"/>
        <family val="0"/>
        <charset val="134"/>
      </rPr>
      <t xml:space="preserve">2013 </t>
    </r>
    <r>
      <rPr>
        <b val="true"/>
        <sz val="18"/>
        <rFont val="Noto Sans"/>
        <family val="2"/>
      </rPr>
      <t xml:space="preserve">年基本情况、预算支出明细表</t>
    </r>
  </si>
  <si>
    <t xml:space="preserve">编制单位：杭锦旗财政局</t>
  </si>
  <si>
    <r>
      <rPr>
        <sz val="10"/>
        <rFont val="Noto Sans"/>
        <family val="2"/>
      </rPr>
      <t xml:space="preserve">预算年度</t>
    </r>
    <r>
      <rPr>
        <sz val="10"/>
        <rFont val="宋体"/>
        <family val="0"/>
        <charset val="134"/>
      </rPr>
      <t xml:space="preserve">:20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名称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科目编码</t>
    </r>
  </si>
  <si>
    <t xml:space="preserve">支出总计</t>
  </si>
  <si>
    <t xml:space="preserve">基          本          支           出           </t>
  </si>
  <si>
    <t xml:space="preserve">项   目   支   出</t>
  </si>
  <si>
    <t xml:space="preserve">人员编制</t>
  </si>
  <si>
    <t xml:space="preserve">实有人员</t>
  </si>
  <si>
    <t xml:space="preserve">实有在职在岗人员</t>
  </si>
  <si>
    <t xml:space="preserve">车辆</t>
  </si>
  <si>
    <t xml:space="preserve">教育</t>
  </si>
  <si>
    <r>
      <rPr>
        <sz val="10"/>
        <rFont val="Noto Sans"/>
        <family val="2"/>
      </rPr>
      <t xml:space="preserve">房屋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供热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基本支出合计</t>
  </si>
  <si>
    <t xml:space="preserve">工资性支出</t>
  </si>
  <si>
    <t xml:space="preserve">人员补助</t>
  </si>
  <si>
    <t xml:space="preserve">公用经费</t>
  </si>
  <si>
    <t xml:space="preserve">工资性合计</t>
  </si>
  <si>
    <t xml:space="preserve">工资福利支出</t>
  </si>
  <si>
    <t xml:space="preserve">对个人家庭的补助支出</t>
  </si>
  <si>
    <t xml:space="preserve">各项惠民补贴</t>
  </si>
  <si>
    <t xml:space="preserve">商品和服务支出</t>
  </si>
  <si>
    <t xml:space="preserve">项目支出合计</t>
  </si>
  <si>
    <t xml:space="preserve">业务费</t>
  </si>
  <si>
    <t xml:space="preserve">项目、工程名称</t>
  </si>
  <si>
    <t xml:space="preserve">小计</t>
  </si>
  <si>
    <t xml:space="preserve">统发人员工资</t>
  </si>
  <si>
    <t xml:space="preserve">交通费补贴</t>
  </si>
  <si>
    <t xml:space="preserve">带薪休假补贴</t>
  </si>
  <si>
    <t xml:space="preserve">教师绩效工资</t>
  </si>
  <si>
    <t xml:space="preserve">一次性奖金</t>
  </si>
  <si>
    <t xml:space="preserve">交通未转置人员工资</t>
  </si>
  <si>
    <t xml:space="preserve">临时工工资</t>
  </si>
  <si>
    <t xml:space="preserve">离退休费</t>
  </si>
  <si>
    <t xml:space="preserve">抚恤费</t>
  </si>
  <si>
    <t xml:space="preserve">项目名称</t>
  </si>
  <si>
    <t xml:space="preserve">文件依据及计算标准</t>
  </si>
  <si>
    <t xml:space="preserve">非税收入安排</t>
  </si>
  <si>
    <t xml:space="preserve">旗财政预算安排</t>
  </si>
  <si>
    <t xml:space="preserve">园区、乡镇预算安排</t>
  </si>
  <si>
    <t xml:space="preserve">人员公用经费</t>
  </si>
  <si>
    <t xml:space="preserve">其中：旗级</t>
  </si>
  <si>
    <t xml:space="preserve">其中：园区、乡镇</t>
  </si>
  <si>
    <t xml:space="preserve">领导公用经费</t>
  </si>
  <si>
    <t xml:space="preserve">车辆运行维护费</t>
  </si>
  <si>
    <t xml:space="preserve">取暖费</t>
  </si>
  <si>
    <t xml:space="preserve">房租</t>
  </si>
  <si>
    <t xml:space="preserve">非税收入 安排</t>
  </si>
  <si>
    <t xml:space="preserve">批复文件依据</t>
  </si>
  <si>
    <t xml:space="preserve">合计</t>
  </si>
  <si>
    <t xml:space="preserve">行政编制</t>
  </si>
  <si>
    <t xml:space="preserve">其中：政法编制</t>
  </si>
  <si>
    <t xml:space="preserve">事业编制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差额编制</t>
    </r>
  </si>
  <si>
    <t xml:space="preserve">工勤编制</t>
  </si>
  <si>
    <t xml:space="preserve">在职</t>
  </si>
  <si>
    <t xml:space="preserve">离退休</t>
  </si>
  <si>
    <t xml:space="preserve">抚恤</t>
  </si>
  <si>
    <t xml:space="preserve">临时工</t>
  </si>
  <si>
    <t xml:space="preserve">县级实职领导</t>
  </si>
  <si>
    <t xml:space="preserve">其他县级领导</t>
  </si>
  <si>
    <t xml:space="preserve">政法人员</t>
  </si>
  <si>
    <t xml:space="preserve">其他在职在岗人员</t>
  </si>
  <si>
    <t xml:space="preserve">总编制</t>
  </si>
  <si>
    <t xml:space="preserve">财政供经费编制数</t>
  </si>
  <si>
    <t xml:space="preserve">实有车辆数</t>
  </si>
  <si>
    <t xml:space="preserve">班级数</t>
  </si>
  <si>
    <t xml:space="preserve">学生数</t>
  </si>
  <si>
    <t xml:space="preserve">寄宿生人数</t>
  </si>
  <si>
    <t xml:space="preserve">国有</t>
  </si>
  <si>
    <t xml:space="preserve">租用</t>
  </si>
  <si>
    <t xml:space="preserve">集中供热</t>
  </si>
  <si>
    <t xml:space="preserve">自行取暖</t>
  </si>
  <si>
    <t xml:space="preserve">甲</t>
  </si>
  <si>
    <t xml:space="preserve">乙</t>
  </si>
  <si>
    <t xml:space="preserve">环保局</t>
  </si>
  <si>
    <t xml:space="preserve">十六届人民代表大会会务费</t>
  </si>
  <si>
    <t xml:space="preserve">人大常委会</t>
  </si>
  <si>
    <t xml:space="preserve">工作经费</t>
  </si>
  <si>
    <t xml:space="preserve">历年安排</t>
  </si>
  <si>
    <t xml:space="preserve">白永学经费</t>
  </si>
  <si>
    <t xml:space="preserve">人大常委会代表活动经费</t>
  </si>
  <si>
    <t xml:space="preserve">人代会经费、及购置费</t>
  </si>
  <si>
    <t xml:space="preserve">政协</t>
  </si>
  <si>
    <t xml:space="preserve">政协委员活动经费</t>
  </si>
  <si>
    <t xml:space="preserve">十四届一次会议会务费</t>
  </si>
  <si>
    <t xml:space="preserve">会议费</t>
  </si>
  <si>
    <t xml:space="preserve">政府办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办公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自动化系统升级维护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应急办值班费</t>
  </si>
  <si>
    <r>
      <rPr>
        <sz val="10"/>
        <rFont val="Noto Sans"/>
        <family val="2"/>
      </rPr>
      <t xml:space="preserve">鄂府函</t>
    </r>
    <r>
      <rPr>
        <sz val="10"/>
        <rFont val="宋体"/>
        <family val="0"/>
        <charset val="134"/>
      </rPr>
      <t xml:space="preserve">[2012]150</t>
    </r>
    <r>
      <rPr>
        <sz val="10"/>
        <rFont val="Noto Sans"/>
        <family val="2"/>
      </rPr>
      <t xml:space="preserve">号文件</t>
    </r>
  </si>
  <si>
    <t xml:space="preserve">慰问费</t>
  </si>
  <si>
    <t xml:space="preserve">网租费</t>
  </si>
  <si>
    <t xml:space="preserve">地震局</t>
  </si>
  <si>
    <t xml:space="preserve">地震专项工作经费</t>
  </si>
  <si>
    <t xml:space="preserve">机关事务中心</t>
  </si>
  <si>
    <t xml:space="preserve">水费</t>
  </si>
  <si>
    <t xml:space="preserve">电费</t>
  </si>
  <si>
    <t xml:space="preserve">物业管理费</t>
  </si>
  <si>
    <t xml:space="preserve">领导宿舍费用</t>
  </si>
  <si>
    <t xml:space="preserve">驻呼办</t>
  </si>
  <si>
    <t xml:space="preserve">接待办</t>
  </si>
  <si>
    <t xml:space="preserve">接待办（办事处）</t>
  </si>
  <si>
    <t xml:space="preserve">信访局</t>
  </si>
  <si>
    <t xml:space="preserve">信访储备金</t>
  </si>
  <si>
    <t xml:space="preserve">上访户生活补贴</t>
  </si>
  <si>
    <t xml:space="preserve">沿河工委</t>
  </si>
  <si>
    <t xml:space="preserve">采购中心</t>
  </si>
  <si>
    <t xml:space="preserve">政务服务中心</t>
  </si>
  <si>
    <t xml:space="preserve">网络维修费</t>
  </si>
  <si>
    <t xml:space="preserve">统计局</t>
  </si>
  <si>
    <t xml:space="preserve">第六次人口普查资料印刷费</t>
  </si>
  <si>
    <t xml:space="preserve">调查员补贴</t>
  </si>
  <si>
    <t xml:space="preserve">城市住户调查</t>
  </si>
  <si>
    <t xml:space="preserve">四项调查</t>
  </si>
  <si>
    <t xml:space="preserve">牧调队</t>
  </si>
  <si>
    <t xml:space="preserve">记账户、调查员补贴</t>
  </si>
  <si>
    <t xml:space="preserve">财政局</t>
  </si>
  <si>
    <t xml:space="preserve">金财工程网费</t>
  </si>
  <si>
    <t xml:space="preserve">市财政规定</t>
  </si>
  <si>
    <t xml:space="preserve">业务培训费</t>
  </si>
  <si>
    <t xml:space="preserve">专家费用</t>
  </si>
  <si>
    <t xml:space="preserve">财政学会会费</t>
  </si>
  <si>
    <t xml:space="preserve">奖金</t>
  </si>
  <si>
    <t xml:space="preserve">监督检查业务费</t>
  </si>
  <si>
    <t xml:space="preserve">采管办</t>
  </si>
  <si>
    <t xml:space="preserve">非税局</t>
  </si>
  <si>
    <t xml:space="preserve">非税收缴系统网络维护费</t>
  </si>
  <si>
    <t xml:space="preserve">审计局</t>
  </si>
  <si>
    <t xml:space="preserve">办案经费</t>
  </si>
  <si>
    <t xml:space="preserve">人事局</t>
  </si>
  <si>
    <t xml:space="preserve">劳动监察及劳动仲裁</t>
  </si>
  <si>
    <t xml:space="preserve">人才工作专项经费</t>
  </si>
  <si>
    <r>
      <rPr>
        <sz val="10"/>
        <rFont val="Noto Sans"/>
        <family val="2"/>
      </rPr>
      <t xml:space="preserve">根据杭人社发</t>
    </r>
    <r>
      <rPr>
        <sz val="10"/>
        <rFont val="宋体"/>
        <family val="0"/>
        <charset val="134"/>
      </rPr>
      <t xml:space="preserve">[2013]9</t>
    </r>
    <r>
      <rPr>
        <sz val="10"/>
        <rFont val="Noto Sans"/>
        <family val="2"/>
      </rPr>
      <t xml:space="preserve">号文件及鄂党发</t>
    </r>
    <r>
      <rPr>
        <sz val="10"/>
        <rFont val="宋体"/>
        <family val="0"/>
        <charset val="134"/>
      </rPr>
      <t xml:space="preserve">[2011]6</t>
    </r>
    <r>
      <rPr>
        <sz val="10"/>
        <rFont val="Noto Sans"/>
        <family val="2"/>
      </rPr>
      <t xml:space="preserve">号</t>
    </r>
  </si>
  <si>
    <t xml:space="preserve">编办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工作经费</t>
    </r>
  </si>
  <si>
    <t xml:space="preserve">纪委</t>
  </si>
  <si>
    <t xml:space="preserve">办案补贴</t>
  </si>
  <si>
    <r>
      <rPr>
        <sz val="10"/>
        <rFont val="Noto Sans"/>
        <family val="2"/>
      </rPr>
      <t xml:space="preserve">杭党纪要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惩防体系建设经费</t>
  </si>
  <si>
    <r>
      <rPr>
        <sz val="10"/>
        <rFont val="Noto Sans"/>
        <family val="2"/>
      </rPr>
      <t xml:space="preserve">杭纪发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招商局</t>
  </si>
  <si>
    <t xml:space="preserve">个协</t>
  </si>
  <si>
    <t xml:space="preserve">民族事务局</t>
  </si>
  <si>
    <t xml:space="preserve">喇嘛生活补助</t>
  </si>
  <si>
    <t xml:space="preserve">民族工作经费</t>
  </si>
  <si>
    <t xml:space="preserve">少数民族困难生补助金</t>
  </si>
  <si>
    <r>
      <rPr>
        <sz val="10"/>
        <rFont val="Noto Sans"/>
        <family val="2"/>
      </rPr>
      <t xml:space="preserve">杭党发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民族教育专项补助金</t>
  </si>
  <si>
    <t xml:space="preserve">民族教师奖励</t>
  </si>
  <si>
    <t xml:space="preserve">宗教祭奠经费</t>
  </si>
  <si>
    <r>
      <rPr>
        <sz val="10"/>
        <rFont val="Noto Sans"/>
        <family val="2"/>
      </rPr>
      <t xml:space="preserve">蒙古语文、古籍整理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蒙文档案编译工作前期费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政府常务会议纪要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少数民族发展资金</t>
  </si>
  <si>
    <r>
      <rPr>
        <sz val="10"/>
        <rFont val="Noto Sans"/>
        <family val="2"/>
      </rPr>
      <t xml:space="preserve">杭党发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佛教协会工作经费</t>
  </si>
  <si>
    <r>
      <rPr>
        <sz val="10"/>
        <rFont val="Noto Sans"/>
        <family val="2"/>
      </rPr>
      <t xml:space="preserve">内党统发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档案局</t>
  </si>
  <si>
    <t xml:space="preserve">档案保护费</t>
  </si>
  <si>
    <t xml:space="preserve">工商联</t>
  </si>
  <si>
    <t xml:space="preserve">团委</t>
  </si>
  <si>
    <t xml:space="preserve">妇联</t>
  </si>
  <si>
    <t xml:space="preserve">妇女活动经费</t>
  </si>
  <si>
    <t xml:space="preserve">旗委办</t>
  </si>
  <si>
    <t xml:space="preserve">文明办</t>
  </si>
  <si>
    <t xml:space="preserve">防范办</t>
  </si>
  <si>
    <t xml:space="preserve">防范工作经费</t>
  </si>
  <si>
    <t xml:space="preserve">市对旗目标考核</t>
  </si>
  <si>
    <t xml:space="preserve">政法委</t>
  </si>
  <si>
    <t xml:space="preserve">维稳平安建设经费</t>
  </si>
  <si>
    <t xml:space="preserve">机要局</t>
  </si>
  <si>
    <t xml:space="preserve">网络维护费</t>
  </si>
  <si>
    <t xml:space="preserve">全区统一规划项目</t>
  </si>
  <si>
    <r>
      <rPr>
        <sz val="10"/>
        <rFont val="Noto Sans"/>
        <family val="2"/>
      </rPr>
      <t xml:space="preserve">鄂市机发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值班费</t>
  </si>
  <si>
    <r>
      <rPr>
        <sz val="10"/>
        <rFont val="Noto Sans"/>
        <family val="2"/>
      </rPr>
      <t xml:space="preserve">鄂市机发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老干部局</t>
  </si>
  <si>
    <t xml:space="preserve">离退休干部特需费、护理费、活动经费</t>
  </si>
  <si>
    <t xml:space="preserve">老年体协经费</t>
  </si>
  <si>
    <t xml:space="preserve">旗区关工委年度活动经费</t>
  </si>
  <si>
    <t xml:space="preserve">机关工委</t>
  </si>
  <si>
    <t xml:space="preserve">组织部</t>
  </si>
  <si>
    <t xml:space="preserve">实绩考核经费</t>
  </si>
  <si>
    <t xml:space="preserve">嘎查村办公经费</t>
  </si>
  <si>
    <t xml:space="preserve">嘎查村支出</t>
  </si>
  <si>
    <t xml:space="preserve">党建工作运转经费</t>
  </si>
  <si>
    <r>
      <rPr>
        <sz val="10"/>
        <rFont val="Noto Sans"/>
        <family val="2"/>
      </rPr>
      <t xml:space="preserve">鄂党字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人才工作经费</t>
  </si>
  <si>
    <r>
      <rPr>
        <sz val="10"/>
        <rFont val="Noto Sans"/>
        <family val="2"/>
      </rPr>
      <t xml:space="preserve">鄂党组通字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两委正职报酬</t>
  </si>
  <si>
    <r>
      <rPr>
        <sz val="10"/>
        <rFont val="Noto Sans"/>
        <family val="2"/>
      </rPr>
      <t xml:space="preserve">杭党字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干部教育培训</t>
  </si>
  <si>
    <r>
      <rPr>
        <sz val="10"/>
        <rFont val="Noto Sans"/>
        <family val="2"/>
      </rPr>
      <t xml:space="preserve">杭组发</t>
    </r>
    <r>
      <rPr>
        <sz val="10"/>
        <rFont val="宋体"/>
        <family val="0"/>
        <charset val="134"/>
      </rPr>
      <t xml:space="preserve">[2013]3</t>
    </r>
    <r>
      <rPr>
        <sz val="10"/>
        <rFont val="Noto Sans"/>
        <family val="2"/>
      </rPr>
      <t xml:space="preserve">号</t>
    </r>
  </si>
  <si>
    <t xml:space="preserve">一肩挑正职干部增加报酬</t>
  </si>
  <si>
    <t xml:space="preserve">两委其他人员报酬</t>
  </si>
  <si>
    <t xml:space="preserve">计生嘎查村长报酬</t>
  </si>
  <si>
    <t xml:space="preserve">宣传部</t>
  </si>
  <si>
    <t xml:space="preserve">外宣经费</t>
  </si>
  <si>
    <t xml:space="preserve">新华网合作经费</t>
  </si>
  <si>
    <t xml:space="preserve">内蒙古电台合作经费</t>
  </si>
  <si>
    <t xml:space="preserve">内蒙古日报合作经费</t>
  </si>
  <si>
    <t xml:space="preserve">内蒙电台蒙语合作经费</t>
  </si>
  <si>
    <t xml:space="preserve">党报党刊征订费</t>
  </si>
  <si>
    <t xml:space="preserve">古如歌电视剧创作</t>
  </si>
  <si>
    <t xml:space="preserve">创作协议</t>
  </si>
  <si>
    <t xml:space="preserve">杭锦文化日活动经费</t>
  </si>
  <si>
    <t xml:space="preserve">上年追加</t>
  </si>
  <si>
    <t xml:space="preserve">宣传片制作经费</t>
  </si>
  <si>
    <t xml:space="preserve">编排舞蹈及服装经费</t>
  </si>
  <si>
    <t xml:space="preserve">《从库布其到雍和宫》制作费</t>
  </si>
  <si>
    <t xml:space="preserve">统战部</t>
  </si>
  <si>
    <t xml:space="preserve">统战工作经费</t>
  </si>
  <si>
    <t xml:space="preserve">起义投城人员</t>
  </si>
  <si>
    <t xml:space="preserve">公安局</t>
  </si>
  <si>
    <t xml:space="preserve">刑事侦查办案经费</t>
  </si>
  <si>
    <t xml:space="preserve">看守所犯人给养费</t>
  </si>
  <si>
    <t xml:space="preserve">看守所燃煤费</t>
  </si>
  <si>
    <t xml:space="preserve">公安局（交警大队）</t>
  </si>
  <si>
    <t xml:space="preserve">交通信号灯经费</t>
  </si>
  <si>
    <t xml:space="preserve">检察院</t>
  </si>
  <si>
    <t xml:space="preserve">法院</t>
  </si>
  <si>
    <t xml:space="preserve">刑事被害人救助资金</t>
  </si>
  <si>
    <r>
      <rPr>
        <sz val="10"/>
        <rFont val="Noto Sans"/>
        <family val="2"/>
      </rPr>
      <t xml:space="preserve">杭法字</t>
    </r>
    <r>
      <rPr>
        <sz val="10"/>
        <rFont val="宋体"/>
        <family val="0"/>
        <charset val="134"/>
      </rPr>
      <t xml:space="preserve">[2013]11</t>
    </r>
    <r>
      <rPr>
        <sz val="10"/>
        <rFont val="Noto Sans"/>
        <family val="2"/>
      </rPr>
      <t xml:space="preserve">号，法发</t>
    </r>
    <r>
      <rPr>
        <sz val="10"/>
        <rFont val="宋体"/>
        <family val="0"/>
        <charset val="134"/>
      </rPr>
      <t xml:space="preserve">[2009]10</t>
    </r>
    <r>
      <rPr>
        <sz val="10"/>
        <rFont val="Noto Sans"/>
        <family val="2"/>
      </rPr>
      <t xml:space="preserve">号</t>
    </r>
  </si>
  <si>
    <t xml:space="preserve">司法局</t>
  </si>
  <si>
    <t xml:space="preserve">法律援助办案经费</t>
  </si>
  <si>
    <t xml:space="preserve">六五普法宣传经费</t>
  </si>
  <si>
    <t xml:space="preserve">人民调处工作经费</t>
  </si>
  <si>
    <t xml:space="preserve">旅游局</t>
  </si>
  <si>
    <t xml:space="preserve">计划局</t>
  </si>
  <si>
    <t xml:space="preserve">20112</t>
  </si>
  <si>
    <t xml:space="preserve">计生事业专项经费</t>
  </si>
  <si>
    <r>
      <rPr>
        <sz val="10"/>
        <rFont val="Noto Sans"/>
        <family val="2"/>
      </rPr>
      <t xml:space="preserve">按人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安排</t>
    </r>
  </si>
  <si>
    <t xml:space="preserve">20805</t>
  </si>
  <si>
    <t xml:space="preserve">20808</t>
  </si>
  <si>
    <t xml:space="preserve">教育局</t>
  </si>
  <si>
    <t xml:space="preserve">20501</t>
  </si>
  <si>
    <t xml:space="preserve">20502</t>
  </si>
  <si>
    <t xml:space="preserve">20508</t>
  </si>
  <si>
    <t xml:space="preserve">教育信息化工程</t>
  </si>
  <si>
    <r>
      <rPr>
        <sz val="10"/>
        <rFont val="Noto Sans"/>
        <family val="2"/>
      </rPr>
      <t xml:space="preserve">政府会议纪要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杭政发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校舍防雷系统建设</t>
  </si>
  <si>
    <r>
      <rPr>
        <sz val="10"/>
        <rFont val="Noto Sans"/>
        <family val="2"/>
      </rPr>
      <t xml:space="preserve">杭内政办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困难学生补助</t>
  </si>
  <si>
    <t xml:space="preserve">历年常规安排</t>
  </si>
  <si>
    <t xml:space="preserve">应急安全经费</t>
  </si>
  <si>
    <t xml:space="preserve">高考经费</t>
  </si>
  <si>
    <t xml:space="preserve">“三名工程”建设项目资金教师节奖励等资金</t>
  </si>
  <si>
    <r>
      <rPr>
        <sz val="10"/>
        <rFont val="Noto Sans"/>
        <family val="2"/>
      </rPr>
      <t xml:space="preserve">杭党办发【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民中宿舍楼租赁费</t>
  </si>
  <si>
    <t xml:space="preserve">20599</t>
  </si>
  <si>
    <t xml:space="preserve">民族助学金</t>
  </si>
  <si>
    <r>
      <rPr>
        <sz val="10"/>
        <rFont val="Noto Sans"/>
        <family val="2"/>
      </rPr>
      <t xml:space="preserve">鄂财教指</t>
    </r>
    <r>
      <rPr>
        <sz val="10"/>
        <rFont val="宋体"/>
        <family val="0"/>
        <charset val="134"/>
      </rPr>
      <t xml:space="preserve">[2012]109</t>
    </r>
    <r>
      <rPr>
        <sz val="10"/>
        <rFont val="Noto Sans"/>
        <family val="2"/>
      </rPr>
      <t xml:space="preserve">号</t>
    </r>
  </si>
  <si>
    <t xml:space="preserve">党校</t>
  </si>
  <si>
    <t xml:space="preserve">干部继续教育经费</t>
  </si>
  <si>
    <t xml:space="preserve">科技局</t>
  </si>
  <si>
    <t xml:space="preserve">20601</t>
  </si>
  <si>
    <t xml:space="preserve">科技三项费</t>
  </si>
  <si>
    <t xml:space="preserve">科协</t>
  </si>
  <si>
    <t xml:space="preserve">20607</t>
  </si>
  <si>
    <t xml:space="preserve">文化局</t>
  </si>
  <si>
    <t xml:space="preserve">20701</t>
  </si>
  <si>
    <t xml:space="preserve">元宵节活动经费</t>
  </si>
  <si>
    <t xml:space="preserve">文化局图书馆</t>
  </si>
  <si>
    <t xml:space="preserve">图书购置</t>
  </si>
  <si>
    <t xml:space="preserve">文化局文化馆</t>
  </si>
  <si>
    <t xml:space="preserve">文化局文化市场稽查所</t>
  </si>
  <si>
    <t xml:space="preserve">市场稽查经费</t>
  </si>
  <si>
    <t xml:space="preserve">文化局文物所</t>
  </si>
  <si>
    <t xml:space="preserve">20702</t>
  </si>
  <si>
    <t xml:space="preserve">文化局影剧院</t>
  </si>
  <si>
    <t xml:space="preserve">20704</t>
  </si>
  <si>
    <t xml:space="preserve">乌兰牧骑</t>
  </si>
  <si>
    <t xml:space="preserve">演出补助</t>
  </si>
  <si>
    <t xml:space="preserve">文联</t>
  </si>
  <si>
    <t xml:space="preserve">文联出版各种图书、刊物</t>
  </si>
  <si>
    <t xml:space="preserve">体育局</t>
  </si>
  <si>
    <t xml:space="preserve">20703</t>
  </si>
  <si>
    <t xml:space="preserve">运动器械购置</t>
  </si>
  <si>
    <t xml:space="preserve">体育馆场运行</t>
  </si>
  <si>
    <t xml:space="preserve">举办旗内外各种体育比赛</t>
  </si>
  <si>
    <t xml:space="preserve">广播局</t>
  </si>
  <si>
    <t xml:space="preserve">采编设备维修及耗材</t>
  </si>
  <si>
    <t xml:space="preserve">基层发射台电费</t>
  </si>
  <si>
    <t xml:space="preserve">光缆租赁费</t>
  </si>
  <si>
    <t xml:space="preserve">新闻中心</t>
  </si>
  <si>
    <t xml:space="preserve">20705</t>
  </si>
  <si>
    <t xml:space="preserve">编印报刊、杭锦年鉴等</t>
  </si>
  <si>
    <t xml:space="preserve">社保局</t>
  </si>
  <si>
    <t xml:space="preserve">就业局</t>
  </si>
  <si>
    <t xml:space="preserve">民政局</t>
  </si>
  <si>
    <t xml:space="preserve">残联</t>
  </si>
  <si>
    <t xml:space="preserve">红十字会</t>
  </si>
  <si>
    <t xml:space="preserve">困难救助专项经费</t>
  </si>
  <si>
    <t xml:space="preserve">卫生局</t>
  </si>
  <si>
    <t xml:space="preserve">合管办</t>
  </si>
  <si>
    <t xml:space="preserve">旗医院</t>
  </si>
  <si>
    <t xml:space="preserve">蒙医院</t>
  </si>
  <si>
    <t xml:space="preserve">妇幼保健所</t>
  </si>
  <si>
    <t xml:space="preserve">卫生监督所</t>
  </si>
  <si>
    <t xml:space="preserve">疾控中心</t>
  </si>
  <si>
    <t xml:space="preserve">阿门其卫生院</t>
  </si>
  <si>
    <t xml:space="preserve">巴拉贡卫生院</t>
  </si>
  <si>
    <t xml:space="preserve">巴音乌素卫生院</t>
  </si>
  <si>
    <t xml:space="preserve">独贵塔拉卫生院</t>
  </si>
  <si>
    <t xml:space="preserve">杭锦淖尔卫生院</t>
  </si>
  <si>
    <t xml:space="preserve">呼和木独卫生院</t>
  </si>
  <si>
    <t xml:space="preserve">吉镇卫生院</t>
  </si>
  <si>
    <t xml:space="preserve">伊和乌素卫生院</t>
  </si>
  <si>
    <t xml:space="preserve">四十里卫生院</t>
  </si>
  <si>
    <t xml:space="preserve">浩绕柴达木卫生院</t>
  </si>
  <si>
    <t xml:space="preserve">塔然高勒卫生院</t>
  </si>
  <si>
    <t xml:space="preserve">胜利卫生院</t>
  </si>
  <si>
    <t xml:space="preserve">药监局</t>
  </si>
  <si>
    <t xml:space="preserve">地产中药开发服务中心</t>
  </si>
  <si>
    <t xml:space="preserve">20803</t>
  </si>
  <si>
    <r>
      <rPr>
        <sz val="10"/>
        <rFont val="Noto Sans"/>
        <family val="2"/>
      </rPr>
      <t xml:space="preserve">合同工养老金</t>
    </r>
    <r>
      <rPr>
        <sz val="10"/>
        <rFont val="黑体"/>
        <family val="3"/>
        <charset val="134"/>
      </rPr>
      <t xml:space="preserve">20%</t>
    </r>
    <r>
      <rPr>
        <sz val="10"/>
        <rFont val="Noto Sans"/>
        <family val="2"/>
      </rPr>
      <t xml:space="preserve">部分</t>
    </r>
  </si>
  <si>
    <t xml:space="preserve">到龄合同工一次性补缴养老金</t>
  </si>
  <si>
    <r>
      <rPr>
        <sz val="10"/>
        <rFont val="Noto Sans"/>
        <family val="2"/>
      </rPr>
      <t xml:space="preserve">杭锦旗人民政府会议纪要</t>
    </r>
    <r>
      <rPr>
        <sz val="10"/>
        <rFont val="黑体"/>
        <family val="3"/>
        <charset val="134"/>
      </rPr>
      <t xml:space="preserve">[2011]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摩林河草籽场、哈拉淖、摩林河种畜场养老保险补贴</t>
    </r>
    <r>
      <rPr>
        <sz val="10"/>
        <rFont val="黑体"/>
        <family val="3"/>
        <charset val="134"/>
      </rPr>
      <t xml:space="preserve">,“</t>
    </r>
    <r>
      <rPr>
        <sz val="10"/>
        <rFont val="Noto Sans"/>
        <family val="2"/>
      </rPr>
      <t xml:space="preserve">小三厂”养老保险</t>
    </r>
  </si>
  <si>
    <r>
      <rPr>
        <sz val="10"/>
        <rFont val="Noto Sans"/>
        <family val="2"/>
      </rPr>
      <t xml:space="preserve">（杭政办发</t>
    </r>
    <r>
      <rPr>
        <sz val="10"/>
        <rFont val="黑体"/>
        <family val="3"/>
        <charset val="134"/>
      </rPr>
      <t xml:space="preserve">[1999]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临时工养老保险</t>
    </r>
    <r>
      <rPr>
        <sz val="10"/>
        <rFont val="黑体"/>
        <family val="3"/>
        <charset val="134"/>
      </rPr>
      <t xml:space="preserve">20%</t>
    </r>
    <r>
      <rPr>
        <sz val="10"/>
        <rFont val="Noto Sans"/>
        <family val="2"/>
      </rPr>
      <t xml:space="preserve">部分</t>
    </r>
  </si>
  <si>
    <r>
      <rPr>
        <sz val="10"/>
        <rFont val="Noto Sans"/>
        <family val="2"/>
      </rPr>
      <t xml:space="preserve">杭锦旗人民政府会议纪要</t>
    </r>
    <r>
      <rPr>
        <sz val="10"/>
        <rFont val="黑体"/>
        <family val="3"/>
        <charset val="134"/>
      </rPr>
      <t xml:space="preserve">[2010]18</t>
    </r>
    <r>
      <rPr>
        <sz val="10"/>
        <rFont val="Noto Sans"/>
        <family val="2"/>
      </rPr>
      <t xml:space="preserve">号</t>
    </r>
  </si>
  <si>
    <t xml:space="preserve">困难群体企业养老保险</t>
  </si>
  <si>
    <r>
      <rPr>
        <sz val="10"/>
        <rFont val="Noto Sans"/>
        <family val="2"/>
      </rPr>
      <t xml:space="preserve">鄂府函</t>
    </r>
    <r>
      <rPr>
        <sz val="10"/>
        <rFont val="黑体"/>
        <family val="3"/>
        <charset val="134"/>
      </rPr>
      <t xml:space="preserve">[2012]179</t>
    </r>
    <r>
      <rPr>
        <sz val="10"/>
        <rFont val="Noto Sans"/>
        <family val="2"/>
      </rPr>
      <t xml:space="preserve">号</t>
    </r>
  </si>
  <si>
    <t xml:space="preserve">困难群体居民养老保险</t>
  </si>
  <si>
    <t xml:space="preserve">困难群体农牧民养老保险</t>
  </si>
  <si>
    <t xml:space="preserve">代缴城镇残疾人养老保险</t>
  </si>
  <si>
    <r>
      <rPr>
        <sz val="10"/>
        <rFont val="Noto Sans"/>
        <family val="2"/>
      </rPr>
      <t xml:space="preserve">厅发</t>
    </r>
    <r>
      <rPr>
        <sz val="10"/>
        <rFont val="黑体"/>
        <family val="3"/>
        <charset val="134"/>
      </rPr>
      <t xml:space="preserve">[2012]2</t>
    </r>
    <r>
      <rPr>
        <sz val="10"/>
        <rFont val="Noto Sans"/>
        <family val="2"/>
      </rPr>
      <t xml:space="preserve">号</t>
    </r>
  </si>
  <si>
    <t xml:space="preserve">代缴农村残疾人养老保险</t>
  </si>
  <si>
    <t xml:space="preserve">养老保险历年欠补</t>
  </si>
  <si>
    <t xml:space="preserve">失地农民养老金</t>
  </si>
  <si>
    <t xml:space="preserve">21005</t>
  </si>
  <si>
    <r>
      <rPr>
        <sz val="10"/>
        <rFont val="Noto Sans"/>
        <family val="2"/>
      </rPr>
      <t xml:space="preserve">机关事业单位</t>
    </r>
    <r>
      <rPr>
        <sz val="10"/>
        <rFont val="黑体"/>
        <family val="3"/>
        <charset val="134"/>
      </rPr>
      <t xml:space="preserve">2+6%</t>
    </r>
    <r>
      <rPr>
        <sz val="10"/>
        <rFont val="Noto Sans"/>
        <family val="2"/>
      </rPr>
      <t xml:space="preserve">医疗保险</t>
    </r>
  </si>
  <si>
    <r>
      <rPr>
        <sz val="10"/>
        <rFont val="Noto Sans"/>
        <family val="2"/>
      </rPr>
      <t xml:space="preserve">（鄂府发</t>
    </r>
    <r>
      <rPr>
        <sz val="10"/>
        <rFont val="宋体"/>
        <family val="0"/>
        <charset val="134"/>
      </rPr>
      <t xml:space="preserve">[2012]61</t>
    </r>
    <r>
      <rPr>
        <sz val="10"/>
        <rFont val="Noto Sans"/>
        <family val="2"/>
      </rPr>
      <t xml:space="preserve">号）</t>
    </r>
  </si>
  <si>
    <t xml:space="preserve">大额医疗保险补助</t>
  </si>
  <si>
    <r>
      <rPr>
        <sz val="10"/>
        <rFont val="Noto Sans"/>
        <family val="2"/>
      </rPr>
      <t xml:space="preserve">（杭政办</t>
    </r>
    <r>
      <rPr>
        <sz val="10"/>
        <rFont val="宋体"/>
        <family val="0"/>
        <charset val="134"/>
      </rPr>
      <t xml:space="preserve">[2009]33</t>
    </r>
    <r>
      <rPr>
        <sz val="10"/>
        <rFont val="Noto Sans"/>
        <family val="2"/>
      </rPr>
      <t xml:space="preserve">号）</t>
    </r>
  </si>
  <si>
    <t xml:space="preserve">临时工医疗保险</t>
  </si>
  <si>
    <r>
      <rPr>
        <sz val="10"/>
        <rFont val="Noto Sans"/>
        <family val="2"/>
      </rPr>
      <t xml:space="preserve">杭锦旗人民政府会议纪要</t>
    </r>
    <r>
      <rPr>
        <sz val="10"/>
        <rFont val="宋体"/>
        <family val="0"/>
        <charset val="134"/>
      </rPr>
      <t xml:space="preserve">[2009]2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[2010]18</t>
    </r>
    <r>
      <rPr>
        <sz val="10"/>
        <rFont val="Noto Sans"/>
        <family val="2"/>
      </rPr>
      <t xml:space="preserve">号</t>
    </r>
  </si>
  <si>
    <t xml:space="preserve">离休干部医疗金</t>
  </si>
  <si>
    <t xml:space="preserve">城镇无业居民医疗保险</t>
  </si>
  <si>
    <r>
      <rPr>
        <sz val="10"/>
        <rFont val="Noto Sans"/>
        <family val="2"/>
      </rPr>
      <t xml:space="preserve">（鄂劳社发</t>
    </r>
    <r>
      <rPr>
        <sz val="10"/>
        <rFont val="宋体"/>
        <family val="0"/>
        <charset val="134"/>
      </rPr>
      <t xml:space="preserve">[2010]20</t>
    </r>
    <r>
      <rPr>
        <sz val="10"/>
        <rFont val="Noto Sans"/>
        <family val="2"/>
      </rPr>
      <t xml:space="preserve">号）（鄂府函</t>
    </r>
    <r>
      <rPr>
        <sz val="10"/>
        <rFont val="宋体"/>
        <family val="0"/>
        <charset val="134"/>
      </rPr>
      <t xml:space="preserve">[2012]178</t>
    </r>
    <r>
      <rPr>
        <sz val="10"/>
        <rFont val="Noto Sans"/>
        <family val="2"/>
      </rPr>
      <t xml:space="preserve">号）</t>
    </r>
  </si>
  <si>
    <t xml:space="preserve">代缴残疾人居民医疗保险 </t>
  </si>
  <si>
    <t xml:space="preserve">新型农村合作医疗</t>
  </si>
  <si>
    <r>
      <rPr>
        <sz val="10"/>
        <rFont val="Noto Sans"/>
        <family val="2"/>
      </rPr>
      <t xml:space="preserve">（鄂府发</t>
    </r>
    <r>
      <rPr>
        <sz val="10"/>
        <rFont val="宋体"/>
        <family val="0"/>
        <charset val="134"/>
      </rPr>
      <t xml:space="preserve">[2012]14</t>
    </r>
    <r>
      <rPr>
        <sz val="10"/>
        <rFont val="Noto Sans"/>
        <family val="2"/>
      </rPr>
      <t xml:space="preserve">号）</t>
    </r>
  </si>
  <si>
    <t xml:space="preserve">新型农村合作医疗代缴少数民族</t>
  </si>
  <si>
    <r>
      <rPr>
        <sz val="10"/>
        <rFont val="Noto Sans"/>
        <family val="2"/>
      </rPr>
      <t xml:space="preserve">鄂尔多斯市人民政府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次常务会议纪要（鄂府发</t>
    </r>
    <r>
      <rPr>
        <sz val="10"/>
        <rFont val="宋体"/>
        <family val="0"/>
        <charset val="134"/>
      </rPr>
      <t xml:space="preserve">[2012]14</t>
    </r>
    <r>
      <rPr>
        <sz val="10"/>
        <rFont val="Noto Sans"/>
        <family val="2"/>
      </rPr>
      <t xml:space="preserve">号）</t>
    </r>
  </si>
  <si>
    <t xml:space="preserve">新型农村合作医疗代缴贫困、五保</t>
  </si>
  <si>
    <r>
      <rPr>
        <sz val="10"/>
        <rFont val="Noto Sans"/>
        <family val="2"/>
      </rPr>
      <t xml:space="preserve">鄂尔多斯市人民政府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次常务会议纪要（杭政办发</t>
    </r>
    <r>
      <rPr>
        <sz val="10"/>
        <rFont val="宋体"/>
        <family val="0"/>
        <charset val="134"/>
      </rPr>
      <t xml:space="preserve">[2011]53</t>
    </r>
    <r>
      <rPr>
        <sz val="10"/>
        <rFont val="Noto Sans"/>
        <family val="2"/>
      </rPr>
      <t xml:space="preserve">号）</t>
    </r>
  </si>
  <si>
    <t xml:space="preserve">新型农村合作医疗代缴残疾人</t>
  </si>
  <si>
    <r>
      <rPr>
        <sz val="10"/>
        <rFont val="Noto Sans"/>
        <family val="2"/>
      </rPr>
      <t xml:space="preserve">厅发</t>
    </r>
    <r>
      <rPr>
        <sz val="10"/>
        <rFont val="宋体"/>
        <family val="0"/>
        <charset val="134"/>
      </rPr>
      <t xml:space="preserve">[2012]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失业保险单位缴纳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部分</t>
    </r>
  </si>
  <si>
    <r>
      <rPr>
        <sz val="10"/>
        <rFont val="Noto Sans"/>
        <family val="2"/>
      </rPr>
      <t xml:space="preserve">（内蒙古自治区人民政府令第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）</t>
    </r>
  </si>
  <si>
    <t xml:space="preserve">职工生育保险</t>
  </si>
  <si>
    <r>
      <rPr>
        <sz val="10"/>
        <rFont val="Noto Sans"/>
        <family val="2"/>
      </rPr>
      <t xml:space="preserve">（鄂劳社发</t>
    </r>
    <r>
      <rPr>
        <sz val="10"/>
        <rFont val="宋体"/>
        <family val="0"/>
        <charset val="134"/>
      </rPr>
      <t xml:space="preserve">[2010]235</t>
    </r>
    <r>
      <rPr>
        <sz val="10"/>
        <rFont val="Noto Sans"/>
        <family val="2"/>
      </rPr>
      <t xml:space="preserve">号）</t>
    </r>
  </si>
  <si>
    <t xml:space="preserve">国有企业老工伤纳入工伤保险</t>
  </si>
  <si>
    <r>
      <rPr>
        <sz val="10"/>
        <rFont val="Noto Sans"/>
        <family val="2"/>
      </rPr>
      <t xml:space="preserve">鄂劳社发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企业退休人员执行事业工资补差</t>
  </si>
  <si>
    <r>
      <rPr>
        <sz val="10"/>
        <rFont val="Noto Sans"/>
        <family val="2"/>
      </rPr>
      <t xml:space="preserve">政府会议决定事项通知单</t>
    </r>
    <r>
      <rPr>
        <sz val="10"/>
        <rFont val="宋体"/>
        <family val="0"/>
        <charset val="134"/>
      </rPr>
      <t xml:space="preserve">[1998]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[2008]37</t>
    </r>
    <r>
      <rPr>
        <sz val="10"/>
        <rFont val="Noto Sans"/>
        <family val="2"/>
      </rPr>
      <t xml:space="preserve">期、鄂府办函</t>
    </r>
    <r>
      <rPr>
        <sz val="10"/>
        <rFont val="宋体"/>
        <family val="0"/>
        <charset val="134"/>
      </rPr>
      <t xml:space="preserve">[2008]28</t>
    </r>
    <r>
      <rPr>
        <sz val="10"/>
        <rFont val="Noto Sans"/>
        <family val="2"/>
      </rPr>
      <t xml:space="preserve">号、杭人社发</t>
    </r>
    <r>
      <rPr>
        <sz val="10"/>
        <rFont val="宋体"/>
        <family val="0"/>
        <charset val="134"/>
      </rPr>
      <t xml:space="preserve">[2012]532</t>
    </r>
    <r>
      <rPr>
        <sz val="10"/>
        <rFont val="Noto Sans"/>
        <family val="2"/>
      </rPr>
      <t xml:space="preserve">号</t>
    </r>
  </si>
  <si>
    <t xml:space="preserve">离休干部住房补贴</t>
  </si>
  <si>
    <t xml:space="preserve">到龄离任嘎查村干部待遇补差</t>
  </si>
  <si>
    <r>
      <rPr>
        <sz val="10"/>
        <rFont val="Noto Sans"/>
        <family val="2"/>
      </rPr>
      <t xml:space="preserve">（杭党字</t>
    </r>
    <r>
      <rPr>
        <sz val="10"/>
        <rFont val="宋体"/>
        <family val="0"/>
        <charset val="134"/>
      </rPr>
      <t xml:space="preserve">[2012]12</t>
    </r>
    <r>
      <rPr>
        <sz val="10"/>
        <rFont val="Noto Sans"/>
        <family val="2"/>
      </rPr>
      <t xml:space="preserve">号）</t>
    </r>
  </si>
  <si>
    <t xml:space="preserve">“文革”期间伤残人员护理费及生活补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[2011]10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（厅发</t>
    </r>
    <r>
      <rPr>
        <sz val="10"/>
        <rFont val="宋体"/>
        <family val="0"/>
        <charset val="134"/>
      </rPr>
      <t xml:space="preserve">[2010]47</t>
    </r>
    <r>
      <rPr>
        <sz val="10"/>
        <rFont val="Noto Sans"/>
        <family val="2"/>
      </rPr>
      <t xml:space="preserve">号）、（杭党纪要</t>
    </r>
    <r>
      <rPr>
        <sz val="10"/>
        <rFont val="宋体"/>
        <family val="0"/>
        <charset val="134"/>
      </rPr>
      <t xml:space="preserve">[2011]20</t>
    </r>
    <r>
      <rPr>
        <sz val="10"/>
        <rFont val="Noto Sans"/>
        <family val="2"/>
      </rPr>
      <t xml:space="preserve">号）</t>
    </r>
  </si>
  <si>
    <t xml:space="preserve">社会福利救助定期定量补助</t>
  </si>
  <si>
    <t xml:space="preserve">社会定期定量补助</t>
  </si>
  <si>
    <t xml:space="preserve">义务兵优待金</t>
  </si>
  <si>
    <r>
      <rPr>
        <sz val="10"/>
        <rFont val="Noto Sans"/>
        <family val="2"/>
      </rPr>
      <t xml:space="preserve">鄂府密发</t>
    </r>
    <r>
      <rPr>
        <sz val="10"/>
        <rFont val="宋体"/>
        <family val="0"/>
        <charset val="134"/>
      </rPr>
      <t xml:space="preserve">[2011]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）</t>
    </r>
  </si>
  <si>
    <t xml:space="preserve">一次性退役补助金</t>
  </si>
  <si>
    <r>
      <rPr>
        <sz val="10"/>
        <rFont val="Noto Sans"/>
        <family val="2"/>
      </rPr>
      <t xml:space="preserve">鄂府密发</t>
    </r>
    <r>
      <rPr>
        <sz val="10"/>
        <rFont val="宋体"/>
        <family val="0"/>
        <charset val="134"/>
      </rPr>
      <t xml:space="preserve">[2011]3</t>
    </r>
    <r>
      <rPr>
        <sz val="10"/>
        <rFont val="Noto Sans"/>
        <family val="2"/>
      </rPr>
      <t xml:space="preserve">号</t>
    </r>
  </si>
  <si>
    <r>
      <rPr>
        <sz val="10"/>
        <rFont val="黑体"/>
        <family val="3"/>
        <charset val="134"/>
      </rPr>
      <t xml:space="preserve">60</t>
    </r>
    <r>
      <rPr>
        <sz val="10"/>
        <rFont val="Noto Sans"/>
        <family val="2"/>
      </rPr>
      <t xml:space="preserve">周岁以上农村籍退役士兵补助 </t>
    </r>
  </si>
  <si>
    <r>
      <rPr>
        <sz val="10"/>
        <rFont val="Noto Sans"/>
        <family val="2"/>
      </rPr>
      <t xml:space="preserve">鄂民发</t>
    </r>
    <r>
      <rPr>
        <sz val="10"/>
        <rFont val="黑体"/>
        <family val="3"/>
        <charset val="134"/>
      </rPr>
      <t xml:space="preserve">[2012]38</t>
    </r>
    <r>
      <rPr>
        <sz val="10"/>
        <rFont val="Noto Sans"/>
        <family val="2"/>
      </rPr>
      <t xml:space="preserve">号</t>
    </r>
  </si>
  <si>
    <t xml:space="preserve">20815</t>
  </si>
  <si>
    <t xml:space="preserve">救灾款</t>
  </si>
  <si>
    <t xml:space="preserve">根据国务院《自然灾害救助条例》</t>
  </si>
  <si>
    <t xml:space="preserve">正高级人员补助</t>
  </si>
  <si>
    <r>
      <rPr>
        <sz val="10"/>
        <rFont val="Noto Sans"/>
        <family val="2"/>
      </rPr>
      <t xml:space="preserve">杭卫发</t>
    </r>
    <r>
      <rPr>
        <sz val="10"/>
        <rFont val="宋体"/>
        <family val="0"/>
        <charset val="134"/>
      </rPr>
      <t xml:space="preserve">[2010]48</t>
    </r>
    <r>
      <rPr>
        <sz val="10"/>
        <rFont val="Noto Sans"/>
        <family val="2"/>
      </rPr>
      <t xml:space="preserve">号</t>
    </r>
  </si>
  <si>
    <t xml:space="preserve">名医名技岗位津贴</t>
  </si>
  <si>
    <r>
      <rPr>
        <sz val="10"/>
        <rFont val="Noto Sans"/>
        <family val="2"/>
      </rPr>
      <t xml:space="preserve">（鄂党字</t>
    </r>
    <r>
      <rPr>
        <sz val="10"/>
        <rFont val="宋体"/>
        <family val="0"/>
        <charset val="134"/>
      </rPr>
      <t xml:space="preserve">[2011]27</t>
    </r>
    <r>
      <rPr>
        <sz val="10"/>
        <rFont val="Noto Sans"/>
        <family val="2"/>
      </rPr>
      <t xml:space="preserve">号）杭锦旗人民政府会议纪要</t>
    </r>
    <r>
      <rPr>
        <sz val="10"/>
        <rFont val="宋体"/>
        <family val="0"/>
        <charset val="134"/>
      </rPr>
      <t xml:space="preserve">[2011]26</t>
    </r>
    <r>
      <rPr>
        <sz val="10"/>
        <rFont val="Noto Sans"/>
        <family val="2"/>
      </rPr>
      <t xml:space="preserve">号（杭党字</t>
    </r>
    <r>
      <rPr>
        <sz val="10"/>
        <rFont val="宋体"/>
        <family val="0"/>
        <charset val="134"/>
      </rPr>
      <t xml:space="preserve">[2011]36</t>
    </r>
    <r>
      <rPr>
        <sz val="10"/>
        <rFont val="Noto Sans"/>
        <family val="2"/>
      </rPr>
      <t xml:space="preserve">号）  </t>
    </r>
  </si>
  <si>
    <t xml:space="preserve">村卫生室补助 </t>
  </si>
  <si>
    <r>
      <rPr>
        <sz val="10"/>
        <rFont val="Noto Sans"/>
        <family val="2"/>
      </rPr>
      <t xml:space="preserve">杭锦旗人民政府会议纪要</t>
    </r>
    <r>
      <rPr>
        <sz val="10"/>
        <rFont val="黑体"/>
        <family val="3"/>
        <charset val="134"/>
      </rPr>
      <t xml:space="preserve">[2011]26</t>
    </r>
    <r>
      <rPr>
        <sz val="10"/>
        <rFont val="Noto Sans"/>
        <family val="2"/>
      </rPr>
      <t xml:space="preserve">号</t>
    </r>
  </si>
  <si>
    <t xml:space="preserve">社保管理费</t>
  </si>
  <si>
    <r>
      <rPr>
        <sz val="10"/>
        <rFont val="Noto Sans"/>
        <family val="2"/>
      </rPr>
      <t xml:space="preserve">（鄂党办发</t>
    </r>
    <r>
      <rPr>
        <sz val="10"/>
        <rFont val="宋体"/>
        <family val="0"/>
        <charset val="134"/>
      </rPr>
      <t xml:space="preserve">[2004]1</t>
    </r>
    <r>
      <rPr>
        <sz val="10"/>
        <rFont val="Noto Sans"/>
        <family val="2"/>
      </rPr>
      <t xml:space="preserve">号）（鄂府发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）</t>
    </r>
  </si>
  <si>
    <t xml:space="preserve">居民医保工作经费</t>
  </si>
  <si>
    <r>
      <rPr>
        <sz val="10"/>
        <rFont val="Noto Sans"/>
        <family val="2"/>
      </rPr>
      <t xml:space="preserve">（鄂府发</t>
    </r>
    <r>
      <rPr>
        <sz val="10"/>
        <rFont val="宋体"/>
        <family val="0"/>
        <charset val="134"/>
      </rPr>
      <t xml:space="preserve">[2009]33</t>
    </r>
    <r>
      <rPr>
        <sz val="10"/>
        <rFont val="Noto Sans"/>
        <family val="2"/>
      </rPr>
      <t xml:space="preserve">号）</t>
    </r>
  </si>
  <si>
    <t xml:space="preserve">20802</t>
  </si>
  <si>
    <t xml:space="preserve">八一慰问经费</t>
  </si>
  <si>
    <r>
      <rPr>
        <sz val="10"/>
        <rFont val="Noto Sans"/>
        <family val="2"/>
      </rPr>
      <t xml:space="preserve">杭政办法</t>
    </r>
    <r>
      <rPr>
        <sz val="10"/>
        <rFont val="宋体"/>
        <family val="0"/>
        <charset val="134"/>
      </rPr>
      <t xml:space="preserve">[2002]140</t>
    </r>
    <r>
      <rPr>
        <sz val="10"/>
        <rFont val="Noto Sans"/>
        <family val="2"/>
      </rPr>
      <t xml:space="preserve">号）</t>
    </r>
  </si>
  <si>
    <t xml:space="preserve">双拥工作</t>
  </si>
  <si>
    <t xml:space="preserve">勘界地名标志</t>
  </si>
  <si>
    <t xml:space="preserve">老龄事务</t>
  </si>
  <si>
    <r>
      <rPr>
        <sz val="10"/>
        <rFont val="Noto Sans"/>
        <family val="2"/>
      </rPr>
      <t xml:space="preserve">（鄂党发</t>
    </r>
    <r>
      <rPr>
        <sz val="10"/>
        <rFont val="宋体"/>
        <family val="0"/>
        <charset val="134"/>
      </rPr>
      <t xml:space="preserve">[2011]12</t>
    </r>
    <r>
      <rPr>
        <sz val="10"/>
        <rFont val="Noto Sans"/>
        <family val="2"/>
      </rPr>
      <t xml:space="preserve">号）</t>
    </r>
  </si>
  <si>
    <t xml:space="preserve">20818</t>
  </si>
  <si>
    <t xml:space="preserve">敬老院补助</t>
  </si>
  <si>
    <t xml:space="preserve">经测算</t>
  </si>
  <si>
    <t xml:space="preserve">义务兵安置费</t>
  </si>
  <si>
    <r>
      <rPr>
        <sz val="10"/>
        <rFont val="Noto Sans"/>
        <family val="2"/>
      </rPr>
      <t xml:space="preserve">（杭政办法</t>
    </r>
    <r>
      <rPr>
        <sz val="10"/>
        <rFont val="宋体"/>
        <family val="0"/>
        <charset val="134"/>
      </rPr>
      <t xml:space="preserve">[2002]140</t>
    </r>
    <r>
      <rPr>
        <sz val="10"/>
        <rFont val="Noto Sans"/>
        <family val="2"/>
      </rPr>
      <t xml:space="preserve">号）</t>
    </r>
  </si>
  <si>
    <t xml:space="preserve">20801</t>
  </si>
  <si>
    <t xml:space="preserve">失业保险工作经费</t>
  </si>
  <si>
    <t xml:space="preserve">20807</t>
  </si>
  <si>
    <t xml:space="preserve">小额担保贷款手续费</t>
  </si>
  <si>
    <r>
      <rPr>
        <sz val="10"/>
        <rFont val="Noto Sans"/>
        <family val="2"/>
      </rPr>
      <t xml:space="preserve">（内政字</t>
    </r>
    <r>
      <rPr>
        <sz val="10"/>
        <rFont val="宋体"/>
        <family val="0"/>
        <charset val="134"/>
      </rPr>
      <t xml:space="preserve">[2004]344</t>
    </r>
    <r>
      <rPr>
        <sz val="10"/>
        <rFont val="Noto Sans"/>
        <family val="2"/>
      </rPr>
      <t xml:space="preserve">号）</t>
    </r>
  </si>
  <si>
    <t xml:space="preserve">20811</t>
  </si>
  <si>
    <t xml:space="preserve">残疾人康复经费</t>
  </si>
  <si>
    <r>
      <rPr>
        <sz val="10"/>
        <rFont val="Noto Sans"/>
        <family val="2"/>
      </rPr>
      <t xml:space="preserve">鄂党发</t>
    </r>
    <r>
      <rPr>
        <sz val="10"/>
        <rFont val="宋体"/>
        <family val="0"/>
        <charset val="134"/>
      </rPr>
      <t xml:space="preserve">[2009]12</t>
    </r>
    <r>
      <rPr>
        <sz val="10"/>
        <rFont val="Noto Sans"/>
        <family val="2"/>
      </rPr>
      <t xml:space="preserve">号（杭党发</t>
    </r>
    <r>
      <rPr>
        <sz val="10"/>
        <rFont val="宋体"/>
        <family val="0"/>
        <charset val="134"/>
      </rPr>
      <t xml:space="preserve">[2010]14</t>
    </r>
    <r>
      <rPr>
        <sz val="10"/>
        <rFont val="Noto Sans"/>
        <family val="2"/>
      </rPr>
      <t xml:space="preserve">号）</t>
    </r>
  </si>
  <si>
    <t xml:space="preserve">残疾人就业保障金</t>
  </si>
  <si>
    <r>
      <rPr>
        <sz val="10"/>
        <rFont val="Noto Sans"/>
        <family val="2"/>
      </rPr>
      <t xml:space="preserve">（鄂政发</t>
    </r>
    <r>
      <rPr>
        <sz val="10"/>
        <rFont val="宋体"/>
        <family val="0"/>
        <charset val="134"/>
      </rPr>
      <t xml:space="preserve">[2003]19</t>
    </r>
    <r>
      <rPr>
        <sz val="10"/>
        <rFont val="Noto Sans"/>
        <family val="2"/>
      </rPr>
      <t xml:space="preserve">号）（鄂政发</t>
    </r>
    <r>
      <rPr>
        <sz val="10"/>
        <rFont val="宋体"/>
        <family val="0"/>
        <charset val="134"/>
      </rPr>
      <t xml:space="preserve">[2003]37</t>
    </r>
    <r>
      <rPr>
        <sz val="10"/>
        <rFont val="Noto Sans"/>
        <family val="2"/>
      </rPr>
      <t xml:space="preserve">号）</t>
    </r>
  </si>
  <si>
    <t xml:space="preserve">拉运费</t>
  </si>
  <si>
    <r>
      <rPr>
        <sz val="10"/>
        <rFont val="Noto Sans"/>
        <family val="2"/>
      </rPr>
      <t xml:space="preserve">（鄂府办发</t>
    </r>
    <r>
      <rPr>
        <sz val="10"/>
        <rFont val="宋体"/>
        <family val="0"/>
        <charset val="134"/>
      </rPr>
      <t xml:space="preserve">[2009]39</t>
    </r>
    <r>
      <rPr>
        <sz val="10"/>
        <rFont val="Noto Sans"/>
        <family val="2"/>
      </rPr>
      <t xml:space="preserve">号）（杭政办发</t>
    </r>
    <r>
      <rPr>
        <sz val="10"/>
        <rFont val="宋体"/>
        <family val="0"/>
        <charset val="134"/>
      </rPr>
      <t xml:space="preserve">[2009]64</t>
    </r>
    <r>
      <rPr>
        <sz val="10"/>
        <rFont val="Noto Sans"/>
        <family val="2"/>
      </rPr>
      <t xml:space="preserve">号） </t>
    </r>
  </si>
  <si>
    <t xml:space="preserve">培训费</t>
  </si>
  <si>
    <t xml:space="preserve">合管办工作经费</t>
  </si>
  <si>
    <t xml:space="preserve">婚前医学检查</t>
  </si>
  <si>
    <r>
      <rPr>
        <sz val="10"/>
        <rFont val="Noto Sans"/>
        <family val="2"/>
      </rPr>
      <t xml:space="preserve">（杭政办发</t>
    </r>
    <r>
      <rPr>
        <sz val="10"/>
        <rFont val="宋体"/>
        <family val="0"/>
        <charset val="134"/>
      </rPr>
      <t xml:space="preserve">[2009]69</t>
    </r>
    <r>
      <rPr>
        <sz val="10"/>
        <rFont val="Noto Sans"/>
        <family val="2"/>
      </rPr>
      <t xml:space="preserve">号）</t>
    </r>
  </si>
  <si>
    <t xml:space="preserve">蒙中医事业发展经费</t>
  </si>
  <si>
    <r>
      <rPr>
        <sz val="10"/>
        <rFont val="Noto Sans"/>
        <family val="2"/>
      </rPr>
      <t xml:space="preserve">（鄂党字</t>
    </r>
    <r>
      <rPr>
        <sz val="10"/>
        <rFont val="宋体"/>
        <family val="0"/>
        <charset val="134"/>
      </rPr>
      <t xml:space="preserve">[2011]27</t>
    </r>
    <r>
      <rPr>
        <sz val="10"/>
        <rFont val="Noto Sans"/>
        <family val="2"/>
      </rPr>
      <t xml:space="preserve">号）、</t>
    </r>
    <r>
      <rPr>
        <sz val="10"/>
        <rFont val="宋体"/>
        <family val="0"/>
        <charset val="134"/>
      </rPr>
      <t xml:space="preserve">[2012]39</t>
    </r>
    <r>
      <rPr>
        <sz val="10"/>
        <rFont val="Noto Sans"/>
        <family val="2"/>
      </rPr>
      <t xml:space="preserve">号市人民政府会议纪要、杭锦旗人民政府会议纪要</t>
    </r>
    <r>
      <rPr>
        <sz val="10"/>
        <rFont val="宋体"/>
        <family val="0"/>
        <charset val="134"/>
      </rPr>
      <t xml:space="preserve">[2011]26</t>
    </r>
    <r>
      <rPr>
        <sz val="10"/>
        <rFont val="Noto Sans"/>
        <family val="2"/>
      </rPr>
      <t xml:space="preserve">号</t>
    </r>
  </si>
  <si>
    <t xml:space="preserve">从业人员体检、培训费、卫生监督检查</t>
  </si>
  <si>
    <t xml:space="preserve">从业人员体检、检测耗材购置、从业人员培训及疫病防治</t>
  </si>
  <si>
    <t xml:space="preserve">从业人员体检、培训费、办公设备购置、执法检查</t>
  </si>
  <si>
    <t xml:space="preserve">粮食局</t>
  </si>
  <si>
    <t xml:space="preserve">22201</t>
  </si>
  <si>
    <t xml:space="preserve">政策性粮食财务挂账利息补贴</t>
  </si>
  <si>
    <r>
      <rPr>
        <sz val="10"/>
        <rFont val="Noto Sans"/>
        <family val="2"/>
      </rPr>
      <t xml:space="preserve">会议决定事项通知单</t>
    </r>
    <r>
      <rPr>
        <sz val="10"/>
        <rFont val="宋体"/>
        <family val="0"/>
        <charset val="134"/>
      </rPr>
      <t xml:space="preserve">[2008]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、鄂财建发</t>
    </r>
    <r>
      <rPr>
        <sz val="10"/>
        <rFont val="宋体"/>
        <family val="0"/>
        <charset val="134"/>
      </rPr>
      <t xml:space="preserve">[2011]128</t>
    </r>
    <r>
      <rPr>
        <sz val="10"/>
        <rFont val="Noto Sans"/>
        <family val="2"/>
      </rPr>
      <t xml:space="preserve">号</t>
    </r>
  </si>
  <si>
    <t xml:space="preserve">地方应急成品粮油保管储备费用</t>
  </si>
  <si>
    <r>
      <rPr>
        <sz val="10"/>
        <rFont val="Noto Sans"/>
        <family val="2"/>
      </rPr>
      <t xml:space="preserve">鄂府办发电</t>
    </r>
    <r>
      <rPr>
        <sz val="10"/>
        <rFont val="宋体"/>
        <family val="0"/>
        <charset val="134"/>
      </rPr>
      <t xml:space="preserve">[2008]39</t>
    </r>
  </si>
  <si>
    <t xml:space="preserve">国土局</t>
  </si>
  <si>
    <t xml:space="preserve">22001</t>
  </si>
  <si>
    <t xml:space="preserve">卫片执法、土地确权换证专项经费</t>
  </si>
  <si>
    <t xml:space="preserve">矿产资源勘测、保护、管理专项工作经费</t>
  </si>
  <si>
    <t xml:space="preserve">安排城市基础设施建设工程款</t>
  </si>
  <si>
    <t xml:space="preserve">基建办</t>
  </si>
  <si>
    <t xml:space="preserve">21201</t>
  </si>
  <si>
    <t xml:space="preserve">21101</t>
  </si>
  <si>
    <t xml:space="preserve">环境监测及环保执法专项经费</t>
  </si>
  <si>
    <r>
      <rPr>
        <sz val="10"/>
        <rFont val="Noto Sans"/>
        <family val="2"/>
      </rPr>
      <t xml:space="preserve">内党发</t>
    </r>
    <r>
      <rPr>
        <sz val="10"/>
        <rFont val="宋体"/>
        <family val="0"/>
        <charset val="134"/>
      </rPr>
      <t xml:space="preserve">[2007]5</t>
    </r>
    <r>
      <rPr>
        <sz val="10"/>
        <rFont val="Noto Sans"/>
        <family val="2"/>
      </rPr>
      <t xml:space="preserve">号   杭财发</t>
    </r>
    <r>
      <rPr>
        <sz val="10"/>
        <rFont val="宋体"/>
        <family val="0"/>
        <charset val="134"/>
      </rPr>
      <t xml:space="preserve">[2012]16</t>
    </r>
    <r>
      <rPr>
        <sz val="10"/>
        <rFont val="Noto Sans"/>
        <family val="2"/>
      </rPr>
      <t xml:space="preserve">号</t>
    </r>
  </si>
  <si>
    <t xml:space="preserve">商务局</t>
  </si>
  <si>
    <t xml:space="preserve">21602</t>
  </si>
  <si>
    <t xml:space="preserve">园林环卫局</t>
  </si>
  <si>
    <t xml:space="preserve">21205</t>
  </si>
  <si>
    <t xml:space="preserve">运行经费及电费</t>
  </si>
  <si>
    <t xml:space="preserve">发改局</t>
  </si>
  <si>
    <t xml:space="preserve">20104</t>
  </si>
  <si>
    <t xml:space="preserve">办案、网络、市场价格监督检查专项经费</t>
  </si>
  <si>
    <r>
      <rPr>
        <sz val="10"/>
        <rFont val="Noto Sans"/>
        <family val="2"/>
      </rPr>
      <t xml:space="preserve">发改厅</t>
    </r>
    <r>
      <rPr>
        <sz val="10"/>
        <rFont val="宋体"/>
        <family val="0"/>
        <charset val="134"/>
      </rPr>
      <t xml:space="preserve">[2008]1392</t>
    </r>
    <r>
      <rPr>
        <sz val="10"/>
        <rFont val="Noto Sans"/>
        <family val="2"/>
      </rPr>
      <t xml:space="preserve">号</t>
    </r>
  </si>
  <si>
    <t xml:space="preserve">拆迁办</t>
  </si>
  <si>
    <t xml:space="preserve">21203</t>
  </si>
  <si>
    <t xml:space="preserve">规划局</t>
  </si>
  <si>
    <t xml:space="preserve">城管大队</t>
  </si>
  <si>
    <t xml:space="preserve">城管执法专项经费</t>
  </si>
  <si>
    <t xml:space="preserve">亮化工程电费及维修费</t>
  </si>
  <si>
    <r>
      <rPr>
        <sz val="10"/>
        <rFont val="Noto Sans"/>
        <family val="2"/>
      </rPr>
      <t xml:space="preserve">杭城管［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建设局</t>
  </si>
  <si>
    <t xml:space="preserve">锡尼镇市政道路养护费</t>
  </si>
  <si>
    <r>
      <rPr>
        <sz val="10"/>
        <rFont val="Noto Sans"/>
        <family val="2"/>
      </rPr>
      <t xml:space="preserve">杭建发</t>
    </r>
    <r>
      <rPr>
        <sz val="10"/>
        <rFont val="宋体"/>
        <family val="0"/>
        <charset val="134"/>
      </rPr>
      <t xml:space="preserve">[2008]88</t>
    </r>
    <r>
      <rPr>
        <sz val="10"/>
        <rFont val="Noto Sans"/>
        <family val="2"/>
      </rPr>
      <t xml:space="preserve">号</t>
    </r>
  </si>
  <si>
    <t xml:space="preserve">交通局</t>
  </si>
  <si>
    <r>
      <rPr>
        <sz val="10"/>
        <rFont val="Noto Sans"/>
        <family val="2"/>
      </rPr>
      <t xml:space="preserve">阳巴公路</t>
    </r>
    <r>
      <rPr>
        <sz val="10"/>
        <rFont val="宋体"/>
        <family val="0"/>
        <charset val="134"/>
      </rPr>
      <t xml:space="preserve">X618</t>
    </r>
    <r>
      <rPr>
        <sz val="10"/>
        <rFont val="Noto Sans"/>
        <family val="2"/>
      </rPr>
      <t xml:space="preserve">线养护、独贵新镇区至能源化工区快速干道养护费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元、路政大队房租及治超站房租取暖费</t>
    </r>
  </si>
  <si>
    <r>
      <rPr>
        <sz val="10"/>
        <rFont val="Noto Sans"/>
        <family val="2"/>
      </rPr>
      <t xml:space="preserve">政府会议决定事项通知单</t>
    </r>
    <r>
      <rPr>
        <sz val="10"/>
        <rFont val="宋体"/>
        <family val="0"/>
        <charset val="134"/>
      </rPr>
      <t xml:space="preserve">[2009]30</t>
    </r>
    <r>
      <rPr>
        <sz val="10"/>
        <rFont val="Noto Sans"/>
        <family val="2"/>
      </rPr>
      <t xml:space="preserve">期文件、杭交发</t>
    </r>
    <r>
      <rPr>
        <sz val="10"/>
        <rFont val="宋体"/>
        <family val="0"/>
        <charset val="134"/>
      </rPr>
      <t xml:space="preserve">[2011]209</t>
    </r>
    <r>
      <rPr>
        <sz val="10"/>
        <rFont val="Noto Sans"/>
        <family val="2"/>
      </rPr>
      <t xml:space="preserve">号文件、</t>
    </r>
  </si>
  <si>
    <t xml:space="preserve">路政大队 </t>
  </si>
  <si>
    <t xml:space="preserve">国资局</t>
  </si>
  <si>
    <t xml:space="preserve">城投公司</t>
  </si>
  <si>
    <t xml:space="preserve">21507</t>
  </si>
  <si>
    <t xml:space="preserve">煤炭局</t>
  </si>
  <si>
    <t xml:space="preserve">安排驻矿人员差额工资补助和应急救援指挥中心建设工程</t>
  </si>
  <si>
    <t xml:space="preserve">安监局</t>
  </si>
  <si>
    <t xml:space="preserve">安全生产监督检查专项经费</t>
  </si>
  <si>
    <t xml:space="preserve">铁路办</t>
  </si>
  <si>
    <t xml:space="preserve">金融办</t>
  </si>
  <si>
    <t xml:space="preserve">总工会</t>
  </si>
  <si>
    <t xml:space="preserve">乒乓球馆取暖费、电费、水费</t>
  </si>
  <si>
    <t xml:space="preserve">房管局</t>
  </si>
  <si>
    <t xml:space="preserve">22103</t>
  </si>
  <si>
    <t xml:space="preserve">行政性收费及罚没款返还</t>
  </si>
  <si>
    <r>
      <rPr>
        <sz val="10"/>
        <rFont val="Noto Sans"/>
        <family val="2"/>
      </rPr>
      <t xml:space="preserve">内发改费字</t>
    </r>
    <r>
      <rPr>
        <sz val="10"/>
        <rFont val="宋体"/>
        <family val="0"/>
        <charset val="134"/>
      </rPr>
      <t xml:space="preserve">[2008]958</t>
    </r>
    <r>
      <rPr>
        <sz val="10"/>
        <rFont val="Noto Sans"/>
        <family val="2"/>
      </rPr>
      <t xml:space="preserve">号</t>
    </r>
  </si>
  <si>
    <t xml:space="preserve">公积金中心</t>
  </si>
  <si>
    <t xml:space="preserve">住房公积金</t>
  </si>
  <si>
    <t xml:space="preserve">扶贫办</t>
  </si>
  <si>
    <t xml:space="preserve">老促会</t>
  </si>
  <si>
    <t xml:space="preserve">21305</t>
  </si>
  <si>
    <t xml:space="preserve">给排水局</t>
  </si>
  <si>
    <t xml:space="preserve">21103</t>
  </si>
  <si>
    <t xml:space="preserve">污水处理厂</t>
  </si>
  <si>
    <t xml:space="preserve">历年测算</t>
  </si>
  <si>
    <t xml:space="preserve">生产工艺费用（维修、改造）</t>
  </si>
  <si>
    <t xml:space="preserve">管网维修运行费</t>
  </si>
  <si>
    <t xml:space="preserve">设备购置费</t>
  </si>
  <si>
    <t xml:space="preserve">修缮费</t>
  </si>
  <si>
    <t xml:space="preserve">工艺药品费</t>
  </si>
  <si>
    <t xml:space="preserve">化验药品费</t>
  </si>
  <si>
    <t xml:space="preserve">在线监测运营费</t>
  </si>
  <si>
    <t xml:space="preserve">第三方合同</t>
  </si>
  <si>
    <t xml:space="preserve">业务加班费（夜班补助、绩效考核）</t>
  </si>
  <si>
    <t xml:space="preserve">新农办</t>
  </si>
  <si>
    <t xml:space="preserve">21301</t>
  </si>
  <si>
    <t xml:space="preserve">禁牧办</t>
  </si>
  <si>
    <t xml:space="preserve">禁牧工作经费</t>
  </si>
  <si>
    <t xml:space="preserve">罚没款反还</t>
  </si>
  <si>
    <t xml:space="preserve">天保局</t>
  </si>
  <si>
    <t xml:space="preserve">21302</t>
  </si>
  <si>
    <t xml:space="preserve">摩林河草籽繁殖场</t>
  </si>
  <si>
    <t xml:space="preserve">综改办</t>
  </si>
  <si>
    <t xml:space="preserve">20106</t>
  </si>
  <si>
    <t xml:space="preserve">产业办</t>
  </si>
  <si>
    <t xml:space="preserve">农机局</t>
  </si>
  <si>
    <t xml:space="preserve">农机监理经费</t>
  </si>
  <si>
    <r>
      <rPr>
        <sz val="10"/>
        <rFont val="Noto Sans"/>
        <family val="2"/>
      </rPr>
      <t xml:space="preserve">杭农机发</t>
    </r>
    <r>
      <rPr>
        <sz val="10"/>
        <rFont val="宋体"/>
        <family val="0"/>
        <charset val="134"/>
      </rPr>
      <t xml:space="preserve">[2012]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弥补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办公经费</t>
    </r>
  </si>
  <si>
    <t xml:space="preserve">农综办</t>
  </si>
  <si>
    <t xml:space="preserve">21306</t>
  </si>
  <si>
    <t xml:space="preserve">森林公安局</t>
  </si>
  <si>
    <t xml:space="preserve">森林公安罚没款返还</t>
  </si>
  <si>
    <t xml:space="preserve">罚没款返还</t>
  </si>
  <si>
    <t xml:space="preserve">草监所</t>
  </si>
  <si>
    <t xml:space="preserve">罚没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蒙古自治区草原管理条例）第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条规定，草原法第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条规定</t>
    </r>
  </si>
  <si>
    <t xml:space="preserve">草原植被恢复</t>
  </si>
  <si>
    <r>
      <rPr>
        <sz val="10"/>
        <rFont val="Noto Sans"/>
        <family val="2"/>
      </rPr>
      <t xml:space="preserve">内政发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草原站</t>
  </si>
  <si>
    <t xml:space="preserve">改良站</t>
  </si>
  <si>
    <t xml:space="preserve">哈拉淖尔良种场</t>
  </si>
  <si>
    <t xml:space="preserve">经管站</t>
  </si>
  <si>
    <t xml:space="preserve">摩林河种畜场</t>
  </si>
  <si>
    <t xml:space="preserve">农牧业服务中心</t>
  </si>
  <si>
    <t xml:space="preserve">人口转移办</t>
  </si>
  <si>
    <t xml:space="preserve">兽医局</t>
  </si>
  <si>
    <t xml:space="preserve">防疫经费</t>
  </si>
  <si>
    <r>
      <rPr>
        <sz val="10"/>
        <rFont val="Noto Sans"/>
        <family val="2"/>
      </rPr>
      <t xml:space="preserve">根据政府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会议纪要</t>
    </r>
  </si>
  <si>
    <t xml:space="preserve">动物检疫费</t>
  </si>
  <si>
    <r>
      <rPr>
        <sz val="10"/>
        <rFont val="Noto Sans"/>
        <family val="2"/>
      </rPr>
      <t xml:space="preserve">监测费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病死动物无害化处理费用</t>
    </r>
  </si>
  <si>
    <t xml:space="preserve">村防疫员补助经费</t>
  </si>
  <si>
    <r>
      <rPr>
        <sz val="10"/>
        <rFont val="Noto Sans"/>
        <family val="2"/>
      </rPr>
      <t xml:space="preserve">村级防疫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</t>
    </r>
  </si>
  <si>
    <t xml:space="preserve">农牧业局</t>
  </si>
  <si>
    <t xml:space="preserve">21108</t>
  </si>
  <si>
    <t xml:space="preserve">草原生态奖补资金</t>
  </si>
  <si>
    <r>
      <rPr>
        <sz val="10"/>
        <rFont val="Noto Sans"/>
        <family val="2"/>
      </rPr>
      <t xml:space="preserve">鄂尔多斯市财政局关于拨付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草原生态保护补助奖励资金的通知</t>
    </r>
  </si>
  <si>
    <t xml:space="preserve">巴拉贡河道段</t>
  </si>
  <si>
    <t xml:space="preserve">21303</t>
  </si>
  <si>
    <t xml:space="preserve">摩林河水库</t>
  </si>
  <si>
    <t xml:space="preserve">塔然高勒水保站</t>
  </si>
  <si>
    <t xml:space="preserve">水利勘测设计队</t>
  </si>
  <si>
    <t xml:space="preserve">独贵水政站</t>
  </si>
  <si>
    <t xml:space="preserve">巴拉亥河道段</t>
  </si>
  <si>
    <t xml:space="preserve">昌汉白电灌站</t>
  </si>
  <si>
    <t xml:space="preserve">独贵河道段</t>
  </si>
  <si>
    <t xml:space="preserve">杭锦淖尔河道段</t>
  </si>
  <si>
    <t xml:space="preserve">黄灌局</t>
  </si>
  <si>
    <t xml:space="preserve">吉镇河道段</t>
  </si>
  <si>
    <t xml:space="preserve">西沙拐子河道段</t>
  </si>
  <si>
    <t xml:space="preserve">抗旱服务站</t>
  </si>
  <si>
    <t xml:space="preserve">排干局</t>
  </si>
  <si>
    <t xml:space="preserve">排干运行费用</t>
  </si>
  <si>
    <r>
      <rPr>
        <sz val="10"/>
        <rFont val="Noto Sans"/>
        <family val="2"/>
      </rPr>
      <t xml:space="preserve">杭水字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水务局</t>
  </si>
  <si>
    <t xml:space="preserve">水土保持治理费返还</t>
  </si>
  <si>
    <t xml:space="preserve">林业局</t>
  </si>
  <si>
    <t xml:space="preserve">林业治沙站</t>
  </si>
  <si>
    <t xml:space="preserve">锡尼镇</t>
  </si>
  <si>
    <t xml:space="preserve">20103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偿还超调旗级资金，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偿还债务</t>
    </r>
  </si>
  <si>
    <t xml:space="preserve">20406</t>
  </si>
  <si>
    <t xml:space="preserve">综治创安经费</t>
  </si>
  <si>
    <t xml:space="preserve">根据目标责任制安排</t>
  </si>
  <si>
    <t xml:space="preserve">计划生育经费</t>
  </si>
  <si>
    <r>
      <rPr>
        <sz val="10"/>
        <rFont val="宋体"/>
        <family val="0"/>
        <charset val="134"/>
      </rPr>
      <t xml:space="preserve">52707</t>
    </r>
    <r>
      <rPr>
        <sz val="10"/>
        <rFont val="Noto Sans"/>
        <family val="2"/>
      </rPr>
      <t xml:space="preserve">人，每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</si>
  <si>
    <t xml:space="preserve">沙石路维护</t>
  </si>
  <si>
    <r>
      <rPr>
        <sz val="10"/>
        <rFont val="Noto Sans"/>
        <family val="2"/>
      </rPr>
      <t xml:space="preserve">沙石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公里，每公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t xml:space="preserve">镇对村目标考核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各村每村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群众娱乐活动经费</t>
  </si>
  <si>
    <r>
      <rPr>
        <sz val="10"/>
        <rFont val="Noto Sans"/>
        <family val="2"/>
      </rPr>
      <t xml:space="preserve">国庆、元旦、七一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元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彩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t xml:space="preserve">网络服务费用</t>
  </si>
  <si>
    <r>
      <rPr>
        <sz val="10"/>
        <rFont val="Noto Sans"/>
        <family val="2"/>
      </rPr>
      <t xml:space="preserve">按协议镇政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社区各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元</t>
    </r>
  </si>
  <si>
    <t xml:space="preserve">抗旱救灾及防洪抢险</t>
  </si>
  <si>
    <t xml:space="preserve">根据近三年旱情拨款情况测算</t>
  </si>
  <si>
    <r>
      <rPr>
        <sz val="10"/>
        <rFont val="Noto Sans"/>
        <family val="2"/>
      </rPr>
      <t xml:space="preserve">人代会、经济工作会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，每人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t xml:space="preserve">接待费</t>
  </si>
  <si>
    <r>
      <rPr>
        <sz val="10"/>
        <rFont val="Noto Sans"/>
        <family val="2"/>
      </rPr>
      <t xml:space="preserve">根据运行经费、业务费的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计算</t>
    </r>
  </si>
  <si>
    <t xml:space="preserve">培植税源</t>
  </si>
  <si>
    <r>
      <rPr>
        <sz val="10"/>
        <rFont val="Noto Sans"/>
        <family val="2"/>
      </rPr>
      <t xml:space="preserve">根据可用财力的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计算</t>
    </r>
  </si>
  <si>
    <t xml:space="preserve">20102</t>
  </si>
  <si>
    <t xml:space="preserve">政协委员联络室工作经费</t>
  </si>
  <si>
    <r>
      <rPr>
        <sz val="10"/>
        <rFont val="Noto Sans"/>
        <family val="2"/>
      </rPr>
      <t xml:space="preserve">杭党纪要</t>
    </r>
    <r>
      <rPr>
        <sz val="10"/>
        <rFont val="宋体"/>
        <family val="0"/>
        <charset val="134"/>
      </rPr>
      <t xml:space="preserve">[2011]8</t>
    </r>
    <r>
      <rPr>
        <sz val="10"/>
        <rFont val="Noto Sans"/>
        <family val="2"/>
      </rPr>
      <t xml:space="preserve">号</t>
    </r>
  </si>
  <si>
    <t xml:space="preserve">20129</t>
  </si>
  <si>
    <t xml:space="preserve">共青团组织活动经费</t>
  </si>
  <si>
    <r>
      <rPr>
        <sz val="10"/>
        <rFont val="Noto Sans"/>
        <family val="2"/>
      </rPr>
      <t xml:space="preserve">按照鄂团联发</t>
    </r>
    <r>
      <rPr>
        <sz val="10"/>
        <rFont val="宋体"/>
        <family val="0"/>
        <charset val="134"/>
      </rPr>
      <t xml:space="preserve">[2013]1</t>
    </r>
    <r>
      <rPr>
        <sz val="10"/>
        <rFont val="Noto Sans"/>
        <family val="2"/>
      </rPr>
      <t xml:space="preserve">号文件精神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基层动监所工作经费</t>
  </si>
  <si>
    <r>
      <rPr>
        <sz val="10"/>
        <rFont val="Noto Sans"/>
        <family val="2"/>
      </rPr>
      <t xml:space="preserve">根据政府会议纪要</t>
    </r>
    <r>
      <rPr>
        <sz val="10"/>
        <rFont val="宋体"/>
        <family val="0"/>
        <charset val="134"/>
      </rPr>
      <t xml:space="preserve">[2011]6</t>
    </r>
    <r>
      <rPr>
        <sz val="10"/>
        <rFont val="Noto Sans"/>
        <family val="2"/>
      </rPr>
      <t xml:space="preserve">号文件要求安排动监所工作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总预备费</t>
  </si>
  <si>
    <r>
      <rPr>
        <sz val="10"/>
        <rFont val="Noto Sans"/>
        <family val="2"/>
      </rPr>
      <t xml:space="preserve">按照可用财力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计算</t>
    </r>
  </si>
  <si>
    <t xml:space="preserve">20101</t>
  </si>
  <si>
    <t xml:space="preserve">人大常委会联络室经费</t>
  </si>
  <si>
    <r>
      <rPr>
        <sz val="10"/>
        <rFont val="Noto Sans"/>
        <family val="2"/>
      </rPr>
      <t xml:space="preserve">杭常办发</t>
    </r>
    <r>
      <rPr>
        <sz val="10"/>
        <rFont val="宋体"/>
        <family val="0"/>
        <charset val="134"/>
      </rPr>
      <t xml:space="preserve">[2011]6</t>
    </r>
    <r>
      <rPr>
        <sz val="10"/>
        <rFont val="Noto Sans"/>
        <family val="2"/>
      </rPr>
      <t xml:space="preserve">号</t>
    </r>
  </si>
  <si>
    <t xml:space="preserve">伊和乌素苏木</t>
  </si>
  <si>
    <t xml:space="preserve">市政环卫费用</t>
  </si>
  <si>
    <r>
      <rPr>
        <sz val="10"/>
        <rFont val="Noto Sans"/>
        <family val="2"/>
      </rPr>
      <t xml:space="preserve">环卫面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（环卫临时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，每平方米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街道维护</t>
  </si>
  <si>
    <r>
      <rPr>
        <sz val="10"/>
        <rFont val="Noto Sans"/>
        <family val="2"/>
      </rPr>
      <t xml:space="preserve">市政道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里，每公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根据目标责任制安排。</t>
  </si>
  <si>
    <r>
      <rPr>
        <sz val="10"/>
        <rFont val="Noto Sans"/>
        <family val="2"/>
      </rPr>
      <t xml:space="preserve">沙石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公里，每公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镇对村目标考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村每村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群众娱乐性活动金费</t>
  </si>
  <si>
    <r>
      <rPr>
        <sz val="10"/>
        <rFont val="Noto Sans"/>
        <family val="2"/>
      </rPr>
      <t xml:space="preserve">国庆节、元旦、七一、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元宵节文艺演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、彩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据实测算</t>
  </si>
  <si>
    <t xml:space="preserve">抗旱救灾及综合整治</t>
  </si>
  <si>
    <r>
      <rPr>
        <sz val="10"/>
        <rFont val="Noto Sans"/>
        <family val="2"/>
      </rPr>
      <t xml:space="preserve">不超过可用财力的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人代会、经济工作会，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次，每人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1544</t>
    </r>
    <r>
      <rPr>
        <sz val="10"/>
        <rFont val="Noto Sans"/>
        <family val="2"/>
      </rPr>
      <t xml:space="preserve">人，每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</si>
  <si>
    <t xml:space="preserve">禁牧补贴费</t>
  </si>
  <si>
    <r>
      <rPr>
        <sz val="10"/>
        <rFont val="Noto Sans"/>
        <family val="2"/>
      </rPr>
      <t xml:space="preserve">禁牧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辆，每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巴拉贡镇</t>
  </si>
  <si>
    <t xml:space="preserve">市政环卫费</t>
  </si>
  <si>
    <r>
      <rPr>
        <sz val="10"/>
        <rFont val="Noto Sans"/>
        <family val="2"/>
      </rPr>
      <t xml:space="preserve">环卫面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万平方米，每平米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（环位临时工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）</t>
    </r>
  </si>
  <si>
    <t xml:space="preserve">绿化水电费</t>
  </si>
  <si>
    <r>
      <rPr>
        <sz val="10"/>
        <rFont val="Noto Sans"/>
        <family val="2"/>
      </rPr>
      <t xml:space="preserve">绿化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，每平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t xml:space="preserve">街道维护费</t>
  </si>
  <si>
    <r>
      <rPr>
        <sz val="10"/>
        <rFont val="Noto Sans"/>
        <family val="2"/>
      </rPr>
      <t xml:space="preserve">市政道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公里，每公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t xml:space="preserve">路灯电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路灯，每个路灯每年电费</t>
    </r>
    <r>
      <rPr>
        <sz val="10"/>
        <rFont val="宋体"/>
        <family val="0"/>
        <charset val="134"/>
      </rPr>
      <t xml:space="preserve">135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t xml:space="preserve">路灯维护费</t>
  </si>
  <si>
    <r>
      <rPr>
        <sz val="10"/>
        <rFont val="Noto Sans"/>
        <family val="2"/>
      </rPr>
      <t xml:space="preserve">工业园区路灯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个，其他路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，平均每个预留维护费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，共预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防凌防汛经费</t>
  </si>
  <si>
    <r>
      <rPr>
        <sz val="10"/>
        <rFont val="Noto Sans"/>
        <family val="2"/>
      </rPr>
      <t xml:space="preserve">国堤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公里，民堤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公里，防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天，每天需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，每人每天补助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根据目标责任制安排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3781</t>
    </r>
    <r>
      <rPr>
        <sz val="10"/>
        <rFont val="Noto Sans"/>
        <family val="2"/>
      </rPr>
      <t xml:space="preserve">人，每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沙石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公里，每公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各村每村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镇对二级单位目标考核费</t>
  </si>
  <si>
    <r>
      <rPr>
        <sz val="10"/>
        <rFont val="Noto Sans"/>
        <family val="2"/>
      </rPr>
      <t xml:space="preserve">二级单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平均每个二级单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安排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按协议每年实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根据近三年旱情拨款情节安排</t>
  </si>
  <si>
    <r>
      <rPr>
        <sz val="10"/>
        <rFont val="Noto Sans"/>
        <family val="2"/>
      </rPr>
      <t xml:space="preserve">按运行经费、业务费的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安排</t>
    </r>
  </si>
  <si>
    <r>
      <rPr>
        <sz val="10"/>
        <rFont val="Noto Sans"/>
        <family val="2"/>
      </rPr>
      <t xml:space="preserve">可用财力的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。</t>
    </r>
  </si>
  <si>
    <t xml:space="preserve">呼和木独镇</t>
  </si>
  <si>
    <r>
      <rPr>
        <sz val="10"/>
        <rFont val="Noto Sans"/>
        <family val="2"/>
      </rPr>
      <t xml:space="preserve">环卫面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平方米（临时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，每平方米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绿化水电</t>
  </si>
  <si>
    <r>
      <rPr>
        <sz val="10"/>
        <rFont val="Noto Sans"/>
        <family val="2"/>
      </rPr>
      <t xml:space="preserve">绿化面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、每平方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市政街道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公里，每公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路灯，每个路灯每年电费</t>
    </r>
    <r>
      <rPr>
        <sz val="10"/>
        <rFont val="宋体"/>
        <family val="0"/>
        <charset val="134"/>
      </rPr>
      <t xml:space="preserve">135.05</t>
    </r>
    <r>
      <rPr>
        <sz val="10"/>
        <rFont val="Noto Sans"/>
        <family val="2"/>
      </rPr>
      <t xml:space="preserve">元，维护费每个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</si>
  <si>
    <t xml:space="preserve">22005</t>
  </si>
  <si>
    <t xml:space="preserve">防雹费用</t>
  </si>
  <si>
    <r>
      <rPr>
        <sz val="10"/>
        <rFont val="Noto Sans"/>
        <family val="2"/>
      </rPr>
      <t xml:space="preserve">防雹工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每人每年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，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，维护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堤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里，民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公里，防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天，每天需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，每人每天补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全镇主要沙石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公里，每公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，每个村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群众娱乐性活动经费</t>
  </si>
  <si>
    <r>
      <rPr>
        <sz val="10"/>
        <rFont val="Noto Sans"/>
        <family val="2"/>
      </rPr>
      <t xml:space="preserve">国庆节、元旦、七一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、元宵节文艺演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，彩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据实填报</t>
  </si>
  <si>
    <r>
      <rPr>
        <sz val="10"/>
        <rFont val="Noto Sans"/>
        <family val="2"/>
      </rPr>
      <t xml:space="preserve">根据近三年旱情拨款情况安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两会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个人次、每人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计算</t>
    </r>
  </si>
  <si>
    <t xml:space="preserve">公务接待费</t>
  </si>
  <si>
    <r>
      <rPr>
        <sz val="10"/>
        <rFont val="Noto Sans"/>
        <family val="2"/>
      </rPr>
      <t xml:space="preserve">行政运行经费和业务费的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安排</t>
    </r>
  </si>
  <si>
    <r>
      <rPr>
        <sz val="10"/>
        <rFont val="Noto Sans"/>
        <family val="2"/>
      </rPr>
      <t xml:space="preserve">全镇人口</t>
    </r>
    <r>
      <rPr>
        <sz val="10"/>
        <rFont val="宋体"/>
        <family val="0"/>
        <charset val="134"/>
      </rPr>
      <t xml:space="preserve">993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1</t>
    </r>
    <r>
      <rPr>
        <sz val="10"/>
        <rFont val="Noto Sans"/>
        <family val="2"/>
      </rPr>
      <t xml:space="preserve">元</t>
    </r>
  </si>
  <si>
    <t xml:space="preserve">吉日嘎朗图镇</t>
  </si>
  <si>
    <r>
      <rPr>
        <sz val="10"/>
        <rFont val="Noto Sans"/>
        <family val="2"/>
      </rPr>
      <t xml:space="preserve">环境面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（临时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每平米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绿化面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，每平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市政道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，每平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路灯电费及维护费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路灯，每个灯每年电费维修</t>
    </r>
    <r>
      <rPr>
        <sz val="10"/>
        <rFont val="宋体"/>
        <family val="0"/>
        <charset val="134"/>
      </rPr>
      <t xml:space="preserve">135.05</t>
    </r>
    <r>
      <rPr>
        <sz val="10"/>
        <rFont val="Noto Sans"/>
        <family val="2"/>
      </rPr>
      <t xml:space="preserve">元，每个维护费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</si>
  <si>
    <t xml:space="preserve">防雹费</t>
  </si>
  <si>
    <r>
      <rPr>
        <sz val="10"/>
        <rFont val="Noto Sans"/>
        <family val="2"/>
      </rPr>
      <t xml:space="preserve">用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每人每年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炮维护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国堤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里，民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公里，防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天，每天需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，每天每人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村每村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3790</t>
    </r>
    <r>
      <rPr>
        <sz val="10"/>
        <rFont val="Noto Sans"/>
        <family val="2"/>
      </rPr>
      <t xml:space="preserve">人，每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元旦、七一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宵节文艺演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、彩车装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网络服务费</t>
  </si>
  <si>
    <r>
      <rPr>
        <sz val="10"/>
        <rFont val="Noto Sans"/>
        <family val="2"/>
      </rPr>
      <t xml:space="preserve">每年网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抗旱救灾</t>
  </si>
  <si>
    <t xml:space="preserve">根据近年旱情安排</t>
  </si>
  <si>
    <r>
      <rPr>
        <sz val="10"/>
        <rFont val="Noto Sans"/>
        <family val="2"/>
      </rPr>
      <t xml:space="preserve">人代会、经济工作会，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人次，每人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</t>
    </r>
  </si>
  <si>
    <t xml:space="preserve">培植税源费用</t>
  </si>
  <si>
    <r>
      <rPr>
        <sz val="10"/>
        <rFont val="Noto Sans"/>
        <family val="2"/>
      </rPr>
      <t xml:space="preserve">按培植税源可用财力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安排</t>
    </r>
  </si>
  <si>
    <r>
      <rPr>
        <sz val="10"/>
        <rFont val="Noto Sans"/>
        <family val="2"/>
      </rPr>
      <t xml:space="preserve">按运行费用和业务费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安排</t>
    </r>
  </si>
  <si>
    <t xml:space="preserve">独贵塔拉镇</t>
  </si>
  <si>
    <t xml:space="preserve">20105</t>
  </si>
  <si>
    <r>
      <rPr>
        <sz val="10"/>
        <rFont val="Noto Sans"/>
        <family val="2"/>
      </rPr>
      <t xml:space="preserve">环卫面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平方米（环卫临时工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），每平方米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绿化面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平方米，每平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市政道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，每公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t xml:space="preserve">路灯维护</t>
  </si>
  <si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个路灯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个红绿灯，平均每个预留维护费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
</t>
    </r>
  </si>
  <si>
    <r>
      <rPr>
        <sz val="10"/>
        <rFont val="Noto Sans"/>
        <family val="2"/>
      </rPr>
      <t xml:space="preserve">防雹工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每人每年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，每门维护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国堤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公里，民堤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公里，防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天，每天需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人，每人每天补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</t>
    </r>
  </si>
  <si>
    <t xml:space="preserve">综治目标责任制</t>
  </si>
  <si>
    <r>
      <rPr>
        <sz val="10"/>
        <rFont val="Noto Sans"/>
        <family val="2"/>
      </rPr>
      <t xml:space="preserve">沙石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公里，每公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t xml:space="preserve">镇村目标考核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村每村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国庆节、元旦、七一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、元宵节文艺演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、彩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等</t>
    </r>
  </si>
  <si>
    <t xml:space="preserve">据实填报。</t>
  </si>
  <si>
    <t xml:space="preserve">依据近三年旱情程度安排</t>
  </si>
  <si>
    <r>
      <rPr>
        <sz val="10"/>
        <rFont val="Noto Sans"/>
        <family val="2"/>
      </rPr>
      <t xml:space="preserve">人代会、经济工作会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次，每人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超可用财力的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安排</t>
    </r>
  </si>
  <si>
    <r>
      <rPr>
        <sz val="10"/>
        <rFont val="宋体"/>
        <family val="0"/>
        <charset val="134"/>
      </rPr>
      <t xml:space="preserve">22385</t>
    </r>
    <r>
      <rPr>
        <sz val="10"/>
        <rFont val="Noto Sans"/>
        <family val="2"/>
      </rPr>
      <t xml:space="preserve">人，每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</si>
  <si>
    <t xml:space="preserve">政协经费</t>
  </si>
  <si>
    <t xml:space="preserve">确权换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村，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不超可用财力的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安排</t>
    </r>
  </si>
  <si>
    <t xml:space="preserve">土地流转财政补贴资金</t>
  </si>
  <si>
    <t xml:space="preserve">塔然高勒管委会   </t>
  </si>
  <si>
    <r>
      <rPr>
        <sz val="10"/>
        <rFont val="Noto Sans"/>
        <family val="2"/>
      </rPr>
      <t xml:space="preserve">街道环卫面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㎡，矿区环卫面积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㎡，（环卫工人</t>
    </r>
    <r>
      <rPr>
        <sz val="10"/>
        <rFont val="SimSun"/>
        <family val="0"/>
        <charset val="134"/>
      </rPr>
      <t xml:space="preserve">6</t>
    </r>
    <r>
      <rPr>
        <sz val="10"/>
        <rFont val="Noto Sans"/>
        <family val="2"/>
      </rPr>
      <t xml:space="preserve">人），</t>
    </r>
    <r>
      <rPr>
        <sz val="10"/>
        <rFont val="SimSun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街道维护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绿化面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平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路灯，每灯电费</t>
    </r>
    <r>
      <rPr>
        <sz val="10"/>
        <rFont val="宋体"/>
        <family val="0"/>
        <charset val="134"/>
      </rPr>
      <t xml:space="preserve">135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每个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</si>
  <si>
    <t xml:space="preserve">租用年费</t>
  </si>
  <si>
    <t xml:space="preserve">依据目标责任制安排</t>
  </si>
  <si>
    <r>
      <rPr>
        <sz val="10"/>
        <rFont val="Noto Sans"/>
        <family val="2"/>
      </rPr>
      <t xml:space="preserve">国庆、元旦、七一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元宵节演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、彩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村，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全镇</t>
    </r>
    <r>
      <rPr>
        <sz val="10"/>
        <rFont val="宋体"/>
        <family val="0"/>
        <charset val="134"/>
      </rPr>
      <t xml:space="preserve">12987</t>
    </r>
    <r>
      <rPr>
        <sz val="10"/>
        <rFont val="Noto Sans"/>
        <family val="2"/>
      </rPr>
      <t xml:space="preserve">人，每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人代会、经济工作会，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次，每人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
</t>
    </r>
  </si>
  <si>
    <r>
      <rPr>
        <sz val="10"/>
        <rFont val="Noto Sans"/>
        <family val="2"/>
      </rPr>
      <t xml:space="preserve">沙石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公里，每公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乡村小油路维护</t>
  </si>
  <si>
    <r>
      <rPr>
        <sz val="10"/>
        <rFont val="Noto Sans"/>
        <family val="2"/>
      </rPr>
      <t xml:space="preserve">新修油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公里，每公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，每村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抗旱救灾、防雨防洪及综合整治</t>
  </si>
  <si>
    <t xml:space="preserve">根据近三年旱情情况填报</t>
  </si>
  <si>
    <t xml:space="preserve">独贵园区管委会</t>
  </si>
  <si>
    <t xml:space="preserve">园区业务经费</t>
  </si>
  <si>
    <t xml:space="preserve">园区基础设施建设</t>
  </si>
  <si>
    <t xml:space="preserve">新能源管委会</t>
  </si>
  <si>
    <t xml:space="preserve">工业园区业务费</t>
  </si>
  <si>
    <t xml:space="preserve">气象局</t>
  </si>
  <si>
    <t xml:space="preserve">防雹业务费</t>
  </si>
  <si>
    <r>
      <rPr>
        <sz val="10"/>
        <rFont val="Noto Sans"/>
        <family val="2"/>
      </rPr>
      <t xml:space="preserve">鄂财农发</t>
    </r>
    <r>
      <rPr>
        <sz val="10"/>
        <rFont val="宋体"/>
        <family val="0"/>
        <charset val="134"/>
      </rPr>
      <t xml:space="preserve">[2012]107</t>
    </r>
    <r>
      <rPr>
        <sz val="10"/>
        <rFont val="Noto Sans"/>
        <family val="2"/>
      </rPr>
      <t xml:space="preserve">号</t>
    </r>
  </si>
  <si>
    <t xml:space="preserve">技术监督局</t>
  </si>
  <si>
    <t xml:space="preserve">防空办</t>
  </si>
  <si>
    <t xml:space="preserve">防空易地建设专项经费</t>
  </si>
  <si>
    <t xml:space="preserve">武装部</t>
  </si>
  <si>
    <t xml:space="preserve">议军会经费</t>
  </si>
  <si>
    <t xml:space="preserve">国税局</t>
  </si>
  <si>
    <t xml:space="preserve">协税护税工作经费</t>
  </si>
  <si>
    <t xml:space="preserve">地税局</t>
  </si>
  <si>
    <t xml:space="preserve">武警中队</t>
  </si>
  <si>
    <t xml:space="preserve">武警运转经费</t>
  </si>
  <si>
    <r>
      <rPr>
        <sz val="10"/>
        <rFont val="Noto Sans"/>
        <family val="2"/>
      </rPr>
      <t xml:space="preserve">内财预</t>
    </r>
    <r>
      <rPr>
        <sz val="10"/>
        <rFont val="宋体"/>
        <family val="0"/>
        <charset val="134"/>
      </rPr>
      <t xml:space="preserve">[2012]2406</t>
    </r>
    <r>
      <rPr>
        <sz val="10"/>
        <rFont val="Noto Sans"/>
        <family val="2"/>
      </rPr>
      <t xml:space="preserve">号</t>
    </r>
  </si>
  <si>
    <t xml:space="preserve">消防大队</t>
  </si>
  <si>
    <t xml:space="preserve">消防业务经费</t>
  </si>
  <si>
    <r>
      <rPr>
        <sz val="10"/>
        <rFont val="Noto Sans"/>
        <family val="2"/>
      </rPr>
      <t xml:space="preserve">内财预</t>
    </r>
    <r>
      <rPr>
        <sz val="10"/>
        <rFont val="宋体"/>
        <family val="0"/>
        <charset val="134"/>
      </rPr>
      <t xml:space="preserve">[2012]1849</t>
    </r>
    <r>
      <rPr>
        <sz val="10"/>
        <rFont val="Noto Sans"/>
        <family val="2"/>
      </rPr>
      <t xml:space="preserve">号</t>
    </r>
  </si>
  <si>
    <t xml:space="preserve">人民银行</t>
  </si>
  <si>
    <t xml:space="preserve">地方配备人员工作经费</t>
  </si>
  <si>
    <t xml:space="preserve">大财政总预备费</t>
  </si>
  <si>
    <t xml:space="preserve">大财政科技三项费</t>
  </si>
  <si>
    <t xml:space="preserve">大财政以前年度工资</t>
  </si>
  <si>
    <t xml:space="preserve">大财政预留债务支出</t>
  </si>
  <si>
    <t xml:space="preserve">偿还政府债务工程支出</t>
  </si>
  <si>
    <t xml:space="preserve">大财政优秀公务员奖励</t>
  </si>
  <si>
    <t xml:space="preserve">大财政预留增资及工程款</t>
  </si>
  <si>
    <t xml:space="preserve">一般预算支出合计</t>
  </si>
  <si>
    <t xml:space="preserve">21362</t>
  </si>
  <si>
    <t xml:space="preserve">地方森林植被恢复费</t>
  </si>
  <si>
    <t xml:space="preserve">保障性住房建设地方配套</t>
  </si>
  <si>
    <r>
      <rPr>
        <sz val="10"/>
        <rFont val="Noto Sans"/>
        <family val="2"/>
      </rPr>
      <t xml:space="preserve">杭党纪要</t>
    </r>
    <r>
      <rPr>
        <sz val="10"/>
        <rFont val="宋体"/>
        <family val="0"/>
        <charset val="134"/>
      </rPr>
      <t xml:space="preserve">[2011]11</t>
    </r>
    <r>
      <rPr>
        <sz val="10"/>
        <rFont val="Noto Sans"/>
        <family val="2"/>
      </rPr>
      <t xml:space="preserve">号</t>
    </r>
  </si>
  <si>
    <t xml:space="preserve">廉租住房维护管理支出</t>
  </si>
  <si>
    <r>
      <rPr>
        <sz val="10"/>
        <rFont val="Noto Sans"/>
        <family val="2"/>
      </rPr>
      <t xml:space="preserve">鄂财</t>
    </r>
    <r>
      <rPr>
        <sz val="10"/>
        <rFont val="宋体"/>
        <family val="0"/>
        <charset val="134"/>
      </rPr>
      <t xml:space="preserve">[2007]53</t>
    </r>
    <r>
      <rPr>
        <sz val="10"/>
        <rFont val="Noto Sans"/>
        <family val="2"/>
      </rPr>
      <t xml:space="preserve">号</t>
    </r>
  </si>
  <si>
    <t xml:space="preserve">城市基础设施配备支出</t>
  </si>
  <si>
    <t xml:space="preserve">杭锦旗</t>
  </si>
  <si>
    <t xml:space="preserve">基金预算支出合计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人员公用经费计算按在职在岗人员减教育</t>
    </r>
    <r>
      <rPr>
        <sz val="10"/>
        <rFont val="宋体"/>
        <family val="0"/>
        <charset val="134"/>
      </rPr>
      <t xml:space="preserve">1602</t>
    </r>
    <r>
      <rPr>
        <sz val="10"/>
        <rFont val="Noto Sans"/>
        <family val="2"/>
      </rPr>
      <t xml:space="preserve">人减园区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减乡镇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346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交通局公路养护所在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、未转正在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、车一辆、公用经费共</t>
    </r>
    <r>
      <rPr>
        <sz val="10"/>
        <rFont val="宋体"/>
        <family val="0"/>
        <charset val="134"/>
      </rPr>
      <t xml:space="preserve">31.68</t>
    </r>
    <r>
      <rPr>
        <sz val="10"/>
        <rFont val="Noto Sans"/>
        <family val="2"/>
      </rPr>
      <t xml:space="preserve">万元。</t>
    </r>
  </si>
  <si>
    <t xml:space="preserve">业务费预算表</t>
  </si>
  <si>
    <t xml:space="preserve">附表五</t>
  </si>
  <si>
    <r>
      <rPr>
        <sz val="12"/>
        <rFont val="Noto Sans"/>
        <family val="2"/>
      </rPr>
      <t xml:space="preserve">预算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预算年度</t>
    </r>
    <r>
      <rPr>
        <sz val="12"/>
        <rFont val="宋体"/>
        <family val="0"/>
        <charset val="134"/>
      </rPr>
      <t xml:space="preserve">:20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编码</t>
  </si>
  <si>
    <t xml:space="preserve">政策文件依据</t>
  </si>
  <si>
    <t xml:space="preserve">预算科目</t>
  </si>
  <si>
    <t xml:space="preserve">预算安排情况</t>
  </si>
  <si>
    <t xml:space="preserve">资金来源情况</t>
  </si>
  <si>
    <t xml:space="preserve">功能分类
科目编码</t>
  </si>
  <si>
    <t xml:space="preserve">经济分类
科目编码</t>
  </si>
  <si>
    <t xml:space="preserve">计算
依据</t>
  </si>
  <si>
    <t xml:space="preserve">数量</t>
  </si>
  <si>
    <r>
      <rPr>
        <sz val="10"/>
        <rFont val="Noto Sans"/>
        <family val="2"/>
      </rPr>
      <t xml:space="preserve">单位数量
计算标准
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金额</t>
  </si>
  <si>
    <t xml:space="preserve">中央自治区补助</t>
  </si>
  <si>
    <t xml:space="preserve">市级
补助</t>
  </si>
  <si>
    <t xml:space="preserve">旗级配套应由市级承担</t>
  </si>
  <si>
    <t xml:space="preserve">事业收入或经营收入承担</t>
  </si>
  <si>
    <t xml:space="preserve">预算外收入承担</t>
  </si>
  <si>
    <t xml:space="preserve">丙</t>
  </si>
  <si>
    <t xml:space="preserve">丁</t>
  </si>
  <si>
    <t xml:space="preserve">戊</t>
  </si>
  <si>
    <t xml:space="preserve">己</t>
  </si>
  <si>
    <t xml:space="preserve">合       计</t>
  </si>
  <si>
    <t xml:space="preserve">动物疫病防护物资储备</t>
  </si>
  <si>
    <t xml:space="preserve">订购消毒药品</t>
  </si>
  <si>
    <t xml:space="preserve">免疫抗体效价检测试剂及化验室耗材</t>
  </si>
  <si>
    <t xml:space="preserve">动物卫生监督站检测耗材</t>
  </si>
  <si>
    <t xml:space="preserve">农机监理业务</t>
  </si>
  <si>
    <t xml:space="preserve">自来水公司补亏</t>
  </si>
  <si>
    <t xml:space="preserve">污水处理厂运行经费</t>
  </si>
  <si>
    <t xml:space="preserve">公益设备维修</t>
  </si>
  <si>
    <t xml:space="preserve">化验药品</t>
  </si>
  <si>
    <t xml:space="preserve">业务在线数据传输</t>
  </si>
  <si>
    <t xml:space="preserve">管网运行</t>
  </si>
  <si>
    <t xml:space="preserve">园林环卫经费</t>
  </si>
  <si>
    <t xml:space="preserve">街道清洁</t>
  </si>
  <si>
    <t xml:space="preserve">垃圾清运</t>
  </si>
  <si>
    <t xml:space="preserve">广场清洁</t>
  </si>
  <si>
    <t xml:space="preserve">垃圾清运车辆燃修费</t>
  </si>
  <si>
    <t xml:space="preserve">路灯维修</t>
  </si>
  <si>
    <t xml:space="preserve">街道花草树木维护</t>
  </si>
  <si>
    <t xml:space="preserve">亮化工程电费</t>
  </si>
  <si>
    <t xml:space="preserve">教师继续教育经费</t>
  </si>
  <si>
    <t xml:space="preserve">民中宿舍楼回购</t>
  </si>
  <si>
    <t xml:space="preserve">中小学运动会经费</t>
  </si>
  <si>
    <t xml:space="preserve">教育应急及安全经费</t>
  </si>
  <si>
    <t xml:space="preserve">党校培训费</t>
  </si>
  <si>
    <t xml:space="preserve">司法专项经费</t>
  </si>
  <si>
    <t xml:space="preserve">社会矛盾大调处</t>
  </si>
  <si>
    <t xml:space="preserve">人民调解</t>
  </si>
  <si>
    <t xml:space="preserve">法律援助</t>
  </si>
  <si>
    <t xml:space="preserve">普法经费</t>
  </si>
  <si>
    <t xml:space="preserve">政法业务费</t>
  </si>
  <si>
    <t xml:space="preserve">涉法涉诉信访和见义勇为救助</t>
  </si>
  <si>
    <t xml:space="preserve">社会治安综合治理</t>
  </si>
  <si>
    <t xml:space="preserve">基层基础设施建设</t>
  </si>
  <si>
    <t xml:space="preserve">征兵经费</t>
  </si>
  <si>
    <t xml:space="preserve">生态基地建设经费</t>
  </si>
  <si>
    <t xml:space="preserve">民兵训练费</t>
  </si>
  <si>
    <t xml:space="preserve">国防教育经费</t>
  </si>
  <si>
    <t xml:space="preserve">小康文化工程</t>
  </si>
  <si>
    <t xml:space="preserve">文联出版经费</t>
  </si>
  <si>
    <t xml:space="preserve">新闻中心编印经费</t>
  </si>
  <si>
    <t xml:space="preserve">报刊编印</t>
  </si>
  <si>
    <t xml:space="preserve">杭锦年鉴编印</t>
  </si>
  <si>
    <t xml:space="preserve">广播影视业务费</t>
  </si>
  <si>
    <t xml:space="preserve">采编设备耗材级维修</t>
  </si>
  <si>
    <t xml:space="preserve">光缆租赁</t>
  </si>
  <si>
    <t xml:space="preserve">民政业务费</t>
  </si>
  <si>
    <t xml:space="preserve">老龄工作经费</t>
  </si>
  <si>
    <t xml:space="preserve">“八一”慰问</t>
  </si>
  <si>
    <t xml:space="preserve">双拥工作经费</t>
  </si>
  <si>
    <t xml:space="preserve">勘界、地名标志</t>
  </si>
  <si>
    <t xml:space="preserve">救灾物资拉运费</t>
  </si>
  <si>
    <t xml:space="preserve">蒙中医药事业发展经费</t>
  </si>
  <si>
    <t xml:space="preserve">新型农村合作医疗工作经费</t>
  </si>
  <si>
    <t xml:space="preserve">地方道路养护费</t>
  </si>
  <si>
    <t xml:space="preserve">安全生产管理费</t>
  </si>
  <si>
    <t xml:space="preserve">旗委业务费</t>
  </si>
  <si>
    <t xml:space="preserve">人大业务费</t>
  </si>
  <si>
    <t xml:space="preserve">政府业务费</t>
  </si>
  <si>
    <t xml:space="preserve">政协业务费</t>
  </si>
  <si>
    <t xml:space="preserve">人大会议费</t>
  </si>
  <si>
    <t xml:space="preserve">政协会议费</t>
  </si>
  <si>
    <t xml:space="preserve">内网网络租赁费</t>
  </si>
  <si>
    <t xml:space="preserve">沿河工委业务费</t>
  </si>
  <si>
    <t xml:space="preserve">政务服务大厅运行经费</t>
  </si>
  <si>
    <t xml:space="preserve">劳动监察、劳动仲裁</t>
  </si>
  <si>
    <t xml:space="preserve">共青团活动经费</t>
  </si>
  <si>
    <t xml:space="preserve">机关事务中心经费</t>
  </si>
  <si>
    <t xml:space="preserve">   水费</t>
  </si>
  <si>
    <t xml:space="preserve">   电费</t>
  </si>
  <si>
    <t xml:space="preserve">   物业管理费</t>
  </si>
  <si>
    <t xml:space="preserve">   领导宿舍费</t>
  </si>
  <si>
    <t xml:space="preserve">民委经费</t>
  </si>
  <si>
    <t xml:space="preserve">宗教祭祀经费</t>
  </si>
  <si>
    <t xml:space="preserve">机要局经费</t>
  </si>
  <si>
    <t xml:space="preserve">更换密码设备经费</t>
  </si>
  <si>
    <t xml:space="preserve">机要文件采购</t>
  </si>
  <si>
    <t xml:space="preserve">关心下一代工作经费</t>
  </si>
  <si>
    <t xml:space="preserve">老干部报刊征订费</t>
  </si>
  <si>
    <t xml:space="preserve">老年体协活动经费</t>
  </si>
  <si>
    <t xml:space="preserve">老干部活动经费</t>
  </si>
  <si>
    <t xml:space="preserve">组织部实绩考核费</t>
  </si>
  <si>
    <t xml:space="preserve">基层组织建设</t>
  </si>
  <si>
    <t xml:space="preserve">干部挂职外出学习补助</t>
  </si>
  <si>
    <t xml:space="preserve">实绩目标考核奖励</t>
  </si>
  <si>
    <t xml:space="preserve">人事信息档案管理费</t>
  </si>
  <si>
    <t xml:space="preserve">宣传部宣传经费</t>
  </si>
  <si>
    <t xml:space="preserve">宣传部外宣业务经费</t>
  </si>
  <si>
    <t xml:space="preserve">新华网宣传经费</t>
  </si>
  <si>
    <t xml:space="preserve">内蒙古日报社宣传经费</t>
  </si>
  <si>
    <t xml:space="preserve">内蒙古广播电台宣传费</t>
  </si>
  <si>
    <t xml:space="preserve">党报党刊征订完成任务补差</t>
  </si>
  <si>
    <t xml:space="preserve">工会业务费</t>
  </si>
  <si>
    <t xml:space="preserve">困难家庭慰问费</t>
  </si>
  <si>
    <t xml:space="preserve">劳模经费</t>
  </si>
  <si>
    <t xml:space="preserve">国税经费</t>
  </si>
  <si>
    <t xml:space="preserve">代扣代征手续费</t>
  </si>
  <si>
    <t xml:space="preserve">征收经费</t>
  </si>
  <si>
    <t xml:space="preserve">地税经费</t>
  </si>
  <si>
    <t xml:space="preserve">财政奖金</t>
  </si>
  <si>
    <t xml:space="preserve">项目前期费</t>
  </si>
  <si>
    <t xml:space="preserve">非税收入征收经费</t>
  </si>
  <si>
    <t xml:space="preserve">单位负责人：</t>
  </si>
  <si>
    <t xml:space="preserve">填表人：</t>
  </si>
  <si>
    <t xml:space="preserve">填报日期：    年  月   日</t>
  </si>
  <si>
    <t xml:space="preserve">人员补助类项目经费预算表</t>
  </si>
  <si>
    <t xml:space="preserve">附表六</t>
  </si>
  <si>
    <t xml:space="preserve">政法干警保险费</t>
  </si>
  <si>
    <t xml:space="preserve">优秀公务员奖励</t>
  </si>
  <si>
    <t xml:space="preserve">处级干部</t>
  </si>
  <si>
    <t xml:space="preserve">科级干部</t>
  </si>
  <si>
    <t xml:space="preserve">一般干部</t>
  </si>
  <si>
    <t xml:space="preserve">土地流转农牧民补贴</t>
  </si>
  <si>
    <t xml:space="preserve">村兽医补助</t>
  </si>
  <si>
    <t xml:space="preserve">草原生态保护村级管护人员补助</t>
  </si>
  <si>
    <t xml:space="preserve">义务教育补助</t>
  </si>
  <si>
    <t xml:space="preserve">寄宿生生活补助</t>
  </si>
  <si>
    <t xml:space="preserve">蒙授高中</t>
  </si>
  <si>
    <t xml:space="preserve">蒙授初中</t>
  </si>
  <si>
    <t xml:space="preserve">蒙授小学</t>
  </si>
  <si>
    <t xml:space="preserve">蒙授幼儿园</t>
  </si>
  <si>
    <t xml:space="preserve">汉授高中</t>
  </si>
  <si>
    <t xml:space="preserve">汉授初中</t>
  </si>
  <si>
    <t xml:space="preserve">汉授小学</t>
  </si>
  <si>
    <t xml:space="preserve">汉授幼儿园</t>
  </si>
  <si>
    <t xml:space="preserve">寄宿生住宿费补助</t>
  </si>
  <si>
    <t xml:space="preserve">免费教科书</t>
  </si>
  <si>
    <t xml:space="preserve">基层教师岗位津贴</t>
  </si>
  <si>
    <r>
      <rPr>
        <sz val="10"/>
        <rFont val="Noto Sans"/>
        <family val="2"/>
      </rPr>
      <t xml:space="preserve">教龄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教龄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教龄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教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以上</t>
    </r>
  </si>
  <si>
    <t xml:space="preserve">教师奖励</t>
  </si>
  <si>
    <t xml:space="preserve">其中：民族教师奖励</t>
  </si>
  <si>
    <t xml:space="preserve">贫困学生资助</t>
  </si>
  <si>
    <t xml:space="preserve">按人口安排的计生事业费</t>
  </si>
  <si>
    <t xml:space="preserve">独生子女奖励</t>
  </si>
  <si>
    <t xml:space="preserve">放弃生育指标户奖励</t>
  </si>
  <si>
    <t xml:space="preserve">“一杯奶”工程补助</t>
  </si>
  <si>
    <t xml:space="preserve">武警中队伙食补助</t>
  </si>
  <si>
    <t xml:space="preserve">在押人员给养费</t>
  </si>
  <si>
    <t xml:space="preserve">各种养老保险补贴</t>
  </si>
  <si>
    <t xml:space="preserve">合同工养老保险</t>
  </si>
  <si>
    <t xml:space="preserve">农村养老保险</t>
  </si>
  <si>
    <t xml:space="preserve">城镇居民养老保险</t>
  </si>
  <si>
    <t xml:space="preserve">失地农民养老保险</t>
  </si>
  <si>
    <t xml:space="preserve">企业下岗人员养老保险</t>
  </si>
  <si>
    <t xml:space="preserve">个体户和灵活就业人员养老保险</t>
  </si>
  <si>
    <t xml:space="preserve">“小三场”工人养老保险</t>
  </si>
  <si>
    <t xml:space="preserve">各种医疗保险补贴</t>
  </si>
  <si>
    <t xml:space="preserve">职工医疗保险</t>
  </si>
  <si>
    <t xml:space="preserve">新型农村合作医疗保险</t>
  </si>
  <si>
    <t xml:space="preserve">城镇居民医疗保险</t>
  </si>
  <si>
    <t xml:space="preserve">个体户和灵活就业人员医疗保险</t>
  </si>
  <si>
    <t xml:space="preserve">城乡医疗救助</t>
  </si>
  <si>
    <t xml:space="preserve">原企业副科级以上退休干部</t>
  </si>
  <si>
    <t xml:space="preserve">旗供销社退休人员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企业化管理事业单位退休人员</t>
    </r>
  </si>
  <si>
    <t xml:space="preserve">行政事业单位退休合同工</t>
  </si>
  <si>
    <t xml:space="preserve">企业离休干部住房补贴</t>
  </si>
  <si>
    <t xml:space="preserve">企业退休人员住房补贴</t>
  </si>
  <si>
    <t xml:space="preserve">兵团战士家属养老金补助</t>
  </si>
  <si>
    <t xml:space="preserve">企业退休人员增加生活补贴</t>
  </si>
  <si>
    <t xml:space="preserve">各项民政补助</t>
  </si>
  <si>
    <r>
      <rPr>
        <sz val="10"/>
        <rFont val="Noto Sans"/>
        <family val="2"/>
      </rPr>
      <t xml:space="preserve">精减退职人员补助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精减）</t>
    </r>
  </si>
  <si>
    <t xml:space="preserve">精减退职人员补助（其他精减）</t>
  </si>
  <si>
    <t xml:space="preserve">“文革”期间伤残人员护理费</t>
  </si>
  <si>
    <t xml:space="preserve">“三属”生活补助</t>
  </si>
  <si>
    <t xml:space="preserve">老复员退伍军人生活补助</t>
  </si>
  <si>
    <t xml:space="preserve">“三民”定补</t>
  </si>
  <si>
    <t xml:space="preserve">五保供养（集中供养）</t>
  </si>
  <si>
    <t xml:space="preserve">五保供养（分散供养）</t>
  </si>
  <si>
    <t xml:space="preserve">“三无”人员补助（集中供养）</t>
  </si>
  <si>
    <t xml:space="preserve">“三无”人员补助（分散供养）</t>
  </si>
  <si>
    <t xml:space="preserve">孤儿供养（集中供养）</t>
  </si>
  <si>
    <t xml:space="preserve">孤儿供养（分散供养）</t>
  </si>
  <si>
    <t xml:space="preserve">高龄津贴</t>
  </si>
  <si>
    <t xml:space="preserve">义务兵家属优待金</t>
  </si>
  <si>
    <t xml:space="preserve">敬老院伙食补助</t>
  </si>
  <si>
    <t xml:space="preserve">敬老院服装补助</t>
  </si>
  <si>
    <t xml:space="preserve">敬老院丧葬补助</t>
  </si>
  <si>
    <t xml:space="preserve">农村低保</t>
  </si>
  <si>
    <t xml:space="preserve">城镇低保</t>
  </si>
  <si>
    <t xml:space="preserve">城乡困难家庭临时救济</t>
  </si>
  <si>
    <t xml:space="preserve">残疾人扶贫临时救助</t>
  </si>
  <si>
    <t xml:space="preserve">残疾人保障金</t>
  </si>
  <si>
    <t xml:space="preserve">红十字急救人员培训补助</t>
  </si>
  <si>
    <t xml:space="preserve">基本公共卫生服务经费</t>
  </si>
  <si>
    <t xml:space="preserve">药品零差价销售补助</t>
  </si>
  <si>
    <t xml:space="preserve">婚前医学检查补助</t>
  </si>
  <si>
    <t xml:space="preserve">“两癌”检查补助</t>
  </si>
  <si>
    <t xml:space="preserve">中蒙医药、护技人员补助</t>
  </si>
  <si>
    <t xml:space="preserve">自治区级称号</t>
  </si>
  <si>
    <t xml:space="preserve">副高职称</t>
  </si>
  <si>
    <t xml:space="preserve">外聘专家补助</t>
  </si>
  <si>
    <t xml:space="preserve">嘎查村卫生室补助</t>
  </si>
  <si>
    <t xml:space="preserve">气象人员地方津补贴</t>
  </si>
  <si>
    <t xml:space="preserve">人大代表活动经费</t>
  </si>
  <si>
    <t xml:space="preserve">“三支一扶”人员补助</t>
  </si>
  <si>
    <t xml:space="preserve">统计调查补贴</t>
  </si>
  <si>
    <t xml:space="preserve">城市住户调查补贴</t>
  </si>
  <si>
    <t xml:space="preserve">农村住户调查补贴</t>
  </si>
  <si>
    <t xml:space="preserve">价格调查补贴</t>
  </si>
  <si>
    <t xml:space="preserve">工业调查补贴</t>
  </si>
  <si>
    <t xml:space="preserve">辅助调查员工作补贴</t>
  </si>
  <si>
    <t xml:space="preserve">调查队补贴</t>
  </si>
  <si>
    <t xml:space="preserve">住户调查补贴</t>
  </si>
  <si>
    <t xml:space="preserve">贫困监测调查补贴</t>
  </si>
  <si>
    <t xml:space="preserve">民族学生考入大学奖励</t>
  </si>
  <si>
    <t xml:space="preserve">本科</t>
  </si>
  <si>
    <t xml:space="preserve">专科</t>
  </si>
  <si>
    <t xml:space="preserve">喇嘛补助</t>
  </si>
  <si>
    <t xml:space="preserve">民族困难学生救助</t>
  </si>
  <si>
    <t xml:space="preserve">机要人员值班费</t>
  </si>
  <si>
    <t xml:space="preserve">老年体协工作人员劳务补贴</t>
  </si>
  <si>
    <t xml:space="preserve">老干部各项补助</t>
  </si>
  <si>
    <t xml:space="preserve">老干部特需费</t>
  </si>
  <si>
    <t xml:space="preserve">企业离休干部电话费</t>
  </si>
  <si>
    <t xml:space="preserve">企业县级离体干部交通费</t>
  </si>
  <si>
    <t xml:space="preserve">企业一般离休干部交通费</t>
  </si>
  <si>
    <t xml:space="preserve">县级离休干部公用经费</t>
  </si>
  <si>
    <t xml:space="preserve">一般离休干部公用经费</t>
  </si>
  <si>
    <t xml:space="preserve">离休干部管理费</t>
  </si>
  <si>
    <t xml:space="preserve">离休干部护理费</t>
  </si>
  <si>
    <t xml:space="preserve">老干部体检费</t>
  </si>
  <si>
    <t xml:space="preserve">老红军生活困难补助</t>
  </si>
  <si>
    <t xml:space="preserve">村干部工资</t>
  </si>
  <si>
    <t xml:space="preserve">“一肩挑”正职</t>
  </si>
  <si>
    <t xml:space="preserve">“两委”正职</t>
  </si>
  <si>
    <t xml:space="preserve">离任村干部工资</t>
  </si>
  <si>
    <t xml:space="preserve">其他村干部</t>
  </si>
  <si>
    <t xml:space="preserve">嘎查村经费及其他支出补助</t>
  </si>
  <si>
    <t xml:space="preserve">较大嘎查村</t>
  </si>
  <si>
    <t xml:space="preserve">较小嘎查村</t>
  </si>
  <si>
    <t xml:space="preserve">起义投诚人员</t>
  </si>
  <si>
    <t xml:space="preserve">协税员工资</t>
  </si>
  <si>
    <t xml:space="preserve">编内在岗</t>
  </si>
  <si>
    <t xml:space="preserve">各级财政共同承担</t>
  </si>
  <si>
    <t xml:space="preserve">编外在岗</t>
  </si>
  <si>
    <t xml:space="preserve">中央自治区专项</t>
  </si>
  <si>
    <t xml:space="preserve">在岗合同工</t>
  </si>
  <si>
    <t xml:space="preserve">市级专项</t>
  </si>
  <si>
    <t xml:space="preserve">小三场管理人员</t>
  </si>
  <si>
    <t xml:space="preserve">大学生村官</t>
  </si>
  <si>
    <t xml:space="preserve">未转正人员</t>
  </si>
  <si>
    <t xml:space="preserve">旗财政一般预算安排</t>
  </si>
  <si>
    <t xml:space="preserve">到龄离岗</t>
  </si>
  <si>
    <t xml:space="preserve">旗财政基金预算安排</t>
  </si>
  <si>
    <t xml:space="preserve">离岗创业</t>
  </si>
  <si>
    <t xml:space="preserve">离岗合同工</t>
  </si>
  <si>
    <t xml:space="preserve">退养</t>
  </si>
  <si>
    <t xml:space="preserve">退养合同工</t>
  </si>
  <si>
    <t xml:space="preserve">病休</t>
  </si>
  <si>
    <t xml:space="preserve">病休合同工</t>
  </si>
  <si>
    <t xml:space="preserve">离休</t>
  </si>
  <si>
    <t xml:space="preserve">退休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_(\$* #,##0.0_);_(\$* \(#,##0.0\);_(\$* \-??_);_(@_)"/>
    <numFmt numFmtId="194" formatCode="mm/dd/yy_)"/>
    <numFmt numFmtId="195" formatCode="_(\$* #,##0_);_(\$* \(#,##0\);_(\$* \-??_);_(@_)"/>
    <numFmt numFmtId="196" formatCode="mmm\ dd&quot;, &quot;yy"/>
    <numFmt numFmtId="197" formatCode="#,##0.00_ "/>
    <numFmt numFmtId="198" formatCode="0.00;[RED]0.00"/>
    <numFmt numFmtId="199" formatCode="0;[RED]0"/>
    <numFmt numFmtId="200" formatCode="0.00_ "/>
    <numFmt numFmtId="201" formatCode="0.00_);[RED]\(0.00\)"/>
    <numFmt numFmtId="202" formatCode="0.00"/>
    <numFmt numFmtId="203" formatCode="#,##0_ "/>
    <numFmt numFmtId="204" formatCode="#,##0_);[RED]\(#,##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Geneva"/>
      <family val="2"/>
    </font>
    <font>
      <sz val="10"/>
      <name val="Arial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2"/>
      <name val="宋体"/>
      <family val="0"/>
      <charset val="134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trike val="true"/>
      <sz val="12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b val="true"/>
      <sz val="10"/>
      <name val="MS Sans Serif"/>
      <family val="2"/>
    </font>
    <font>
      <sz val="9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u val="single"/>
      <sz val="12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66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SimSun"/>
      <family val="0"/>
      <charset val="134"/>
    </font>
    <font>
      <sz val="2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FF00FF"/>
        <bgColor rgb="FFFF00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2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2" shrinkToFit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74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2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2" shrinkToFit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25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2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20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1" borderId="0" applyFont="true" applyBorder="false" applyAlignment="true" applyProtection="false">
      <alignment horizontal="general" vertical="center" textRotation="0" wrapText="false" indent="0" shrinkToFit="false"/>
    </xf>
    <xf numFmtId="164" fontId="40" fillId="22" borderId="0" applyFont="true" applyBorder="false" applyAlignment="true" applyProtection="false">
      <alignment horizontal="general" vertical="center" textRotation="0" wrapText="false" indent="0" shrinkToFit="false"/>
    </xf>
    <xf numFmtId="164" fontId="40" fillId="23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7" fillId="0" borderId="5" applyFont="true" applyBorder="true" applyAlignment="true" applyProtection="false">
      <alignment horizontal="center" vertical="bottom" textRotation="0" wrapText="false" indent="0" shrinkToFit="false"/>
    </xf>
    <xf numFmtId="192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applyFont="true" applyBorder="true" applyAlignment="true" applyProtection="false">
      <alignment horizontal="center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7" fontId="4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4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4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8" fontId="4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8" fontId="4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4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7" fontId="4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4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4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4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4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8" fontId="4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8" fontId="4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8" fontId="4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5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4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0" fontId="4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4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2" fontId="4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4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4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4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4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7" fontId="4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4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7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8" fontId="4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4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7" xfId="3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4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48" fillId="0" borderId="7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204" fontId="45" fillId="0" borderId="7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4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8" fontId="5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3" fontId="4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4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8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3" fontId="4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7" fontId="4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4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5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5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8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5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0,0&#13;&#10;NA&#13;&#10; 2" xfId="22"/>
    <cellStyle name="0,0&#13;&#10;NA&#13;&#10;_2013年预算汇总表（预算股要求汇总" xfId="23"/>
    <cellStyle name="6mal" xfId="24"/>
    <cellStyle name="??_kc-elec system check list" xfId="25"/>
    <cellStyle name="?鹎%U龡&amp;H?_x0008_e_x0005_9_x0006__x0007__x0001__x0001_" xfId="26"/>
    <cellStyle name="@page" xfId="27"/>
    <cellStyle name="_20100326高清市院遂宁检察院1080P配置清单26日改" xfId="28"/>
    <cellStyle name="_Book1" xfId="29"/>
    <cellStyle name="_Book1_1" xfId="30"/>
    <cellStyle name="_Book1_2" xfId="31"/>
    <cellStyle name="_Book1_3" xfId="32"/>
    <cellStyle name="_ET_STYLE_NoName_00_" xfId="33"/>
    <cellStyle name="_ET_STYLE_NoName_00__Book1" xfId="34"/>
    <cellStyle name="_ET_STYLE_NoName_00__Book1_1" xfId="35"/>
    <cellStyle name="_ET_STYLE_NoName_00__Book1_2" xfId="36"/>
    <cellStyle name="_ET_STYLE_NoName_00__Book1_3" xfId="37"/>
    <cellStyle name="_ET_STYLE_NoName_00__Sheet1" xfId="38"/>
    <cellStyle name="_ET_STYLE_NoName_00__Sheet3" xfId="39"/>
    <cellStyle name="_F11105251X3A云南白药集团上网行为管理项目" xfId="40"/>
    <cellStyle name="_弱电系统设备配置报价清单" xfId="41"/>
    <cellStyle name="Accent1" xfId="42"/>
    <cellStyle name="Accent1 - 20%" xfId="43"/>
    <cellStyle name="Accent1 - 40%" xfId="44"/>
    <cellStyle name="Accent1 - 60%" xfId="45"/>
    <cellStyle name="Accent1_Book1" xfId="46"/>
    <cellStyle name="Accent2" xfId="47"/>
    <cellStyle name="Accent2 - 20%" xfId="48"/>
    <cellStyle name="Accent2 - 40%" xfId="49"/>
    <cellStyle name="Accent2 - 60%" xfId="50"/>
    <cellStyle name="Accent2_Book1" xfId="51"/>
    <cellStyle name="Accent3" xfId="52"/>
    <cellStyle name="Accent3 - 20%" xfId="53"/>
    <cellStyle name="Accent3 - 40%" xfId="54"/>
    <cellStyle name="Accent3 - 60%" xfId="55"/>
    <cellStyle name="Accent3_Book1" xfId="56"/>
    <cellStyle name="Accent4" xfId="57"/>
    <cellStyle name="Accent4 - 20%" xfId="58"/>
    <cellStyle name="Accent4 - 40%" xfId="59"/>
    <cellStyle name="Accent4 - 60%" xfId="60"/>
    <cellStyle name="Accent4_Book1" xfId="61"/>
    <cellStyle name="Accent5" xfId="62"/>
    <cellStyle name="Accent5 - 20%" xfId="63"/>
    <cellStyle name="Accent5 - 40%" xfId="64"/>
    <cellStyle name="Accent5 - 60%" xfId="65"/>
    <cellStyle name="Accent5_Book1" xfId="66"/>
    <cellStyle name="Accent6" xfId="67"/>
    <cellStyle name="Accent6 - 20%" xfId="68"/>
    <cellStyle name="Accent6 - 40%" xfId="69"/>
    <cellStyle name="Accent6 - 60%" xfId="70"/>
    <cellStyle name="Accent6_Book1" xfId="71"/>
    <cellStyle name="address" xfId="72"/>
    <cellStyle name="args.style" xfId="73"/>
    <cellStyle name="b" xfId="74"/>
    <cellStyle name="br" xfId="75"/>
    <cellStyle name="center" xfId="76"/>
    <cellStyle name="cite" xfId="77"/>
    <cellStyle name="col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d" xfId="87"/>
    <cellStyle name="del" xfId="88"/>
    <cellStyle name="dir" xfId="89"/>
    <cellStyle name="Dollar (zero dec)" xfId="90"/>
    <cellStyle name="em" xfId="91"/>
    <cellStyle name="Grey" xfId="92"/>
    <cellStyle name="h1" xfId="93"/>
    <cellStyle name="h2" xfId="94"/>
    <cellStyle name="h3" xfId="95"/>
    <cellStyle name="h4" xfId="96"/>
    <cellStyle name="h5" xfId="97"/>
    <cellStyle name="h6" xfId="98"/>
    <cellStyle name="Header1" xfId="99"/>
    <cellStyle name="Header2" xfId="100"/>
    <cellStyle name="i" xfId="101"/>
    <cellStyle name="Input [yellow]" xfId="102"/>
    <cellStyle name="Input Cells" xfId="103"/>
    <cellStyle name="Linked Cells" xfId="104"/>
    <cellStyle name="menu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w Times Roman" xfId="114"/>
    <cellStyle name="no dec" xfId="115"/>
    <cellStyle name="Normal - Style1" xfId="116"/>
    <cellStyle name="Normal 3" xfId="117"/>
    <cellStyle name="Normal_!!!GO" xfId="118"/>
    <cellStyle name="Note 1" xfId="119"/>
    <cellStyle name="ol" xfId="120"/>
    <cellStyle name="per.style" xfId="121"/>
    <cellStyle name="Percent [2]" xfId="122"/>
    <cellStyle name="Percent_!!!GO" xfId="123"/>
    <cellStyle name="Pourcentage_pldt" xfId="124"/>
    <cellStyle name="PSChar" xfId="125"/>
    <cellStyle name="PSDate" xfId="126"/>
    <cellStyle name="PSDec" xfId="127"/>
    <cellStyle name="PSHeading" xfId="128"/>
    <cellStyle name="PSInt" xfId="129"/>
    <cellStyle name="PSSpacer" xfId="130"/>
    <cellStyle name="RowLevel_0" xfId="131"/>
    <cellStyle name="rt" xfId="132"/>
    <cellStyle name="ruby" xfId="133"/>
    <cellStyle name="s" xfId="134"/>
    <cellStyle name="S1-0" xfId="135"/>
    <cellStyle name="S1-1" xfId="136"/>
    <cellStyle name="S1-2" xfId="137"/>
    <cellStyle name="S1-3" xfId="138"/>
    <cellStyle name="S1-4" xfId="139"/>
    <cellStyle name="S1-5" xfId="140"/>
    <cellStyle name="S1-6" xfId="141"/>
    <cellStyle name="sstot" xfId="142"/>
    <cellStyle name="ST_06" xfId="143"/>
    <cellStyle name="Standard_AREAS" xfId="144"/>
    <cellStyle name="strike" xfId="145"/>
    <cellStyle name="strong" xfId="146"/>
    <cellStyle name="sub" xfId="147"/>
    <cellStyle name="sup" xfId="148"/>
    <cellStyle name="t" xfId="149"/>
    <cellStyle name="t_HVAC Equipment (3)" xfId="150"/>
    <cellStyle name="table" xfId="151"/>
    <cellStyle name="td" xfId="152"/>
    <cellStyle name="th" xfId="153"/>
    <cellStyle name="tr" xfId="154"/>
    <cellStyle name="u" xfId="155"/>
    <cellStyle name="ul" xfId="156"/>
    <cellStyle name="var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 白土" xfId="163"/>
    <cellStyle name="千分位_ 白土" xfId="164"/>
    <cellStyle name="商品名称" xfId="165"/>
    <cellStyle name="好_2013年预算汇总表（预算股要求汇总" xfId="166"/>
    <cellStyle name="好_Book1" xfId="167"/>
    <cellStyle name="好_Book1_1" xfId="168"/>
    <cellStyle name="好_Book1_1_Book1" xfId="169"/>
    <cellStyle name="好_Book1_1_Book1_专项" xfId="170"/>
    <cellStyle name="好_Book1_1_Book1_业务费" xfId="171"/>
    <cellStyle name="好_Book1_1_Book1_业务费_专项" xfId="172"/>
    <cellStyle name="好_Book1_1_Book1_业务费_基本情况表" xfId="173"/>
    <cellStyle name="好_Book1_1_Book1_业务费_支出汇总分部门分款 " xfId="174"/>
    <cellStyle name="好_Book1_1_Book1_业务费_收入汇总" xfId="175"/>
    <cellStyle name="好_Book1_1_Book1_基本情况" xfId="176"/>
    <cellStyle name="好_Book1_1_Book1_基本支出" xfId="177"/>
    <cellStyle name="好_Book1_1_Book1_支出汇总分部门分款 " xfId="178"/>
    <cellStyle name="好_Book1_1_Book1_项目经费" xfId="179"/>
    <cellStyle name="好_Book1_1_Book1_项目经费（地方）" xfId="180"/>
    <cellStyle name="好_Book1_1_专项" xfId="181"/>
    <cellStyle name="好_Book1_1_业务费" xfId="182"/>
    <cellStyle name="好_Book1_1_基本情况" xfId="183"/>
    <cellStyle name="好_Book1_1_基本情况表" xfId="184"/>
    <cellStyle name="好_Book1_1_基本支出" xfId="185"/>
    <cellStyle name="好_Book1_1_支出汇总分部门分款 " xfId="186"/>
    <cellStyle name="好_Book1_1_收入汇总" xfId="187"/>
    <cellStyle name="好_Book1_1_收入预算" xfId="188"/>
    <cellStyle name="好_Book1_1_项目经费" xfId="189"/>
    <cellStyle name="好_Book1_2" xfId="190"/>
    <cellStyle name="好_Book1_2_Book1" xfId="191"/>
    <cellStyle name="好_Book1_2_Book1_专项" xfId="192"/>
    <cellStyle name="好_Book1_2_Book1_业务费" xfId="193"/>
    <cellStyle name="好_Book1_2_Book1_业务费_专项" xfId="194"/>
    <cellStyle name="好_Book1_2_Book1_业务费_基本情况表" xfId="195"/>
    <cellStyle name="好_Book1_2_Book1_业务费_支出汇总分部门分款 " xfId="196"/>
    <cellStyle name="好_Book1_2_Book1_业务费_收入汇总" xfId="197"/>
    <cellStyle name="好_Book1_2_Book1_基本情况" xfId="198"/>
    <cellStyle name="好_Book1_2_Book1_基本支出" xfId="199"/>
    <cellStyle name="好_Book1_2_Book1_支出汇总分部门分款 " xfId="200"/>
    <cellStyle name="好_Book1_2_Book1_项目经费" xfId="201"/>
    <cellStyle name="好_Book1_2_Book1_项目经费（地方）" xfId="202"/>
    <cellStyle name="好_Book1_2_专项" xfId="203"/>
    <cellStyle name="好_Book1_2_业务费" xfId="204"/>
    <cellStyle name="好_Book1_2_基本情况" xfId="205"/>
    <cellStyle name="好_Book1_2_基本情况表" xfId="206"/>
    <cellStyle name="好_Book1_2_基本支出" xfId="207"/>
    <cellStyle name="好_Book1_2_支出汇总分部门分款 " xfId="208"/>
    <cellStyle name="好_Book1_2_收入汇总" xfId="209"/>
    <cellStyle name="好_Book1_2_收入预算" xfId="210"/>
    <cellStyle name="好_Book1_2_项目经费" xfId="211"/>
    <cellStyle name="好_Book1_3" xfId="212"/>
    <cellStyle name="好_hz乡财股2013年修改预算表格" xfId="213"/>
    <cellStyle name="好_专项" xfId="214"/>
    <cellStyle name="好_业务费" xfId="215"/>
    <cellStyle name="好_业务费_1" xfId="216"/>
    <cellStyle name="好_培植税源及支出预算tx" xfId="217"/>
    <cellStyle name="好_基本情况" xfId="218"/>
    <cellStyle name="好_基本支出" xfId="219"/>
    <cellStyle name="好_支出汇总分部门分款 " xfId="220"/>
    <cellStyle name="好_收入预算" xfId="221"/>
    <cellStyle name="好_红河州2010年重点项目月报表（3月31日定稿）" xfId="222"/>
    <cellStyle name="好_项目经费" xfId="223"/>
    <cellStyle name="好_项目经费（地方）" xfId="224"/>
    <cellStyle name="寘嬫愗傝 [0.00]_Region Orders (2)" xfId="225"/>
    <cellStyle name="寘嬫愗傝_Region Orders (2)" xfId="226"/>
    <cellStyle name="差_2013年预算汇总表（预算股要求汇总" xfId="227"/>
    <cellStyle name="差_Book1" xfId="228"/>
    <cellStyle name="差_Book1_1" xfId="229"/>
    <cellStyle name="差_Book1_1_2013年预算汇总表（预算股要求汇总" xfId="230"/>
    <cellStyle name="差_Book1_1_Book1" xfId="231"/>
    <cellStyle name="差_Book1_1_Book1_专项" xfId="232"/>
    <cellStyle name="差_Book1_1_Book1_业务费" xfId="233"/>
    <cellStyle name="差_Book1_1_Book1_业务费_专项" xfId="234"/>
    <cellStyle name="差_Book1_1_Book1_业务费_基本情况表" xfId="235"/>
    <cellStyle name="差_Book1_1_Book1_业务费_支出汇总分部门分款 " xfId="236"/>
    <cellStyle name="差_Book1_1_Book1_业务费_收入汇总" xfId="237"/>
    <cellStyle name="差_Book1_1_Book1_基本情况" xfId="238"/>
    <cellStyle name="差_Book1_1_Book1_基本支出" xfId="239"/>
    <cellStyle name="差_Book1_1_Book1_支出汇总分部门分款 " xfId="240"/>
    <cellStyle name="差_Book1_1_Book1_项目经费" xfId="241"/>
    <cellStyle name="差_Book1_1_Book1_项目经费（地方）" xfId="242"/>
    <cellStyle name="差_Book1_1_hz乡财股2013年修改预算表格" xfId="243"/>
    <cellStyle name="差_Book1_1_专项" xfId="244"/>
    <cellStyle name="差_Book1_1_业务费" xfId="245"/>
    <cellStyle name="差_Book1_1_基本情况" xfId="246"/>
    <cellStyle name="差_Book1_1_基本情况表" xfId="247"/>
    <cellStyle name="差_Book1_1_基本支出" xfId="248"/>
    <cellStyle name="差_Book1_1_支出汇总分部门分款 " xfId="249"/>
    <cellStyle name="差_Book1_1_收入汇总" xfId="250"/>
    <cellStyle name="差_Book1_1_收入预算" xfId="251"/>
    <cellStyle name="差_Book1_1_项目经费" xfId="252"/>
    <cellStyle name="差_Book1_2" xfId="253"/>
    <cellStyle name="差_Book1_2013年预算汇总表（预算股要求汇总" xfId="254"/>
    <cellStyle name="差_Book1_2_Book1" xfId="255"/>
    <cellStyle name="差_Book1_2_Book1_专项" xfId="256"/>
    <cellStyle name="差_Book1_2_Book1_业务费" xfId="257"/>
    <cellStyle name="差_Book1_2_Book1_业务费_专项" xfId="258"/>
    <cellStyle name="差_Book1_2_Book1_业务费_基本情况表" xfId="259"/>
    <cellStyle name="差_Book1_2_Book1_业务费_支出汇总分部门分款 " xfId="260"/>
    <cellStyle name="差_Book1_2_Book1_业务费_收入汇总" xfId="261"/>
    <cellStyle name="差_Book1_2_Book1_基本情况" xfId="262"/>
    <cellStyle name="差_Book1_2_Book1_基本支出" xfId="263"/>
    <cellStyle name="差_Book1_2_Book1_支出汇总分部门分款 " xfId="264"/>
    <cellStyle name="差_Book1_2_Book1_项目经费" xfId="265"/>
    <cellStyle name="差_Book1_2_Book1_项目经费（地方）" xfId="266"/>
    <cellStyle name="差_Book1_2_专项" xfId="267"/>
    <cellStyle name="差_Book1_2_业务费" xfId="268"/>
    <cellStyle name="差_Book1_2_基本情况" xfId="269"/>
    <cellStyle name="差_Book1_2_基本情况表" xfId="270"/>
    <cellStyle name="差_Book1_2_基本支出" xfId="271"/>
    <cellStyle name="差_Book1_2_支出汇总分部门分款 " xfId="272"/>
    <cellStyle name="差_Book1_2_收入汇总" xfId="273"/>
    <cellStyle name="差_Book1_2_收入预算" xfId="274"/>
    <cellStyle name="差_Book1_2_项目经费" xfId="275"/>
    <cellStyle name="差_Book1_3" xfId="276"/>
    <cellStyle name="差_Book1_hz乡财股2013年修改预算表格" xfId="277"/>
    <cellStyle name="差_hz乡财股2013年修改预算表格" xfId="278"/>
    <cellStyle name="差_专项" xfId="279"/>
    <cellStyle name="差_业务费" xfId="280"/>
    <cellStyle name="差_业务费_1" xfId="281"/>
    <cellStyle name="差_培植税源及支出预算tx" xfId="282"/>
    <cellStyle name="差_基本情况" xfId="283"/>
    <cellStyle name="差_基本支出" xfId="284"/>
    <cellStyle name="差_支出汇总分部门分款 " xfId="285"/>
    <cellStyle name="差_收入预算" xfId="286"/>
    <cellStyle name="差_红河州2010年重点项目月报表（3月31日定稿）" xfId="287"/>
    <cellStyle name="差_项目经费" xfId="288"/>
    <cellStyle name="差_项目经费（地方）" xfId="289"/>
    <cellStyle name="常规 10" xfId="290"/>
    <cellStyle name="常规 11" xfId="291"/>
    <cellStyle name="常规 12" xfId="292"/>
    <cellStyle name="常规 13" xfId="293"/>
    <cellStyle name="常规 14" xfId="294"/>
    <cellStyle name="常规 15" xfId="295"/>
    <cellStyle name="常规 16" xfId="296"/>
    <cellStyle name="常规 17" xfId="297"/>
    <cellStyle name="常规 18" xfId="298"/>
    <cellStyle name="常规 19" xfId="299"/>
    <cellStyle name="常规 2" xfId="300"/>
    <cellStyle name="常规 20" xfId="301"/>
    <cellStyle name="常规 21" xfId="302"/>
    <cellStyle name="常规 22" xfId="303"/>
    <cellStyle name="常规 23" xfId="304"/>
    <cellStyle name="常规 24" xfId="305"/>
    <cellStyle name="常规 25" xfId="306"/>
    <cellStyle name="常规 26" xfId="307"/>
    <cellStyle name="常规 27" xfId="308"/>
    <cellStyle name="常规 28" xfId="309"/>
    <cellStyle name="常规 29" xfId="310"/>
    <cellStyle name="常规 3" xfId="311"/>
    <cellStyle name="常规 30" xfId="312"/>
    <cellStyle name="常规 4" xfId="313"/>
    <cellStyle name="常规 5" xfId="314"/>
    <cellStyle name="常规 6" xfId="315"/>
    <cellStyle name="常规 7" xfId="316"/>
    <cellStyle name="常规 8" xfId="317"/>
    <cellStyle name="常规 9" xfId="318"/>
    <cellStyle name="常规_Sheet1" xfId="319"/>
    <cellStyle name="常规_Sheet1_业务费" xfId="320"/>
    <cellStyle name="常规_Sheet1_支出汇总分部门分款 " xfId="321"/>
    <cellStyle name="强调 1" xfId="322"/>
    <cellStyle name="强调 2" xfId="323"/>
    <cellStyle name="强调 3" xfId="324"/>
    <cellStyle name="捠壿 [0.00]_Region Orders (2)" xfId="325"/>
    <cellStyle name="捠壿_Region Orders (2)" xfId="326"/>
    <cellStyle name="数量" xfId="327"/>
    <cellStyle name="日期" xfId="328"/>
    <cellStyle name="昗弨_Pacific Region P&amp;L" xfId="329"/>
    <cellStyle name="普通_ 白土" xfId="330"/>
    <cellStyle name="标题1" xfId="331"/>
    <cellStyle name="标题_Book1" xfId="332"/>
    <cellStyle name="样式 1" xfId="333"/>
    <cellStyle name="烹拳 [0]_97MBO" xfId="334"/>
    <cellStyle name="烹拳_97MBO" xfId="335"/>
    <cellStyle name="编号" xfId="336"/>
    <cellStyle name="表标题" xfId="337"/>
    <cellStyle name="部门" xfId="338"/>
    <cellStyle name="钎霖_laroux" xfId="339"/>
    <cellStyle name="霓付 [0]_97MBO" xfId="340"/>
    <cellStyle name="霓付_97MBO" xfId="34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0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Z709" activeCellId="0" sqref="Z70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8.5"/>
    <col collapsed="false" customWidth="true" hidden="true" outlineLevel="0" max="2" min="2" style="2" width="8.62"/>
    <col collapsed="false" customWidth="true" hidden="false" outlineLevel="0" max="3" min="3" style="3" width="10.49"/>
    <col collapsed="false" customWidth="true" hidden="false" outlineLevel="0" max="4" min="4" style="3" width="12.24"/>
    <col collapsed="false" customWidth="true" hidden="false" outlineLevel="0" max="5" min="5" style="3" width="10.24"/>
    <col collapsed="false" customWidth="true" hidden="true" outlineLevel="0" max="7" min="6" style="3" width="9.5"/>
    <col collapsed="false" customWidth="true" hidden="true" outlineLevel="0" max="8" min="8" style="3" width="11.99"/>
    <col collapsed="false" customWidth="true" hidden="true" outlineLevel="0" max="10" min="9" style="3" width="8.5"/>
    <col collapsed="false" customWidth="true" hidden="true" outlineLevel="0" max="11" min="11" style="3" width="8.87"/>
    <col collapsed="false" customWidth="true" hidden="true" outlineLevel="0" max="13" min="12" style="3" width="7.5"/>
    <col collapsed="false" customWidth="true" hidden="true" outlineLevel="0" max="15" min="14" style="3" width="9.5"/>
    <col collapsed="false" customWidth="true" hidden="true" outlineLevel="0" max="16" min="16" style="3" width="6.75"/>
    <col collapsed="false" customWidth="true" hidden="false" outlineLevel="0" max="17" min="17" style="3" width="9.5"/>
    <col collapsed="false" customWidth="true" hidden="false" outlineLevel="0" max="18" min="18" style="3" width="9.12"/>
    <col collapsed="false" customWidth="true" hidden="true" outlineLevel="0" max="19" min="19" style="3" width="13.24"/>
    <col collapsed="false" customWidth="true" hidden="true" outlineLevel="0" max="20" min="20" style="3" width="7.5"/>
    <col collapsed="false" customWidth="true" hidden="false" outlineLevel="0" max="21" min="21" style="3" width="9.5"/>
    <col collapsed="false" customWidth="true" hidden="true" outlineLevel="0" max="22" min="22" style="3" width="4.99"/>
    <col collapsed="false" customWidth="true" hidden="false" outlineLevel="0" max="25" min="23" style="3" width="8.5"/>
    <col collapsed="false" customWidth="true" hidden="false" outlineLevel="0" max="30" min="26" style="3" width="7.5"/>
    <col collapsed="false" customWidth="true" hidden="false" outlineLevel="0" max="32" min="31" style="3" width="8.5"/>
    <col collapsed="false" customWidth="true" hidden="false" outlineLevel="0" max="33" min="33" style="3" width="7.5"/>
    <col collapsed="false" customWidth="true" hidden="false" outlineLevel="0" max="34" min="34" style="3" width="6.75"/>
    <col collapsed="false" customWidth="true" hidden="false" outlineLevel="0" max="35" min="35" style="3" width="12.24"/>
    <col collapsed="false" customWidth="true" hidden="false" outlineLevel="0" max="36" min="36" style="3" width="9.5"/>
    <col collapsed="false" customWidth="true" hidden="false" outlineLevel="0" max="37" min="37" style="3" width="14.36"/>
    <col collapsed="false" customWidth="true" hidden="true" outlineLevel="0" max="38" min="38" style="3" width="15.12"/>
    <col collapsed="false" customWidth="true" hidden="false" outlineLevel="0" max="39" min="39" style="3" width="8.5"/>
    <col collapsed="false" customWidth="true" hidden="false" outlineLevel="0" max="40" min="40" style="3" width="11.99"/>
    <col collapsed="false" customWidth="true" hidden="false" outlineLevel="0" max="41" min="41" style="3" width="8.5"/>
    <col collapsed="false" customWidth="true" hidden="false" outlineLevel="0" max="42" min="42" style="3" width="10.49"/>
    <col collapsed="false" customWidth="true" hidden="true" outlineLevel="0" max="43" min="43" style="3" width="11.74"/>
    <col collapsed="false" customWidth="true" hidden="true" outlineLevel="0" max="44" min="44" style="3" width="7.37"/>
    <col collapsed="false" customWidth="true" hidden="false" outlineLevel="0" max="45" min="45" style="3" width="9.5"/>
    <col collapsed="false" customWidth="true" hidden="false" outlineLevel="0" max="46" min="46" style="3" width="10.37"/>
    <col collapsed="false" customWidth="true" hidden="true" outlineLevel="0" max="47" min="47" style="3" width="7.62"/>
    <col collapsed="false" customWidth="true" hidden="true" outlineLevel="0" max="48" min="48" style="3" width="6.75"/>
    <col collapsed="false" customWidth="true" hidden="true" outlineLevel="0" max="49" min="49" style="3" width="6.5"/>
    <col collapsed="false" customWidth="true" hidden="true" outlineLevel="0" max="50" min="50" style="3" width="7.62"/>
    <col collapsed="false" customWidth="true" hidden="true" outlineLevel="0" max="51" min="51" style="3" width="6.5"/>
    <col collapsed="false" customWidth="true" hidden="true" outlineLevel="0" max="52" min="52" style="3" width="6.75"/>
    <col collapsed="false" customWidth="true" hidden="true" outlineLevel="0" max="53" min="53" style="3" width="9.5"/>
    <col collapsed="false" customWidth="true" hidden="true" outlineLevel="0" max="55" min="54" style="3" width="7.62"/>
    <col collapsed="false" customWidth="true" hidden="true" outlineLevel="0" max="57" min="56" style="3" width="6.75"/>
    <col collapsed="false" customWidth="true" hidden="true" outlineLevel="0" max="58" min="58" style="3" width="7.62"/>
    <col collapsed="false" customWidth="true" hidden="true" outlineLevel="0" max="60" min="59" style="3" width="6.5"/>
    <col collapsed="false" customWidth="true" hidden="true" outlineLevel="0" max="61" min="61" style="3" width="6.75"/>
    <col collapsed="false" customWidth="true" hidden="true" outlineLevel="0" max="62" min="62" style="3" width="7.62"/>
    <col collapsed="false" customWidth="true" hidden="true" outlineLevel="0" max="65" min="63" style="3" width="6.75"/>
    <col collapsed="false" customWidth="true" hidden="true" outlineLevel="0" max="66" min="66" style="3" width="7.5"/>
    <col collapsed="false" customWidth="true" hidden="true" outlineLevel="0" max="67" min="67" style="3" width="9.5"/>
    <col collapsed="false" customWidth="true" hidden="true" outlineLevel="0" max="68" min="68" style="3" width="7.62"/>
    <col collapsed="false" customWidth="true" hidden="true" outlineLevel="0" max="70" min="69" style="3" width="10.49"/>
    <col collapsed="false" customWidth="true" hidden="true" outlineLevel="0" max="71" min="71" style="3" width="9.5"/>
    <col collapsed="false" customWidth="true" hidden="true" outlineLevel="0" max="74" min="72" style="3" width="10.49"/>
    <col collapsed="false" customWidth="true" hidden="false" outlineLevel="0" max="96" min="75" style="4" width="8.99"/>
    <col collapsed="false" customWidth="false" hidden="false" outlineLevel="0" max="257" min="97" style="4" width="8.79"/>
  </cols>
  <sheetData>
    <row r="1" s="6" customFormat="true" ht="22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s="6" customFormat="true" ht="15.6" hidden="false" customHeight="fals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 t="s">
        <v>3</v>
      </c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</row>
    <row r="3" s="13" customFormat="true" ht="12" hidden="false" customHeight="tru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 t="s">
        <v>8</v>
      </c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9" t="s">
        <v>9</v>
      </c>
      <c r="AV3" s="9"/>
      <c r="AW3" s="9"/>
      <c r="AX3" s="9"/>
      <c r="AY3" s="9"/>
      <c r="AZ3" s="9"/>
      <c r="BA3" s="9" t="s">
        <v>10</v>
      </c>
      <c r="BB3" s="9"/>
      <c r="BC3" s="9"/>
      <c r="BD3" s="9"/>
      <c r="BE3" s="9"/>
      <c r="BF3" s="9" t="s">
        <v>11</v>
      </c>
      <c r="BG3" s="9"/>
      <c r="BH3" s="9"/>
      <c r="BI3" s="9"/>
      <c r="BJ3" s="9"/>
      <c r="BK3" s="9" t="s">
        <v>12</v>
      </c>
      <c r="BL3" s="9"/>
      <c r="BM3" s="9"/>
      <c r="BN3" s="9" t="s">
        <v>13</v>
      </c>
      <c r="BO3" s="9"/>
      <c r="BP3" s="9"/>
      <c r="BQ3" s="9" t="s">
        <v>14</v>
      </c>
      <c r="BR3" s="9"/>
      <c r="BS3" s="9"/>
      <c r="BT3" s="9" t="s">
        <v>15</v>
      </c>
      <c r="BU3" s="9"/>
      <c r="BV3" s="9"/>
    </row>
    <row r="4" s="13" customFormat="true" ht="12" hidden="false" customHeight="true" outlineLevel="0" collapsed="false">
      <c r="A4" s="9"/>
      <c r="B4" s="9"/>
      <c r="C4" s="11"/>
      <c r="D4" s="11" t="s">
        <v>16</v>
      </c>
      <c r="E4" s="11" t="s">
        <v>1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4" t="s">
        <v>18</v>
      </c>
      <c r="R4" s="14"/>
      <c r="S4" s="14"/>
      <c r="T4" s="14"/>
      <c r="U4" s="14"/>
      <c r="V4" s="14"/>
      <c r="W4" s="9" t="s">
        <v>19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</row>
    <row r="5" s="16" customFormat="true" ht="12" hidden="false" customHeight="true" outlineLevel="0" collapsed="false">
      <c r="A5" s="9"/>
      <c r="B5" s="9"/>
      <c r="C5" s="11"/>
      <c r="D5" s="11"/>
      <c r="E5" s="11" t="s">
        <v>20</v>
      </c>
      <c r="F5" s="9" t="s">
        <v>21</v>
      </c>
      <c r="G5" s="9"/>
      <c r="H5" s="9"/>
      <c r="I5" s="9"/>
      <c r="J5" s="9"/>
      <c r="K5" s="9"/>
      <c r="L5" s="9"/>
      <c r="M5" s="9"/>
      <c r="N5" s="9" t="s">
        <v>22</v>
      </c>
      <c r="O5" s="9"/>
      <c r="P5" s="9"/>
      <c r="Q5" s="15" t="s">
        <v>23</v>
      </c>
      <c r="R5" s="15"/>
      <c r="S5" s="15"/>
      <c r="T5" s="15"/>
      <c r="U5" s="15"/>
      <c r="V5" s="15"/>
      <c r="W5" s="9" t="s">
        <v>24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2" t="s">
        <v>25</v>
      </c>
      <c r="AJ5" s="15" t="s">
        <v>26</v>
      </c>
      <c r="AK5" s="15"/>
      <c r="AL5" s="15"/>
      <c r="AM5" s="15"/>
      <c r="AN5" s="15"/>
      <c r="AO5" s="15"/>
      <c r="AP5" s="15" t="s">
        <v>27</v>
      </c>
      <c r="AQ5" s="15"/>
      <c r="AR5" s="15"/>
      <c r="AS5" s="15"/>
      <c r="AT5" s="15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</row>
    <row r="6" s="17" customFormat="true" ht="60" hidden="false" customHeight="false" outlineLevel="0" collapsed="false">
      <c r="A6" s="9"/>
      <c r="B6" s="9"/>
      <c r="C6" s="11"/>
      <c r="D6" s="11"/>
      <c r="E6" s="11"/>
      <c r="F6" s="12" t="s">
        <v>28</v>
      </c>
      <c r="G6" s="9" t="s">
        <v>29</v>
      </c>
      <c r="H6" s="9" t="s">
        <v>30</v>
      </c>
      <c r="I6" s="9" t="s">
        <v>31</v>
      </c>
      <c r="J6" s="9" t="s">
        <v>32</v>
      </c>
      <c r="K6" s="9" t="s">
        <v>33</v>
      </c>
      <c r="L6" s="9" t="s">
        <v>34</v>
      </c>
      <c r="M6" s="9" t="s">
        <v>35</v>
      </c>
      <c r="N6" s="12" t="s">
        <v>28</v>
      </c>
      <c r="O6" s="9" t="s">
        <v>36</v>
      </c>
      <c r="P6" s="9" t="s">
        <v>37</v>
      </c>
      <c r="Q6" s="12" t="s">
        <v>28</v>
      </c>
      <c r="R6" s="9" t="s">
        <v>38</v>
      </c>
      <c r="S6" s="9" t="s">
        <v>39</v>
      </c>
      <c r="T6" s="9" t="s">
        <v>40</v>
      </c>
      <c r="U6" s="9" t="s">
        <v>41</v>
      </c>
      <c r="V6" s="9" t="s">
        <v>42</v>
      </c>
      <c r="W6" s="12" t="s">
        <v>28</v>
      </c>
      <c r="X6" s="9" t="s">
        <v>43</v>
      </c>
      <c r="Y6" s="9" t="s">
        <v>44</v>
      </c>
      <c r="Z6" s="9" t="s">
        <v>45</v>
      </c>
      <c r="AA6" s="9" t="s">
        <v>46</v>
      </c>
      <c r="AB6" s="9" t="s">
        <v>47</v>
      </c>
      <c r="AC6" s="9" t="s">
        <v>44</v>
      </c>
      <c r="AD6" s="9" t="s">
        <v>45</v>
      </c>
      <c r="AE6" s="9" t="s">
        <v>48</v>
      </c>
      <c r="AF6" s="9" t="s">
        <v>44</v>
      </c>
      <c r="AG6" s="9" t="s">
        <v>45</v>
      </c>
      <c r="AH6" s="9" t="s">
        <v>49</v>
      </c>
      <c r="AI6" s="12"/>
      <c r="AJ6" s="12" t="s">
        <v>28</v>
      </c>
      <c r="AK6" s="9" t="s">
        <v>38</v>
      </c>
      <c r="AL6" s="9" t="s">
        <v>39</v>
      </c>
      <c r="AM6" s="9" t="s">
        <v>50</v>
      </c>
      <c r="AN6" s="9" t="s">
        <v>41</v>
      </c>
      <c r="AO6" s="9" t="s">
        <v>42</v>
      </c>
      <c r="AP6" s="12" t="s">
        <v>28</v>
      </c>
      <c r="AQ6" s="9" t="s">
        <v>38</v>
      </c>
      <c r="AR6" s="9" t="s">
        <v>51</v>
      </c>
      <c r="AS6" s="9" t="s">
        <v>41</v>
      </c>
      <c r="AT6" s="9" t="s">
        <v>42</v>
      </c>
      <c r="AU6" s="9" t="s">
        <v>52</v>
      </c>
      <c r="AV6" s="9" t="s">
        <v>53</v>
      </c>
      <c r="AW6" s="9" t="s">
        <v>54</v>
      </c>
      <c r="AX6" s="9" t="s">
        <v>55</v>
      </c>
      <c r="AY6" s="9" t="s">
        <v>56</v>
      </c>
      <c r="AZ6" s="9" t="s">
        <v>57</v>
      </c>
      <c r="BA6" s="9" t="s">
        <v>52</v>
      </c>
      <c r="BB6" s="9" t="s">
        <v>58</v>
      </c>
      <c r="BC6" s="9" t="s">
        <v>59</v>
      </c>
      <c r="BD6" s="9" t="s">
        <v>60</v>
      </c>
      <c r="BE6" s="9" t="s">
        <v>61</v>
      </c>
      <c r="BF6" s="9" t="s">
        <v>52</v>
      </c>
      <c r="BG6" s="9" t="s">
        <v>62</v>
      </c>
      <c r="BH6" s="9" t="s">
        <v>63</v>
      </c>
      <c r="BI6" s="9" t="s">
        <v>64</v>
      </c>
      <c r="BJ6" s="9" t="s">
        <v>65</v>
      </c>
      <c r="BK6" s="9" t="s">
        <v>66</v>
      </c>
      <c r="BL6" s="9" t="s">
        <v>67</v>
      </c>
      <c r="BM6" s="9" t="s">
        <v>68</v>
      </c>
      <c r="BN6" s="9" t="s">
        <v>69</v>
      </c>
      <c r="BO6" s="9" t="s">
        <v>70</v>
      </c>
      <c r="BP6" s="9" t="s">
        <v>71</v>
      </c>
      <c r="BQ6" s="9" t="s">
        <v>52</v>
      </c>
      <c r="BR6" s="9" t="s">
        <v>72</v>
      </c>
      <c r="BS6" s="9" t="s">
        <v>73</v>
      </c>
      <c r="BT6" s="9" t="s">
        <v>52</v>
      </c>
      <c r="BU6" s="9" t="s">
        <v>74</v>
      </c>
      <c r="BV6" s="9" t="s">
        <v>75</v>
      </c>
    </row>
    <row r="7" s="16" customFormat="true" ht="12" hidden="true" customHeight="false" outlineLevel="0" collapsed="false">
      <c r="A7" s="18" t="s">
        <v>76</v>
      </c>
      <c r="B7" s="9" t="s">
        <v>77</v>
      </c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19" t="n">
        <v>9</v>
      </c>
      <c r="L7" s="19" t="n">
        <v>10</v>
      </c>
      <c r="M7" s="19" t="n">
        <v>11</v>
      </c>
      <c r="N7" s="19" t="n">
        <v>12</v>
      </c>
      <c r="O7" s="19" t="n">
        <v>13</v>
      </c>
      <c r="P7" s="19" t="n">
        <v>14</v>
      </c>
      <c r="Q7" s="19" t="n">
        <v>15</v>
      </c>
      <c r="R7" s="19" t="n">
        <v>16</v>
      </c>
      <c r="S7" s="19" t="n">
        <v>17</v>
      </c>
      <c r="T7" s="19" t="n">
        <v>18</v>
      </c>
      <c r="U7" s="19" t="n">
        <v>19</v>
      </c>
      <c r="V7" s="19" t="n">
        <v>20</v>
      </c>
      <c r="W7" s="19" t="n">
        <v>21</v>
      </c>
      <c r="X7" s="19" t="n">
        <v>22</v>
      </c>
      <c r="Y7" s="19" t="n">
        <v>23</v>
      </c>
      <c r="Z7" s="19" t="n">
        <v>24</v>
      </c>
      <c r="AA7" s="19" t="n">
        <v>25</v>
      </c>
      <c r="AB7" s="19" t="n">
        <v>26</v>
      </c>
      <c r="AC7" s="19" t="n">
        <v>27</v>
      </c>
      <c r="AD7" s="19" t="n">
        <v>28</v>
      </c>
      <c r="AE7" s="19" t="n">
        <v>29</v>
      </c>
      <c r="AF7" s="19" t="n">
        <v>30</v>
      </c>
      <c r="AG7" s="19" t="n">
        <v>31</v>
      </c>
      <c r="AH7" s="19" t="n">
        <v>32</v>
      </c>
      <c r="AI7" s="19" t="n">
        <v>33</v>
      </c>
      <c r="AJ7" s="19" t="n">
        <v>34</v>
      </c>
      <c r="AK7" s="19" t="n">
        <v>35</v>
      </c>
      <c r="AL7" s="19" t="n">
        <v>36</v>
      </c>
      <c r="AM7" s="19" t="n">
        <v>37</v>
      </c>
      <c r="AN7" s="19" t="n">
        <v>38</v>
      </c>
      <c r="AO7" s="19" t="n">
        <v>39</v>
      </c>
      <c r="AP7" s="19" t="n">
        <v>40</v>
      </c>
      <c r="AQ7" s="19" t="n">
        <v>41</v>
      </c>
      <c r="AR7" s="19" t="n">
        <v>42</v>
      </c>
      <c r="AS7" s="19" t="n">
        <v>43</v>
      </c>
      <c r="AT7" s="19" t="n">
        <v>44</v>
      </c>
      <c r="AU7" s="19" t="n">
        <v>45</v>
      </c>
      <c r="AV7" s="19" t="n">
        <v>46</v>
      </c>
      <c r="AW7" s="19" t="n">
        <v>47</v>
      </c>
      <c r="AX7" s="19" t="n">
        <v>48</v>
      </c>
      <c r="AY7" s="19" t="n">
        <v>49</v>
      </c>
      <c r="AZ7" s="19" t="n">
        <v>50</v>
      </c>
      <c r="BA7" s="19" t="n">
        <v>51</v>
      </c>
      <c r="BB7" s="19" t="n">
        <v>52</v>
      </c>
      <c r="BC7" s="19" t="n">
        <v>53</v>
      </c>
      <c r="BD7" s="19" t="n">
        <v>54</v>
      </c>
      <c r="BE7" s="19" t="n">
        <v>55</v>
      </c>
      <c r="BF7" s="19" t="n">
        <v>56</v>
      </c>
      <c r="BG7" s="19" t="n">
        <v>57</v>
      </c>
      <c r="BH7" s="19" t="n">
        <v>58</v>
      </c>
      <c r="BI7" s="19" t="n">
        <v>59</v>
      </c>
      <c r="BJ7" s="19" t="n">
        <v>60</v>
      </c>
      <c r="BK7" s="19" t="n">
        <v>61</v>
      </c>
      <c r="BL7" s="19" t="n">
        <v>62</v>
      </c>
      <c r="BM7" s="19" t="n">
        <v>63</v>
      </c>
      <c r="BN7" s="19" t="n">
        <v>64</v>
      </c>
      <c r="BO7" s="19" t="n">
        <v>65</v>
      </c>
      <c r="BP7" s="19" t="n">
        <v>66</v>
      </c>
      <c r="BQ7" s="19" t="n">
        <v>67</v>
      </c>
      <c r="BR7" s="19" t="n">
        <v>68</v>
      </c>
      <c r="BS7" s="19" t="n">
        <v>69</v>
      </c>
      <c r="BT7" s="19" t="n">
        <v>70</v>
      </c>
      <c r="BU7" s="19" t="n">
        <v>71</v>
      </c>
      <c r="BV7" s="19" t="n">
        <v>72</v>
      </c>
    </row>
    <row r="8" s="35" customFormat="true" ht="24" hidden="true" customHeight="false" outlineLevel="0" collapsed="false">
      <c r="A8" s="20" t="s">
        <v>78</v>
      </c>
      <c r="B8" s="21" t="n">
        <v>20101</v>
      </c>
      <c r="C8" s="22" t="n">
        <f aca="false">SUM(D8,AI8)</f>
        <v>385.8741</v>
      </c>
      <c r="D8" s="22" t="n">
        <f aca="false">SUM(E8,Q8,W8)</f>
        <v>326.1741</v>
      </c>
      <c r="E8" s="22" t="n">
        <f aca="false">SUM(F8,N8,)</f>
        <v>246.9741</v>
      </c>
      <c r="F8" s="22" t="n">
        <f aca="false">SUM(G8:M8)</f>
        <v>246.9741</v>
      </c>
      <c r="G8" s="23" t="n">
        <v>199.33</v>
      </c>
      <c r="H8" s="23" t="n">
        <v>16.8</v>
      </c>
      <c r="I8" s="23" t="n">
        <v>27.6</v>
      </c>
      <c r="J8" s="24"/>
      <c r="K8" s="23" t="n">
        <v>3.2441</v>
      </c>
      <c r="L8" s="24"/>
      <c r="M8" s="23"/>
      <c r="N8" s="22" t="n">
        <f aca="false">SUM(O8:P8)</f>
        <v>0</v>
      </c>
      <c r="O8" s="23"/>
      <c r="P8" s="23"/>
      <c r="Q8" s="22" t="n">
        <f aca="false">SUM(T8:V8)</f>
        <v>0</v>
      </c>
      <c r="R8" s="18"/>
      <c r="S8" s="18"/>
      <c r="T8" s="24"/>
      <c r="U8" s="25"/>
      <c r="V8" s="24"/>
      <c r="W8" s="22" t="n">
        <f aca="false">SUM(X8,AA8,AB8,AE8,AH8)</f>
        <v>79.2</v>
      </c>
      <c r="X8" s="23" t="n">
        <f aca="false">SUM(Y8:Z8)</f>
        <v>12</v>
      </c>
      <c r="Y8" s="23" t="n">
        <v>12</v>
      </c>
      <c r="Z8" s="24"/>
      <c r="AA8" s="24" t="n">
        <v>64.8</v>
      </c>
      <c r="AB8" s="23" t="n">
        <f aca="false">SUM(AC8:AD8)</f>
        <v>2.4</v>
      </c>
      <c r="AC8" s="26" t="n">
        <v>2.4</v>
      </c>
      <c r="AD8" s="24"/>
      <c r="AE8" s="23" t="n">
        <f aca="false">SUM(AF8:AG8)</f>
        <v>0</v>
      </c>
      <c r="AF8" s="24"/>
      <c r="AG8" s="24"/>
      <c r="AH8" s="23"/>
      <c r="AI8" s="27" t="n">
        <f aca="false">SUM(AJ8,AP8)</f>
        <v>59.7</v>
      </c>
      <c r="AJ8" s="22" t="n">
        <f aca="false">SUM(AM8:AO8)</f>
        <v>59.7</v>
      </c>
      <c r="AK8" s="28" t="s">
        <v>79</v>
      </c>
      <c r="AL8" s="28"/>
      <c r="AM8" s="25"/>
      <c r="AN8" s="29" t="n">
        <v>59.7</v>
      </c>
      <c r="AO8" s="24"/>
      <c r="AP8" s="22" t="n">
        <f aca="false">SUM(AS8:AT8)</f>
        <v>0</v>
      </c>
      <c r="AQ8" s="30"/>
      <c r="AR8" s="31"/>
      <c r="AS8" s="25"/>
      <c r="AT8" s="24"/>
      <c r="AU8" s="32" t="n">
        <f aca="false">SUM(AV8,AX8,AZ8)</f>
        <v>0</v>
      </c>
      <c r="AV8" s="33"/>
      <c r="AW8" s="33"/>
      <c r="AX8" s="33"/>
      <c r="AY8" s="33"/>
      <c r="AZ8" s="33"/>
      <c r="BA8" s="32" t="n">
        <f aca="false">SUM(BB8:BE8)</f>
        <v>60</v>
      </c>
      <c r="BB8" s="25" t="n">
        <v>36</v>
      </c>
      <c r="BC8" s="25" t="n">
        <v>23</v>
      </c>
      <c r="BD8" s="25" t="n">
        <v>1</v>
      </c>
      <c r="BE8" s="25"/>
      <c r="BF8" s="32" t="n">
        <f aca="false">SUM(BG8:BJ8)</f>
        <v>36</v>
      </c>
      <c r="BG8" s="25" t="n">
        <v>5</v>
      </c>
      <c r="BH8" s="25" t="n">
        <v>6</v>
      </c>
      <c r="BI8" s="25"/>
      <c r="BJ8" s="25" t="n">
        <v>25</v>
      </c>
      <c r="BK8" s="33"/>
      <c r="BL8" s="25" t="n">
        <v>1</v>
      </c>
      <c r="BM8" s="33"/>
      <c r="BN8" s="33"/>
      <c r="BO8" s="33"/>
      <c r="BP8" s="33"/>
      <c r="BQ8" s="27" t="n">
        <f aca="false">SUM(BR8:BS8)</f>
        <v>0</v>
      </c>
      <c r="BR8" s="34"/>
      <c r="BS8" s="34"/>
      <c r="BT8" s="27" t="n">
        <f aca="false">SUM(BU8:BV8)</f>
        <v>0</v>
      </c>
      <c r="BU8" s="34"/>
      <c r="BV8" s="34"/>
    </row>
    <row r="9" s="35" customFormat="true" ht="12" hidden="true" customHeight="false" outlineLevel="0" collapsed="false">
      <c r="A9" s="20" t="s">
        <v>80</v>
      </c>
      <c r="B9" s="21" t="n">
        <v>20101</v>
      </c>
      <c r="C9" s="22" t="n">
        <f aca="false">SUM(D9,AI9)</f>
        <v>120</v>
      </c>
      <c r="D9" s="22" t="n">
        <f aca="false">SUM(E9,Q9,W9)</f>
        <v>0</v>
      </c>
      <c r="E9" s="22" t="n">
        <f aca="false">SUM(F9,N9,)</f>
        <v>0</v>
      </c>
      <c r="F9" s="22" t="n">
        <f aca="false">SUM(G9:M9)</f>
        <v>0</v>
      </c>
      <c r="G9" s="23"/>
      <c r="H9" s="23"/>
      <c r="I9" s="23"/>
      <c r="J9" s="24"/>
      <c r="K9" s="23"/>
      <c r="L9" s="24"/>
      <c r="M9" s="23"/>
      <c r="N9" s="22" t="n">
        <f aca="false">SUM(O9:P9)</f>
        <v>0</v>
      </c>
      <c r="O9" s="23"/>
      <c r="P9" s="23"/>
      <c r="Q9" s="22" t="n">
        <f aca="false">SUM(T9:V9)</f>
        <v>0</v>
      </c>
      <c r="R9" s="18"/>
      <c r="S9" s="18"/>
      <c r="T9" s="24"/>
      <c r="U9" s="25"/>
      <c r="V9" s="24"/>
      <c r="W9" s="22" t="n">
        <f aca="false">SUM(X9,AA9,AB9,AE9,AH9)</f>
        <v>0</v>
      </c>
      <c r="X9" s="23" t="n">
        <f aca="false">SUM(Y9:Z9)</f>
        <v>0</v>
      </c>
      <c r="Y9" s="24"/>
      <c r="Z9" s="24"/>
      <c r="AA9" s="24"/>
      <c r="AB9" s="23" t="n">
        <f aca="false">SUM(AC9:AD9)</f>
        <v>0</v>
      </c>
      <c r="AC9" s="29"/>
      <c r="AD9" s="24"/>
      <c r="AE9" s="23" t="n">
        <f aca="false">SUM(AF9:AG9)</f>
        <v>0</v>
      </c>
      <c r="AF9" s="24"/>
      <c r="AG9" s="24"/>
      <c r="AH9" s="23"/>
      <c r="AI9" s="27" t="n">
        <f aca="false">SUM(AJ9,AP9)</f>
        <v>120</v>
      </c>
      <c r="AJ9" s="22" t="n">
        <f aca="false">SUM(AM9:AO9)</f>
        <v>120</v>
      </c>
      <c r="AK9" s="28" t="s">
        <v>81</v>
      </c>
      <c r="AL9" s="36" t="s">
        <v>82</v>
      </c>
      <c r="AM9" s="25"/>
      <c r="AN9" s="37" t="n">
        <v>120</v>
      </c>
      <c r="AO9" s="24"/>
      <c r="AP9" s="22" t="n">
        <f aca="false">SUM(AS9:AT9)</f>
        <v>0</v>
      </c>
      <c r="AQ9" s="30"/>
      <c r="AR9" s="31"/>
      <c r="AS9" s="25"/>
      <c r="AT9" s="24"/>
      <c r="AU9" s="32" t="n">
        <f aca="false">SUM(AV9,AX9,AZ9)</f>
        <v>0</v>
      </c>
      <c r="AV9" s="33"/>
      <c r="AW9" s="33"/>
      <c r="AX9" s="33"/>
      <c r="AY9" s="33"/>
      <c r="AZ9" s="33"/>
      <c r="BA9" s="32" t="n">
        <f aca="false">SUM(BB9:BE9)</f>
        <v>0</v>
      </c>
      <c r="BB9" s="25"/>
      <c r="BC9" s="25"/>
      <c r="BD9" s="25"/>
      <c r="BE9" s="25"/>
      <c r="BF9" s="32" t="n">
        <f aca="false">SUM(BG9:BJ9)</f>
        <v>0</v>
      </c>
      <c r="BG9" s="25"/>
      <c r="BH9" s="25"/>
      <c r="BI9" s="25"/>
      <c r="BJ9" s="25"/>
      <c r="BK9" s="33"/>
      <c r="BL9" s="25"/>
      <c r="BM9" s="33"/>
      <c r="BN9" s="33"/>
      <c r="BO9" s="33"/>
      <c r="BP9" s="33"/>
      <c r="BQ9" s="27" t="n">
        <f aca="false">SUM(BR9:BS9)</f>
        <v>0</v>
      </c>
      <c r="BR9" s="34"/>
      <c r="BS9" s="34"/>
      <c r="BT9" s="27" t="n">
        <f aca="false">SUM(BU9:BV9)</f>
        <v>0</v>
      </c>
      <c r="BU9" s="34"/>
      <c r="BV9" s="34"/>
    </row>
    <row r="10" s="35" customFormat="true" ht="12" hidden="true" customHeight="false" outlineLevel="0" collapsed="false">
      <c r="A10" s="20" t="s">
        <v>80</v>
      </c>
      <c r="B10" s="21" t="n">
        <v>20101</v>
      </c>
      <c r="C10" s="22" t="n">
        <f aca="false">SUM(D10,AI10)</f>
        <v>0.3</v>
      </c>
      <c r="D10" s="22" t="n">
        <f aca="false">SUM(E10,Q10,W10)</f>
        <v>0</v>
      </c>
      <c r="E10" s="22" t="n">
        <f aca="false">SUM(F10,N10,)</f>
        <v>0</v>
      </c>
      <c r="F10" s="22" t="n">
        <f aca="false">SUM(G10:M10)</f>
        <v>0</v>
      </c>
      <c r="G10" s="23" t="n">
        <f aca="false">SUM(H10:M10)</f>
        <v>0</v>
      </c>
      <c r="H10" s="23" t="n">
        <f aca="false">SUM(I10:N10)</f>
        <v>0</v>
      </c>
      <c r="I10" s="23" t="n">
        <f aca="false">SUM(J10:O10)</f>
        <v>0</v>
      </c>
      <c r="J10" s="24"/>
      <c r="K10" s="23" t="n">
        <f aca="false">SUM(L10:P10)</f>
        <v>0</v>
      </c>
      <c r="L10" s="24"/>
      <c r="M10" s="23" t="n">
        <f aca="false">SUM(N10:R10)</f>
        <v>0</v>
      </c>
      <c r="N10" s="22" t="n">
        <f aca="false">SUM(O10:P10)</f>
        <v>0</v>
      </c>
      <c r="O10" s="23" t="n">
        <f aca="false">SUM(P10:T10)</f>
        <v>0</v>
      </c>
      <c r="P10" s="23" t="n">
        <f aca="false">SUM(Q10:U10)</f>
        <v>0</v>
      </c>
      <c r="Q10" s="22" t="n">
        <f aca="false">SUM(T10:V10)</f>
        <v>0</v>
      </c>
      <c r="R10" s="18"/>
      <c r="S10" s="18"/>
      <c r="T10" s="24"/>
      <c r="U10" s="25"/>
      <c r="V10" s="24"/>
      <c r="W10" s="22" t="n">
        <f aca="false">SUM(X10,AA10,AB10,AE10,AH10)</f>
        <v>0</v>
      </c>
      <c r="X10" s="23" t="n">
        <f aca="false">SUM(Y10:Z10)</f>
        <v>0</v>
      </c>
      <c r="Y10" s="24"/>
      <c r="Z10" s="24"/>
      <c r="AA10" s="24"/>
      <c r="AB10" s="23" t="n">
        <f aca="false">SUM(AC10:AD10)</f>
        <v>0</v>
      </c>
      <c r="AC10" s="29"/>
      <c r="AD10" s="24"/>
      <c r="AE10" s="23" t="n">
        <f aca="false">SUM(AF10:AG10)</f>
        <v>0</v>
      </c>
      <c r="AF10" s="24"/>
      <c r="AG10" s="24"/>
      <c r="AH10" s="23"/>
      <c r="AI10" s="27" t="n">
        <f aca="false">SUM(AJ10,AP10)</f>
        <v>0.3</v>
      </c>
      <c r="AJ10" s="22" t="n">
        <f aca="false">SUM(AM10:AO10)</f>
        <v>0.3</v>
      </c>
      <c r="AK10" s="28" t="s">
        <v>83</v>
      </c>
      <c r="AL10" s="36" t="s">
        <v>82</v>
      </c>
      <c r="AM10" s="25"/>
      <c r="AN10" s="37" t="n">
        <v>0.3</v>
      </c>
      <c r="AO10" s="24"/>
      <c r="AP10" s="22" t="n">
        <f aca="false">SUM(AS10:AT10)</f>
        <v>0</v>
      </c>
      <c r="AQ10" s="30"/>
      <c r="AR10" s="31"/>
      <c r="AS10" s="25"/>
      <c r="AT10" s="24"/>
      <c r="AU10" s="32" t="n">
        <f aca="false">SUM(AV10,AX10,AZ10)</f>
        <v>0</v>
      </c>
      <c r="AV10" s="33"/>
      <c r="AW10" s="33"/>
      <c r="AX10" s="33"/>
      <c r="AY10" s="33"/>
      <c r="AZ10" s="33"/>
      <c r="BA10" s="32" t="n">
        <f aca="false">SUM(BB10:BE10)</f>
        <v>0</v>
      </c>
      <c r="BB10" s="25"/>
      <c r="BC10" s="25"/>
      <c r="BD10" s="25"/>
      <c r="BE10" s="25"/>
      <c r="BF10" s="32" t="n">
        <f aca="false">SUM(BG10:BJ10)</f>
        <v>0</v>
      </c>
      <c r="BG10" s="25"/>
      <c r="BH10" s="25"/>
      <c r="BI10" s="25"/>
      <c r="BJ10" s="25"/>
      <c r="BK10" s="33"/>
      <c r="BL10" s="25"/>
      <c r="BM10" s="33"/>
      <c r="BN10" s="33"/>
      <c r="BO10" s="33"/>
      <c r="BP10" s="33"/>
      <c r="BQ10" s="27" t="n">
        <f aca="false">SUM(BR10:BS10)</f>
        <v>0</v>
      </c>
      <c r="BR10" s="34"/>
      <c r="BS10" s="34"/>
      <c r="BT10" s="27" t="n">
        <f aca="false">SUM(BU10:BV10)</f>
        <v>0</v>
      </c>
      <c r="BU10" s="34"/>
      <c r="BV10" s="34"/>
    </row>
    <row r="11" s="35" customFormat="true" ht="24" hidden="true" customHeight="false" outlineLevel="0" collapsed="false">
      <c r="A11" s="20" t="s">
        <v>80</v>
      </c>
      <c r="B11" s="21" t="n">
        <v>20101</v>
      </c>
      <c r="C11" s="22" t="n">
        <f aca="false">SUM(D11,AI11)</f>
        <v>22</v>
      </c>
      <c r="D11" s="22" t="n">
        <f aca="false">SUM(E11,Q11,W11)</f>
        <v>0</v>
      </c>
      <c r="E11" s="22" t="n">
        <f aca="false">SUM(F11,N11,)</f>
        <v>0</v>
      </c>
      <c r="F11" s="22" t="n">
        <f aca="false">SUM(G11:M11)</f>
        <v>0</v>
      </c>
      <c r="G11" s="23"/>
      <c r="H11" s="23"/>
      <c r="I11" s="23"/>
      <c r="J11" s="24"/>
      <c r="K11" s="23"/>
      <c r="L11" s="24"/>
      <c r="M11" s="23"/>
      <c r="N11" s="22" t="n">
        <f aca="false">SUM(O11:P11)</f>
        <v>0</v>
      </c>
      <c r="O11" s="23"/>
      <c r="P11" s="23"/>
      <c r="Q11" s="22" t="n">
        <f aca="false">SUM(T11:V11)</f>
        <v>0</v>
      </c>
      <c r="R11" s="18"/>
      <c r="S11" s="18"/>
      <c r="T11" s="24"/>
      <c r="U11" s="25"/>
      <c r="V11" s="24"/>
      <c r="W11" s="22" t="n">
        <f aca="false">SUM(X11,AA11,AB11,AE11,AH11)</f>
        <v>0</v>
      </c>
      <c r="X11" s="23" t="n">
        <f aca="false">SUM(Y11:Z11)</f>
        <v>0</v>
      </c>
      <c r="Y11" s="24"/>
      <c r="Z11" s="24"/>
      <c r="AA11" s="24"/>
      <c r="AB11" s="23" t="n">
        <f aca="false">SUM(AC11:AD11)</f>
        <v>0</v>
      </c>
      <c r="AC11" s="29"/>
      <c r="AD11" s="24"/>
      <c r="AE11" s="23" t="n">
        <f aca="false">SUM(AF11:AG11)</f>
        <v>0</v>
      </c>
      <c r="AF11" s="24"/>
      <c r="AG11" s="24"/>
      <c r="AH11" s="23"/>
      <c r="AI11" s="27" t="n">
        <f aca="false">SUM(AJ11,AP11)</f>
        <v>22</v>
      </c>
      <c r="AJ11" s="22" t="n">
        <f aca="false">SUM(AM11:AO11)</f>
        <v>22</v>
      </c>
      <c r="AK11" s="28" t="s">
        <v>84</v>
      </c>
      <c r="AL11" s="36"/>
      <c r="AM11" s="25"/>
      <c r="AN11" s="37" t="n">
        <v>22</v>
      </c>
      <c r="AO11" s="24"/>
      <c r="AP11" s="22" t="n">
        <f aca="false">SUM(AS11:AT11)</f>
        <v>0</v>
      </c>
      <c r="AQ11" s="30"/>
      <c r="AR11" s="31"/>
      <c r="AS11" s="25"/>
      <c r="AT11" s="24"/>
      <c r="AU11" s="32" t="n">
        <f aca="false">SUM(AV11,AX11,AZ11)</f>
        <v>0</v>
      </c>
      <c r="AV11" s="33"/>
      <c r="AW11" s="33"/>
      <c r="AX11" s="33"/>
      <c r="AY11" s="33"/>
      <c r="AZ11" s="33"/>
      <c r="BA11" s="32" t="n">
        <f aca="false">SUM(BB11:BE11)</f>
        <v>0</v>
      </c>
      <c r="BB11" s="25"/>
      <c r="BC11" s="25"/>
      <c r="BD11" s="25"/>
      <c r="BE11" s="25"/>
      <c r="BF11" s="32" t="n">
        <f aca="false">SUM(BG11:BJ11)</f>
        <v>0</v>
      </c>
      <c r="BG11" s="25"/>
      <c r="BH11" s="25"/>
      <c r="BI11" s="25"/>
      <c r="BJ11" s="25"/>
      <c r="BK11" s="33"/>
      <c r="BL11" s="25"/>
      <c r="BM11" s="33"/>
      <c r="BN11" s="33"/>
      <c r="BO11" s="33"/>
      <c r="BP11" s="33"/>
      <c r="BQ11" s="27" t="n">
        <f aca="false">SUM(BR11:BS11)</f>
        <v>0</v>
      </c>
      <c r="BR11" s="34"/>
      <c r="BS11" s="34"/>
      <c r="BT11" s="27" t="n">
        <f aca="false">SUM(BU11:BV11)</f>
        <v>0</v>
      </c>
      <c r="BU11" s="34"/>
      <c r="BV11" s="34"/>
    </row>
    <row r="12" s="35" customFormat="true" ht="24" hidden="true" customHeight="false" outlineLevel="0" collapsed="false">
      <c r="A12" s="20" t="s">
        <v>80</v>
      </c>
      <c r="B12" s="21" t="n">
        <v>20101</v>
      </c>
      <c r="C12" s="22" t="n">
        <f aca="false">SUM(D12,AI12)</f>
        <v>60</v>
      </c>
      <c r="D12" s="22" t="n">
        <f aca="false">SUM(E12,Q12,W12)</f>
        <v>0</v>
      </c>
      <c r="E12" s="22" t="n">
        <f aca="false">SUM(F12,N12,)</f>
        <v>0</v>
      </c>
      <c r="F12" s="22" t="n">
        <f aca="false">SUM(G12:M12)</f>
        <v>0</v>
      </c>
      <c r="G12" s="23"/>
      <c r="H12" s="23"/>
      <c r="I12" s="23"/>
      <c r="J12" s="24"/>
      <c r="K12" s="23"/>
      <c r="L12" s="24"/>
      <c r="M12" s="23"/>
      <c r="N12" s="22" t="n">
        <f aca="false">SUM(O12:P12)</f>
        <v>0</v>
      </c>
      <c r="O12" s="23"/>
      <c r="P12" s="23"/>
      <c r="Q12" s="22" t="n">
        <f aca="false">SUM(T12:V12)</f>
        <v>0</v>
      </c>
      <c r="R12" s="18"/>
      <c r="S12" s="18"/>
      <c r="T12" s="24"/>
      <c r="U12" s="25"/>
      <c r="V12" s="24"/>
      <c r="W12" s="22" t="n">
        <f aca="false">SUM(X12,AA12,AB12,AE12,AH12)</f>
        <v>0</v>
      </c>
      <c r="X12" s="23" t="n">
        <f aca="false">SUM(Y12:Z12)</f>
        <v>0</v>
      </c>
      <c r="Y12" s="24"/>
      <c r="Z12" s="24"/>
      <c r="AA12" s="24"/>
      <c r="AB12" s="23" t="n">
        <f aca="false">SUM(AC12:AD12)</f>
        <v>0</v>
      </c>
      <c r="AC12" s="29"/>
      <c r="AD12" s="24"/>
      <c r="AE12" s="23" t="n">
        <f aca="false">SUM(AF12:AG12)</f>
        <v>0</v>
      </c>
      <c r="AF12" s="24"/>
      <c r="AG12" s="24"/>
      <c r="AH12" s="23"/>
      <c r="AI12" s="27" t="n">
        <f aca="false">SUM(AJ12,AP12)</f>
        <v>60</v>
      </c>
      <c r="AJ12" s="22" t="n">
        <f aca="false">SUM(AM12:AO12)</f>
        <v>60</v>
      </c>
      <c r="AK12" s="28" t="s">
        <v>85</v>
      </c>
      <c r="AL12" s="36" t="s">
        <v>82</v>
      </c>
      <c r="AM12" s="25"/>
      <c r="AN12" s="37" t="n">
        <v>60</v>
      </c>
      <c r="AO12" s="24"/>
      <c r="AP12" s="22" t="n">
        <f aca="false">SUM(AS12:AT12)</f>
        <v>0</v>
      </c>
      <c r="AQ12" s="30"/>
      <c r="AR12" s="31"/>
      <c r="AS12" s="25"/>
      <c r="AT12" s="24"/>
      <c r="AU12" s="32" t="n">
        <f aca="false">SUM(AV12,AX12,AZ12)</f>
        <v>0</v>
      </c>
      <c r="AV12" s="33"/>
      <c r="AW12" s="33"/>
      <c r="AX12" s="33"/>
      <c r="AY12" s="33"/>
      <c r="AZ12" s="33"/>
      <c r="BA12" s="32" t="n">
        <f aca="false">SUM(BB12:BE12)</f>
        <v>0</v>
      </c>
      <c r="BB12" s="25"/>
      <c r="BC12" s="25"/>
      <c r="BD12" s="25"/>
      <c r="BE12" s="25"/>
      <c r="BF12" s="32" t="n">
        <f aca="false">SUM(BG12:BJ12)</f>
        <v>0</v>
      </c>
      <c r="BG12" s="25"/>
      <c r="BH12" s="25"/>
      <c r="BI12" s="25"/>
      <c r="BJ12" s="25"/>
      <c r="BK12" s="33"/>
      <c r="BL12" s="25"/>
      <c r="BM12" s="33"/>
      <c r="BN12" s="33"/>
      <c r="BO12" s="33"/>
      <c r="BP12" s="33"/>
      <c r="BQ12" s="27" t="n">
        <f aca="false">SUM(BR12:BS12)</f>
        <v>0</v>
      </c>
      <c r="BR12" s="34"/>
      <c r="BS12" s="34"/>
      <c r="BT12" s="27" t="n">
        <f aca="false">SUM(BU12:BV12)</f>
        <v>0</v>
      </c>
      <c r="BU12" s="34"/>
      <c r="BV12" s="34"/>
    </row>
    <row r="13" s="35" customFormat="true" ht="12" hidden="true" customHeight="false" outlineLevel="0" collapsed="false">
      <c r="A13" s="20" t="s">
        <v>80</v>
      </c>
      <c r="B13" s="21" t="n">
        <v>20805</v>
      </c>
      <c r="C13" s="22" t="n">
        <f aca="false">SUM(D13,AI13)</f>
        <v>181.95</v>
      </c>
      <c r="D13" s="22" t="n">
        <f aca="false">SUM(E13,Q13,W13)</f>
        <v>181.95</v>
      </c>
      <c r="E13" s="22" t="n">
        <f aca="false">SUM(F13,N13,)</f>
        <v>181.95</v>
      </c>
      <c r="F13" s="22" t="n">
        <f aca="false">SUM(G13:M13)</f>
        <v>0</v>
      </c>
      <c r="G13" s="23"/>
      <c r="H13" s="23"/>
      <c r="I13" s="23"/>
      <c r="J13" s="24"/>
      <c r="K13" s="23"/>
      <c r="L13" s="24"/>
      <c r="M13" s="23"/>
      <c r="N13" s="22" t="n">
        <f aca="false">SUM(O13:P13)</f>
        <v>181.95</v>
      </c>
      <c r="O13" s="23" t="n">
        <v>181.95</v>
      </c>
      <c r="P13" s="23"/>
      <c r="Q13" s="22" t="n">
        <f aca="false">SUM(T13:V13)</f>
        <v>0</v>
      </c>
      <c r="R13" s="18"/>
      <c r="S13" s="18"/>
      <c r="T13" s="24"/>
      <c r="U13" s="25"/>
      <c r="V13" s="24"/>
      <c r="W13" s="22" t="n">
        <f aca="false">SUM(X13,AA13,AB13,AE13,AH13)</f>
        <v>0</v>
      </c>
      <c r="X13" s="23" t="n">
        <f aca="false">SUM(Y13:Z13)</f>
        <v>0</v>
      </c>
      <c r="Y13" s="24"/>
      <c r="Z13" s="24"/>
      <c r="AA13" s="24"/>
      <c r="AB13" s="23" t="n">
        <f aca="false">SUM(AC13:AD13)</f>
        <v>0</v>
      </c>
      <c r="AC13" s="29"/>
      <c r="AD13" s="24"/>
      <c r="AE13" s="23" t="n">
        <f aca="false">SUM(AF13:AG13)</f>
        <v>0</v>
      </c>
      <c r="AF13" s="24"/>
      <c r="AG13" s="24"/>
      <c r="AH13" s="23"/>
      <c r="AI13" s="27" t="n">
        <f aca="false">SUM(AJ13,AP13)</f>
        <v>0</v>
      </c>
      <c r="AJ13" s="22" t="n">
        <f aca="false">SUM(AM13:AO13)</f>
        <v>0</v>
      </c>
      <c r="AK13" s="28"/>
      <c r="AL13" s="30"/>
      <c r="AM13" s="25"/>
      <c r="AN13" s="38"/>
      <c r="AO13" s="24"/>
      <c r="AP13" s="22" t="n">
        <f aca="false">SUM(AS13:AT13)</f>
        <v>0</v>
      </c>
      <c r="AQ13" s="30"/>
      <c r="AR13" s="31"/>
      <c r="AS13" s="25"/>
      <c r="AT13" s="24"/>
      <c r="AU13" s="32" t="n">
        <f aca="false">SUM(AV13,AX13,AZ13)</f>
        <v>0</v>
      </c>
      <c r="AV13" s="33"/>
      <c r="AW13" s="33"/>
      <c r="AX13" s="33"/>
      <c r="AY13" s="33"/>
      <c r="AZ13" s="33"/>
      <c r="BA13" s="32" t="n">
        <f aca="false">SUM(BB13:BE13)</f>
        <v>0</v>
      </c>
      <c r="BB13" s="25"/>
      <c r="BC13" s="25"/>
      <c r="BD13" s="25"/>
      <c r="BE13" s="25"/>
      <c r="BF13" s="32" t="n">
        <f aca="false">SUM(BG13:BJ13)</f>
        <v>0</v>
      </c>
      <c r="BG13" s="25"/>
      <c r="BH13" s="25"/>
      <c r="BI13" s="25"/>
      <c r="BJ13" s="25"/>
      <c r="BK13" s="33"/>
      <c r="BL13" s="25"/>
      <c r="BM13" s="33"/>
      <c r="BN13" s="33"/>
      <c r="BO13" s="33"/>
      <c r="BP13" s="33"/>
      <c r="BQ13" s="27" t="n">
        <f aca="false">SUM(BR13:BS13)</f>
        <v>0</v>
      </c>
      <c r="BR13" s="34"/>
      <c r="BS13" s="34"/>
      <c r="BT13" s="27" t="n">
        <f aca="false">SUM(BU13:BV13)</f>
        <v>0</v>
      </c>
      <c r="BU13" s="34"/>
      <c r="BV13" s="34"/>
    </row>
    <row r="14" s="35" customFormat="true" ht="12" hidden="true" customHeight="false" outlineLevel="0" collapsed="false">
      <c r="A14" s="20" t="s">
        <v>80</v>
      </c>
      <c r="B14" s="21" t="n">
        <v>20808</v>
      </c>
      <c r="C14" s="22" t="n">
        <f aca="false">SUM(D14,AI14)</f>
        <v>1.08</v>
      </c>
      <c r="D14" s="22" t="n">
        <f aca="false">SUM(E14,Q14,W14)</f>
        <v>1.08</v>
      </c>
      <c r="E14" s="22" t="n">
        <f aca="false">SUM(F14,N14,)</f>
        <v>1.08</v>
      </c>
      <c r="F14" s="22" t="n">
        <f aca="false">SUM(G14:M14)</f>
        <v>0</v>
      </c>
      <c r="G14" s="23"/>
      <c r="H14" s="23"/>
      <c r="I14" s="23"/>
      <c r="J14" s="24"/>
      <c r="K14" s="23"/>
      <c r="L14" s="24"/>
      <c r="M14" s="23"/>
      <c r="N14" s="22" t="n">
        <f aca="false">SUM(O14:P14)</f>
        <v>1.08</v>
      </c>
      <c r="O14" s="23"/>
      <c r="P14" s="23" t="n">
        <v>1.08</v>
      </c>
      <c r="Q14" s="22" t="n">
        <f aca="false">SUM(T14:V14)</f>
        <v>0</v>
      </c>
      <c r="R14" s="18"/>
      <c r="S14" s="18"/>
      <c r="T14" s="24"/>
      <c r="U14" s="25"/>
      <c r="V14" s="24"/>
      <c r="W14" s="22" t="n">
        <f aca="false">SUM(X14,AA14,AB14,AE14,AH14)</f>
        <v>0</v>
      </c>
      <c r="X14" s="23" t="n">
        <f aca="false">SUM(Y14:Z14)</f>
        <v>0</v>
      </c>
      <c r="Y14" s="24"/>
      <c r="Z14" s="24"/>
      <c r="AA14" s="24"/>
      <c r="AB14" s="23" t="n">
        <f aca="false">SUM(AC14:AD14)</f>
        <v>0</v>
      </c>
      <c r="AC14" s="29"/>
      <c r="AD14" s="24"/>
      <c r="AE14" s="23" t="n">
        <f aca="false">SUM(AF14:AG14)</f>
        <v>0</v>
      </c>
      <c r="AF14" s="24"/>
      <c r="AG14" s="24"/>
      <c r="AH14" s="23"/>
      <c r="AI14" s="27" t="n">
        <f aca="false">SUM(AJ14,AP14)</f>
        <v>0</v>
      </c>
      <c r="AJ14" s="22" t="n">
        <f aca="false">SUM(AM14:AO14)</f>
        <v>0</v>
      </c>
      <c r="AK14" s="28"/>
      <c r="AL14" s="30"/>
      <c r="AM14" s="25"/>
      <c r="AN14" s="38"/>
      <c r="AO14" s="24"/>
      <c r="AP14" s="22" t="n">
        <f aca="false">SUM(AS14:AT14)</f>
        <v>0</v>
      </c>
      <c r="AQ14" s="30"/>
      <c r="AR14" s="31"/>
      <c r="AS14" s="25"/>
      <c r="AT14" s="24"/>
      <c r="AU14" s="32" t="n">
        <f aca="false">SUM(AV14,AX14,AZ14)</f>
        <v>0</v>
      </c>
      <c r="AV14" s="33"/>
      <c r="AW14" s="33"/>
      <c r="AX14" s="33"/>
      <c r="AY14" s="33"/>
      <c r="AZ14" s="33"/>
      <c r="BA14" s="32" t="n">
        <f aca="false">SUM(BB14:BE14)</f>
        <v>0</v>
      </c>
      <c r="BB14" s="25"/>
      <c r="BC14" s="25"/>
      <c r="BD14" s="25"/>
      <c r="BE14" s="25"/>
      <c r="BF14" s="32" t="n">
        <f aca="false">SUM(BG14:BJ14)</f>
        <v>0</v>
      </c>
      <c r="BG14" s="25"/>
      <c r="BH14" s="25"/>
      <c r="BI14" s="25"/>
      <c r="BJ14" s="25"/>
      <c r="BK14" s="33"/>
      <c r="BL14" s="25"/>
      <c r="BM14" s="33"/>
      <c r="BN14" s="33"/>
      <c r="BO14" s="33"/>
      <c r="BP14" s="33"/>
      <c r="BQ14" s="27" t="n">
        <f aca="false">SUM(BR14:BS14)</f>
        <v>0</v>
      </c>
      <c r="BR14" s="34"/>
      <c r="BS14" s="34"/>
      <c r="BT14" s="27" t="n">
        <f aca="false">SUM(BU14:BV14)</f>
        <v>0</v>
      </c>
      <c r="BU14" s="34"/>
      <c r="BV14" s="34"/>
    </row>
    <row r="15" s="35" customFormat="true" ht="12" hidden="true" customHeight="false" outlineLevel="0" collapsed="false">
      <c r="A15" s="20" t="s">
        <v>86</v>
      </c>
      <c r="B15" s="21" t="n">
        <v>20102</v>
      </c>
      <c r="C15" s="22" t="n">
        <f aca="false">SUM(D15,AI15)</f>
        <v>349.95</v>
      </c>
      <c r="D15" s="22" t="n">
        <f aca="false">SUM(E15,Q15,W15)</f>
        <v>328.95</v>
      </c>
      <c r="E15" s="22" t="n">
        <f aca="false">SUM(F15,N15,)</f>
        <v>256.95</v>
      </c>
      <c r="F15" s="22" t="n">
        <f aca="false">SUM(G15:M15)</f>
        <v>256.95</v>
      </c>
      <c r="G15" s="23" t="n">
        <v>203.91</v>
      </c>
      <c r="H15" s="23" t="n">
        <v>18</v>
      </c>
      <c r="I15" s="23" t="n">
        <v>29.88</v>
      </c>
      <c r="J15" s="24"/>
      <c r="K15" s="23" t="n">
        <v>3.36</v>
      </c>
      <c r="L15" s="24"/>
      <c r="M15" s="23" t="n">
        <v>1.8</v>
      </c>
      <c r="N15" s="22" t="n">
        <f aca="false">SUM(O15:P15)</f>
        <v>0</v>
      </c>
      <c r="O15" s="23"/>
      <c r="P15" s="23"/>
      <c r="Q15" s="22" t="n">
        <f aca="false">SUM(T15:V15)</f>
        <v>0</v>
      </c>
      <c r="R15" s="18"/>
      <c r="S15" s="18"/>
      <c r="T15" s="24"/>
      <c r="U15" s="25"/>
      <c r="V15" s="24"/>
      <c r="W15" s="22" t="n">
        <f aca="false">SUM(X15,AA15,AB15,AE15,AH15)</f>
        <v>72</v>
      </c>
      <c r="X15" s="23" t="n">
        <f aca="false">SUM(Y15:Z15)</f>
        <v>12</v>
      </c>
      <c r="Y15" s="23" t="n">
        <v>12</v>
      </c>
      <c r="Z15" s="24"/>
      <c r="AA15" s="24" t="n">
        <v>57.6</v>
      </c>
      <c r="AB15" s="23" t="n">
        <f aca="false">SUM(AC15:AD15)</f>
        <v>2.4</v>
      </c>
      <c r="AC15" s="26" t="n">
        <v>2.4</v>
      </c>
      <c r="AD15" s="24"/>
      <c r="AE15" s="23" t="n">
        <f aca="false">SUM(AF15:AG15)</f>
        <v>0</v>
      </c>
      <c r="AF15" s="24"/>
      <c r="AG15" s="24"/>
      <c r="AH15" s="23"/>
      <c r="AI15" s="27" t="n">
        <f aca="false">SUM(AJ15,AP15)</f>
        <v>21</v>
      </c>
      <c r="AJ15" s="22" t="n">
        <f aca="false">SUM(AM15:AO15)</f>
        <v>21</v>
      </c>
      <c r="AK15" s="28" t="s">
        <v>87</v>
      </c>
      <c r="AL15" s="36"/>
      <c r="AM15" s="25"/>
      <c r="AN15" s="24" t="n">
        <v>21</v>
      </c>
      <c r="AO15" s="24"/>
      <c r="AP15" s="22" t="n">
        <f aca="false">SUM(AS15:AT15)</f>
        <v>0</v>
      </c>
      <c r="AQ15" s="30"/>
      <c r="AR15" s="31"/>
      <c r="AS15" s="25"/>
      <c r="AT15" s="24"/>
      <c r="AU15" s="32" t="n">
        <f aca="false">SUM(AV15,AX15,AZ15)</f>
        <v>0</v>
      </c>
      <c r="AV15" s="33"/>
      <c r="AW15" s="33"/>
      <c r="AX15" s="33"/>
      <c r="AY15" s="33"/>
      <c r="AZ15" s="33"/>
      <c r="BA15" s="32" t="n">
        <f aca="false">SUM(BB15:BE15)</f>
        <v>62</v>
      </c>
      <c r="BB15" s="25" t="n">
        <v>35</v>
      </c>
      <c r="BC15" s="25" t="n">
        <v>21</v>
      </c>
      <c r="BD15" s="25" t="n">
        <v>5</v>
      </c>
      <c r="BE15" s="25" t="n">
        <v>1</v>
      </c>
      <c r="BF15" s="32" t="n">
        <f aca="false">SUM(BG15:BJ15)</f>
        <v>35</v>
      </c>
      <c r="BG15" s="25" t="n">
        <v>4</v>
      </c>
      <c r="BH15" s="25" t="n">
        <v>6</v>
      </c>
      <c r="BI15" s="25"/>
      <c r="BJ15" s="25" t="n">
        <v>25</v>
      </c>
      <c r="BK15" s="33"/>
      <c r="BL15" s="25" t="n">
        <v>1</v>
      </c>
      <c r="BM15" s="33"/>
      <c r="BN15" s="33"/>
      <c r="BO15" s="33"/>
      <c r="BP15" s="33"/>
      <c r="BQ15" s="27" t="n">
        <f aca="false">SUM(BR15:BS15)</f>
        <v>0</v>
      </c>
      <c r="BR15" s="34"/>
      <c r="BS15" s="34"/>
      <c r="BT15" s="27" t="n">
        <f aca="false">SUM(BU15:BV15)</f>
        <v>0</v>
      </c>
      <c r="BU15" s="34"/>
      <c r="BV15" s="34"/>
    </row>
    <row r="16" s="35" customFormat="true" ht="12" hidden="true" customHeight="false" outlineLevel="0" collapsed="false">
      <c r="A16" s="20" t="s">
        <v>86</v>
      </c>
      <c r="B16" s="21" t="n">
        <v>20102</v>
      </c>
      <c r="C16" s="22" t="n">
        <f aca="false">SUM(D16,AI16)</f>
        <v>120</v>
      </c>
      <c r="D16" s="22" t="n">
        <f aca="false">SUM(E16,Q16,W16)</f>
        <v>0</v>
      </c>
      <c r="E16" s="22" t="n">
        <f aca="false">SUM(F16,N16,)</f>
        <v>0</v>
      </c>
      <c r="F16" s="22" t="n">
        <f aca="false">SUM(G16:M16)</f>
        <v>0</v>
      </c>
      <c r="G16" s="23"/>
      <c r="H16" s="23"/>
      <c r="I16" s="23"/>
      <c r="J16" s="24"/>
      <c r="K16" s="23"/>
      <c r="L16" s="24"/>
      <c r="M16" s="23"/>
      <c r="N16" s="22" t="n">
        <f aca="false">SUM(O16:P16)</f>
        <v>0</v>
      </c>
      <c r="O16" s="23"/>
      <c r="P16" s="23"/>
      <c r="Q16" s="22" t="n">
        <f aca="false">SUM(T16:V16)</f>
        <v>0</v>
      </c>
      <c r="R16" s="18"/>
      <c r="S16" s="18"/>
      <c r="T16" s="24"/>
      <c r="U16" s="25"/>
      <c r="V16" s="24"/>
      <c r="W16" s="22" t="n">
        <f aca="false">SUM(X16,AA16,AB16,AE16,AH16)</f>
        <v>0</v>
      </c>
      <c r="X16" s="23" t="n">
        <f aca="false">SUM(Y16:Z16)</f>
        <v>0</v>
      </c>
      <c r="Y16" s="24"/>
      <c r="Z16" s="24"/>
      <c r="AA16" s="24"/>
      <c r="AB16" s="23" t="n">
        <f aca="false">SUM(AC16:AD16)</f>
        <v>0</v>
      </c>
      <c r="AC16" s="29"/>
      <c r="AD16" s="24"/>
      <c r="AE16" s="23" t="n">
        <f aca="false">SUM(AF16:AG16)</f>
        <v>0</v>
      </c>
      <c r="AF16" s="24"/>
      <c r="AG16" s="24"/>
      <c r="AH16" s="23"/>
      <c r="AI16" s="27" t="n">
        <f aca="false">SUM(AJ16,AP16)</f>
        <v>120</v>
      </c>
      <c r="AJ16" s="22" t="n">
        <f aca="false">SUM(AM16:AO16)</f>
        <v>120</v>
      </c>
      <c r="AK16" s="28" t="s">
        <v>81</v>
      </c>
      <c r="AL16" s="36" t="s">
        <v>82</v>
      </c>
      <c r="AM16" s="25"/>
      <c r="AN16" s="37" t="n">
        <v>120</v>
      </c>
      <c r="AO16" s="24"/>
      <c r="AP16" s="22" t="n">
        <f aca="false">SUM(AS16:AT16)</f>
        <v>0</v>
      </c>
      <c r="AQ16" s="30"/>
      <c r="AR16" s="31"/>
      <c r="AS16" s="25"/>
      <c r="AT16" s="24"/>
      <c r="AU16" s="32" t="n">
        <f aca="false">SUM(AV16,AX16,AZ16)</f>
        <v>0</v>
      </c>
      <c r="AV16" s="33"/>
      <c r="AW16" s="33"/>
      <c r="AX16" s="33"/>
      <c r="AY16" s="33"/>
      <c r="AZ16" s="33"/>
      <c r="BA16" s="32" t="n">
        <f aca="false">SUM(BB16:BE16)</f>
        <v>0</v>
      </c>
      <c r="BB16" s="25"/>
      <c r="BC16" s="25"/>
      <c r="BD16" s="25"/>
      <c r="BE16" s="25"/>
      <c r="BF16" s="32" t="n">
        <f aca="false">SUM(BG16:BJ16)</f>
        <v>0</v>
      </c>
      <c r="BG16" s="25"/>
      <c r="BH16" s="25"/>
      <c r="BI16" s="25"/>
      <c r="BJ16" s="25"/>
      <c r="BK16" s="33"/>
      <c r="BL16" s="25"/>
      <c r="BM16" s="33"/>
      <c r="BN16" s="33"/>
      <c r="BO16" s="33"/>
      <c r="BP16" s="33"/>
      <c r="BQ16" s="27" t="n">
        <f aca="false">SUM(BR16:BS16)</f>
        <v>0</v>
      </c>
      <c r="BR16" s="34"/>
      <c r="BS16" s="34"/>
      <c r="BT16" s="27" t="n">
        <f aca="false">SUM(BU16:BV16)</f>
        <v>0</v>
      </c>
      <c r="BU16" s="34"/>
      <c r="BV16" s="34"/>
    </row>
    <row r="17" s="35" customFormat="true" ht="24" hidden="true" customHeight="false" outlineLevel="0" collapsed="false">
      <c r="A17" s="20" t="s">
        <v>86</v>
      </c>
      <c r="B17" s="21" t="n">
        <v>20102</v>
      </c>
      <c r="C17" s="22" t="n">
        <f aca="false">SUM(D17,AI17)</f>
        <v>52.07</v>
      </c>
      <c r="D17" s="22" t="n">
        <f aca="false">SUM(E17,Q17,W17)</f>
        <v>0</v>
      </c>
      <c r="E17" s="22" t="n">
        <f aca="false">SUM(F17,N17,)</f>
        <v>0</v>
      </c>
      <c r="F17" s="22" t="n">
        <f aca="false">SUM(G17:M17)</f>
        <v>0</v>
      </c>
      <c r="G17" s="23"/>
      <c r="H17" s="23"/>
      <c r="I17" s="23"/>
      <c r="J17" s="24"/>
      <c r="K17" s="23"/>
      <c r="L17" s="24"/>
      <c r="M17" s="23"/>
      <c r="N17" s="22" t="n">
        <f aca="false">SUM(O17:P17)</f>
        <v>0</v>
      </c>
      <c r="O17" s="23"/>
      <c r="P17" s="23"/>
      <c r="Q17" s="22" t="n">
        <f aca="false">SUM(T17:V17)</f>
        <v>0</v>
      </c>
      <c r="R17" s="18"/>
      <c r="S17" s="18"/>
      <c r="T17" s="24"/>
      <c r="U17" s="25"/>
      <c r="V17" s="24"/>
      <c r="W17" s="22" t="n">
        <f aca="false">SUM(X17,AA17,AB17,AE17,AH17)</f>
        <v>0</v>
      </c>
      <c r="X17" s="23" t="n">
        <f aca="false">SUM(Y17:Z17)</f>
        <v>0</v>
      </c>
      <c r="Y17" s="24"/>
      <c r="Z17" s="24"/>
      <c r="AA17" s="24"/>
      <c r="AB17" s="23" t="n">
        <f aca="false">SUM(AC17:AD17)</f>
        <v>0</v>
      </c>
      <c r="AC17" s="29"/>
      <c r="AD17" s="24"/>
      <c r="AE17" s="23" t="n">
        <f aca="false">SUM(AF17:AG17)</f>
        <v>0</v>
      </c>
      <c r="AF17" s="24"/>
      <c r="AG17" s="24"/>
      <c r="AH17" s="23"/>
      <c r="AI17" s="27" t="n">
        <f aca="false">SUM(AJ17,AP17)</f>
        <v>52.07</v>
      </c>
      <c r="AJ17" s="22" t="n">
        <f aca="false">SUM(AM17:AO17)</f>
        <v>52.07</v>
      </c>
      <c r="AK17" s="28" t="s">
        <v>88</v>
      </c>
      <c r="AL17" s="36"/>
      <c r="AM17" s="25"/>
      <c r="AN17" s="29" t="n">
        <v>52.07</v>
      </c>
      <c r="AO17" s="24"/>
      <c r="AP17" s="22" t="n">
        <f aca="false">SUM(AS17:AT17)</f>
        <v>0</v>
      </c>
      <c r="AQ17" s="30"/>
      <c r="AR17" s="31"/>
      <c r="AS17" s="25"/>
      <c r="AT17" s="24"/>
      <c r="AU17" s="32" t="n">
        <f aca="false">SUM(AV17,AX17,AZ17)</f>
        <v>0</v>
      </c>
      <c r="AV17" s="33"/>
      <c r="AW17" s="33"/>
      <c r="AX17" s="33"/>
      <c r="AY17" s="33"/>
      <c r="AZ17" s="33"/>
      <c r="BA17" s="32" t="n">
        <f aca="false">SUM(BB17:BE17)</f>
        <v>0</v>
      </c>
      <c r="BB17" s="25"/>
      <c r="BC17" s="25"/>
      <c r="BD17" s="25"/>
      <c r="BE17" s="25"/>
      <c r="BF17" s="32" t="n">
        <f aca="false">SUM(BG17:BJ17)</f>
        <v>0</v>
      </c>
      <c r="BG17" s="25"/>
      <c r="BH17" s="25"/>
      <c r="BI17" s="25"/>
      <c r="BJ17" s="25"/>
      <c r="BK17" s="33"/>
      <c r="BL17" s="25"/>
      <c r="BM17" s="33"/>
      <c r="BN17" s="33"/>
      <c r="BO17" s="33"/>
      <c r="BP17" s="33"/>
      <c r="BQ17" s="27" t="n">
        <f aca="false">SUM(BR17:BS17)</f>
        <v>0</v>
      </c>
      <c r="BR17" s="34"/>
      <c r="BS17" s="34"/>
      <c r="BT17" s="27" t="n">
        <f aca="false">SUM(BU17:BV17)</f>
        <v>0</v>
      </c>
      <c r="BU17" s="34"/>
      <c r="BV17" s="34"/>
    </row>
    <row r="18" s="35" customFormat="true" ht="12" hidden="true" customHeight="false" outlineLevel="0" collapsed="false">
      <c r="A18" s="20" t="s">
        <v>86</v>
      </c>
      <c r="B18" s="21" t="n">
        <v>20102</v>
      </c>
      <c r="C18" s="22" t="n">
        <f aca="false">SUM(D18,AI18)</f>
        <v>30</v>
      </c>
      <c r="D18" s="22" t="n">
        <f aca="false">SUM(E18,Q18,W18)</f>
        <v>0</v>
      </c>
      <c r="E18" s="22" t="n">
        <f aca="false">SUM(F18,N18,)</f>
        <v>0</v>
      </c>
      <c r="F18" s="22" t="n">
        <f aca="false">SUM(G18:M18)</f>
        <v>0</v>
      </c>
      <c r="G18" s="23"/>
      <c r="H18" s="23"/>
      <c r="I18" s="23"/>
      <c r="J18" s="24"/>
      <c r="K18" s="23"/>
      <c r="L18" s="24"/>
      <c r="M18" s="23"/>
      <c r="N18" s="22" t="n">
        <f aca="false">SUM(O18:P18)</f>
        <v>0</v>
      </c>
      <c r="O18" s="23"/>
      <c r="P18" s="23"/>
      <c r="Q18" s="22" t="n">
        <f aca="false">SUM(T18:V18)</f>
        <v>0</v>
      </c>
      <c r="R18" s="18"/>
      <c r="S18" s="18"/>
      <c r="T18" s="24"/>
      <c r="U18" s="25"/>
      <c r="V18" s="24"/>
      <c r="W18" s="22" t="n">
        <f aca="false">SUM(X18,AA18,AB18,AE18,AH18)</f>
        <v>0</v>
      </c>
      <c r="X18" s="23" t="n">
        <f aca="false">SUM(Y18:Z18)</f>
        <v>0</v>
      </c>
      <c r="Y18" s="24"/>
      <c r="Z18" s="24"/>
      <c r="AA18" s="24"/>
      <c r="AB18" s="23" t="n">
        <f aca="false">SUM(AC18:AD18)</f>
        <v>0</v>
      </c>
      <c r="AC18" s="29"/>
      <c r="AD18" s="24"/>
      <c r="AE18" s="23" t="n">
        <f aca="false">SUM(AF18:AG18)</f>
        <v>0</v>
      </c>
      <c r="AF18" s="24"/>
      <c r="AG18" s="24"/>
      <c r="AH18" s="23"/>
      <c r="AI18" s="27" t="n">
        <f aca="false">SUM(AJ18,AP18)</f>
        <v>30</v>
      </c>
      <c r="AJ18" s="22" t="n">
        <f aca="false">SUM(AM18:AO18)</f>
        <v>30</v>
      </c>
      <c r="AK18" s="39" t="s">
        <v>89</v>
      </c>
      <c r="AL18" s="36" t="s">
        <v>82</v>
      </c>
      <c r="AM18" s="25"/>
      <c r="AN18" s="37" t="n">
        <v>30</v>
      </c>
      <c r="AO18" s="24"/>
      <c r="AP18" s="22" t="n">
        <f aca="false">SUM(AS18:AT18)</f>
        <v>0</v>
      </c>
      <c r="AQ18" s="30"/>
      <c r="AR18" s="31"/>
      <c r="AS18" s="25"/>
      <c r="AT18" s="24"/>
      <c r="AU18" s="32" t="n">
        <f aca="false">SUM(AV18,AX18,AZ18)</f>
        <v>0</v>
      </c>
      <c r="AV18" s="33"/>
      <c r="AW18" s="33"/>
      <c r="AX18" s="33"/>
      <c r="AY18" s="33"/>
      <c r="AZ18" s="33"/>
      <c r="BA18" s="32" t="n">
        <f aca="false">SUM(BB18:BE18)</f>
        <v>0</v>
      </c>
      <c r="BB18" s="25"/>
      <c r="BC18" s="25"/>
      <c r="BD18" s="25"/>
      <c r="BE18" s="25"/>
      <c r="BF18" s="32" t="n">
        <f aca="false">SUM(BG18:BJ18)</f>
        <v>0</v>
      </c>
      <c r="BG18" s="25"/>
      <c r="BH18" s="25"/>
      <c r="BI18" s="25"/>
      <c r="BJ18" s="25"/>
      <c r="BK18" s="33"/>
      <c r="BL18" s="25"/>
      <c r="BM18" s="33"/>
      <c r="BN18" s="33"/>
      <c r="BO18" s="33"/>
      <c r="BP18" s="33"/>
      <c r="BQ18" s="27" t="n">
        <f aca="false">SUM(BR18:BS18)</f>
        <v>0</v>
      </c>
      <c r="BR18" s="34"/>
      <c r="BS18" s="34"/>
      <c r="BT18" s="27" t="n">
        <f aca="false">SUM(BU18:BV18)</f>
        <v>0</v>
      </c>
      <c r="BU18" s="34"/>
      <c r="BV18" s="34"/>
    </row>
    <row r="19" s="35" customFormat="true" ht="12" hidden="true" customHeight="false" outlineLevel="0" collapsed="false">
      <c r="A19" s="20" t="s">
        <v>86</v>
      </c>
      <c r="B19" s="21" t="n">
        <v>20805</v>
      </c>
      <c r="C19" s="22" t="n">
        <f aca="false">SUM(D19,AI19)</f>
        <v>171.32</v>
      </c>
      <c r="D19" s="22" t="n">
        <f aca="false">SUM(E19,Q19,W19)</f>
        <v>171.32</v>
      </c>
      <c r="E19" s="22" t="n">
        <f aca="false">SUM(F19,N19,)</f>
        <v>171.32</v>
      </c>
      <c r="F19" s="22" t="n">
        <f aca="false">SUM(G19:M19)</f>
        <v>0</v>
      </c>
      <c r="G19" s="23"/>
      <c r="H19" s="23"/>
      <c r="I19" s="23"/>
      <c r="J19" s="24"/>
      <c r="K19" s="23"/>
      <c r="L19" s="24"/>
      <c r="M19" s="23"/>
      <c r="N19" s="22" t="n">
        <f aca="false">SUM(O19:P19)</f>
        <v>171.32</v>
      </c>
      <c r="O19" s="23" t="n">
        <v>171.32</v>
      </c>
      <c r="P19" s="23"/>
      <c r="Q19" s="22" t="n">
        <f aca="false">SUM(T19:V19)</f>
        <v>0</v>
      </c>
      <c r="R19" s="18"/>
      <c r="S19" s="18"/>
      <c r="T19" s="24"/>
      <c r="U19" s="25"/>
      <c r="V19" s="24"/>
      <c r="W19" s="22" t="n">
        <f aca="false">SUM(X19,AA19,AB19,AE19,AH19)</f>
        <v>0</v>
      </c>
      <c r="X19" s="23" t="n">
        <f aca="false">SUM(Y19:Z19)</f>
        <v>0</v>
      </c>
      <c r="Y19" s="24"/>
      <c r="Z19" s="24"/>
      <c r="AA19" s="24"/>
      <c r="AB19" s="23" t="n">
        <f aca="false">SUM(AC19:AD19)</f>
        <v>0</v>
      </c>
      <c r="AC19" s="29"/>
      <c r="AD19" s="24"/>
      <c r="AE19" s="23" t="n">
        <f aca="false">SUM(AF19:AG19)</f>
        <v>0</v>
      </c>
      <c r="AF19" s="24"/>
      <c r="AG19" s="24"/>
      <c r="AH19" s="23"/>
      <c r="AI19" s="27" t="n">
        <f aca="false">SUM(AJ19,AP19)</f>
        <v>0</v>
      </c>
      <c r="AJ19" s="22" t="n">
        <f aca="false">SUM(AM19:AO19)</f>
        <v>0</v>
      </c>
      <c r="AK19" s="39"/>
      <c r="AL19" s="36"/>
      <c r="AM19" s="25"/>
      <c r="AN19" s="25"/>
      <c r="AO19" s="24"/>
      <c r="AP19" s="22" t="n">
        <f aca="false">SUM(AS19:AT19)</f>
        <v>0</v>
      </c>
      <c r="AQ19" s="30"/>
      <c r="AR19" s="31"/>
      <c r="AS19" s="25"/>
      <c r="AT19" s="24"/>
      <c r="AU19" s="32" t="n">
        <f aca="false">SUM(AV19,AX19,AZ19)</f>
        <v>0</v>
      </c>
      <c r="AV19" s="33"/>
      <c r="AW19" s="33"/>
      <c r="AX19" s="33"/>
      <c r="AY19" s="33"/>
      <c r="AZ19" s="33"/>
      <c r="BA19" s="32" t="n">
        <f aca="false">SUM(BB19:BE19)</f>
        <v>0</v>
      </c>
      <c r="BB19" s="25"/>
      <c r="BC19" s="25"/>
      <c r="BD19" s="25"/>
      <c r="BE19" s="25"/>
      <c r="BF19" s="32" t="n">
        <f aca="false">SUM(BG19:BJ19)</f>
        <v>0</v>
      </c>
      <c r="BG19" s="25"/>
      <c r="BH19" s="25"/>
      <c r="BI19" s="25"/>
      <c r="BJ19" s="25"/>
      <c r="BK19" s="33"/>
      <c r="BL19" s="25"/>
      <c r="BM19" s="33"/>
      <c r="BN19" s="33"/>
      <c r="BO19" s="33"/>
      <c r="BP19" s="33"/>
      <c r="BQ19" s="27" t="n">
        <f aca="false">SUM(BR19:BS19)</f>
        <v>0</v>
      </c>
      <c r="BR19" s="34"/>
      <c r="BS19" s="34"/>
      <c r="BT19" s="27" t="n">
        <f aca="false">SUM(BU19:BV19)</f>
        <v>0</v>
      </c>
      <c r="BU19" s="34"/>
      <c r="BV19" s="34"/>
    </row>
    <row r="20" s="35" customFormat="true" ht="12" hidden="true" customHeight="false" outlineLevel="0" collapsed="false">
      <c r="A20" s="20" t="s">
        <v>86</v>
      </c>
      <c r="B20" s="21" t="n">
        <v>20808</v>
      </c>
      <c r="C20" s="22" t="n">
        <f aca="false">SUM(D20,AI20)</f>
        <v>6.36</v>
      </c>
      <c r="D20" s="22" t="n">
        <f aca="false">SUM(E20,Q20,W20)</f>
        <v>6.36</v>
      </c>
      <c r="E20" s="22" t="n">
        <f aca="false">SUM(F20,N20,)</f>
        <v>6.36</v>
      </c>
      <c r="F20" s="22" t="n">
        <f aca="false">SUM(G20:M20)</f>
        <v>0</v>
      </c>
      <c r="G20" s="23"/>
      <c r="H20" s="23"/>
      <c r="I20" s="23"/>
      <c r="J20" s="24"/>
      <c r="K20" s="23"/>
      <c r="L20" s="24"/>
      <c r="M20" s="23"/>
      <c r="N20" s="22" t="n">
        <f aca="false">SUM(O20:P20)</f>
        <v>6.36</v>
      </c>
      <c r="O20" s="23"/>
      <c r="P20" s="23" t="n">
        <v>6.36</v>
      </c>
      <c r="Q20" s="22" t="n">
        <f aca="false">SUM(T20:V20)</f>
        <v>0</v>
      </c>
      <c r="R20" s="18"/>
      <c r="S20" s="18"/>
      <c r="T20" s="24"/>
      <c r="U20" s="25"/>
      <c r="V20" s="24"/>
      <c r="W20" s="22" t="n">
        <f aca="false">SUM(X20,AA20,AB20,AE20,AH20)</f>
        <v>0</v>
      </c>
      <c r="X20" s="23" t="n">
        <f aca="false">SUM(Y20:Z20)</f>
        <v>0</v>
      </c>
      <c r="Y20" s="24"/>
      <c r="Z20" s="24"/>
      <c r="AA20" s="24"/>
      <c r="AB20" s="23" t="n">
        <f aca="false">SUM(AC20:AD20)</f>
        <v>0</v>
      </c>
      <c r="AC20" s="29"/>
      <c r="AD20" s="24"/>
      <c r="AE20" s="23" t="n">
        <f aca="false">SUM(AF20:AG20)</f>
        <v>0</v>
      </c>
      <c r="AF20" s="24"/>
      <c r="AG20" s="24"/>
      <c r="AH20" s="23"/>
      <c r="AI20" s="27" t="n">
        <f aca="false">SUM(AJ20,AP20)</f>
        <v>0</v>
      </c>
      <c r="AJ20" s="22" t="n">
        <f aca="false">SUM(AM20:AO20)</f>
        <v>0</v>
      </c>
      <c r="AK20" s="39"/>
      <c r="AL20" s="36"/>
      <c r="AM20" s="25"/>
      <c r="AN20" s="25"/>
      <c r="AO20" s="24"/>
      <c r="AP20" s="22" t="n">
        <f aca="false">SUM(AS20:AT20)</f>
        <v>0</v>
      </c>
      <c r="AQ20" s="30"/>
      <c r="AR20" s="31"/>
      <c r="AS20" s="25"/>
      <c r="AT20" s="24"/>
      <c r="AU20" s="32" t="n">
        <f aca="false">SUM(AV20,AX20,AZ20)</f>
        <v>0</v>
      </c>
      <c r="AV20" s="33"/>
      <c r="AW20" s="33"/>
      <c r="AX20" s="33"/>
      <c r="AY20" s="33"/>
      <c r="AZ20" s="33"/>
      <c r="BA20" s="32" t="n">
        <f aca="false">SUM(BB20:BE20)</f>
        <v>0</v>
      </c>
      <c r="BB20" s="25"/>
      <c r="BC20" s="25"/>
      <c r="BD20" s="25"/>
      <c r="BE20" s="25"/>
      <c r="BF20" s="32" t="n">
        <f aca="false">SUM(BG20:BJ20)</f>
        <v>0</v>
      </c>
      <c r="BG20" s="25"/>
      <c r="BH20" s="25"/>
      <c r="BI20" s="25"/>
      <c r="BJ20" s="25"/>
      <c r="BK20" s="33"/>
      <c r="BL20" s="25"/>
      <c r="BM20" s="33"/>
      <c r="BN20" s="33"/>
      <c r="BO20" s="33"/>
      <c r="BP20" s="33"/>
      <c r="BQ20" s="27" t="n">
        <f aca="false">SUM(BR20:BS20)</f>
        <v>0</v>
      </c>
      <c r="BR20" s="34"/>
      <c r="BS20" s="34"/>
      <c r="BT20" s="27" t="n">
        <f aca="false">SUM(BU20:BV20)</f>
        <v>0</v>
      </c>
      <c r="BU20" s="34"/>
      <c r="BV20" s="34"/>
    </row>
    <row r="21" s="35" customFormat="true" ht="48" hidden="true" customHeight="false" outlineLevel="0" collapsed="false">
      <c r="A21" s="20" t="s">
        <v>90</v>
      </c>
      <c r="B21" s="21" t="n">
        <v>20103</v>
      </c>
      <c r="C21" s="22" t="n">
        <f aca="false">SUM(D21,AI21)</f>
        <v>631.74</v>
      </c>
      <c r="D21" s="22" t="n">
        <f aca="false">SUM(E21,Q21,W21)</f>
        <v>566.74</v>
      </c>
      <c r="E21" s="22" t="n">
        <f aca="false">SUM(F21,N21,)</f>
        <v>469.3</v>
      </c>
      <c r="F21" s="22" t="n">
        <f aca="false">SUM(G21:M21)</f>
        <v>469.3</v>
      </c>
      <c r="G21" s="23" t="n">
        <v>375.44</v>
      </c>
      <c r="H21" s="23" t="n">
        <v>33.6</v>
      </c>
      <c r="I21" s="23" t="n">
        <v>54.42</v>
      </c>
      <c r="J21" s="24"/>
      <c r="K21" s="23" t="n">
        <v>5.84</v>
      </c>
      <c r="L21" s="24"/>
      <c r="M21" s="23"/>
      <c r="N21" s="22" t="n">
        <f aca="false">SUM(O21:P21)</f>
        <v>0</v>
      </c>
      <c r="O21" s="23"/>
      <c r="P21" s="23"/>
      <c r="Q21" s="22" t="n">
        <f aca="false">SUM(T21:V21)</f>
        <v>0</v>
      </c>
      <c r="R21" s="18"/>
      <c r="S21" s="18"/>
      <c r="T21" s="24"/>
      <c r="U21" s="25"/>
      <c r="V21" s="24"/>
      <c r="W21" s="22" t="n">
        <f aca="false">SUM(X21,AA21,AB21,AE21,AH21)</f>
        <v>97.44</v>
      </c>
      <c r="X21" s="23" t="n">
        <f aca="false">SUM(Y21:Z21)</f>
        <v>25.44</v>
      </c>
      <c r="Y21" s="23" t="n">
        <v>25.44</v>
      </c>
      <c r="Z21" s="24"/>
      <c r="AA21" s="24" t="n">
        <v>67.2</v>
      </c>
      <c r="AB21" s="23" t="n">
        <f aca="false">SUM(AC21:AD21)</f>
        <v>4.8</v>
      </c>
      <c r="AC21" s="26" t="n">
        <v>4.8</v>
      </c>
      <c r="AD21" s="24"/>
      <c r="AE21" s="23" t="n">
        <f aca="false">SUM(AF21:AG21)</f>
        <v>0</v>
      </c>
      <c r="AF21" s="24"/>
      <c r="AG21" s="24"/>
      <c r="AH21" s="23"/>
      <c r="AI21" s="27" t="n">
        <f aca="false">SUM(AJ21,AP21)</f>
        <v>65</v>
      </c>
      <c r="AJ21" s="22" t="n">
        <f aca="false">SUM(AM21:AO21)</f>
        <v>65</v>
      </c>
      <c r="AK21" s="40" t="s">
        <v>91</v>
      </c>
      <c r="AL21" s="41"/>
      <c r="AM21" s="25"/>
      <c r="AN21" s="42" t="n">
        <v>65</v>
      </c>
      <c r="AO21" s="24"/>
      <c r="AP21" s="22" t="n">
        <f aca="false">SUM(AS21:AT21)</f>
        <v>0</v>
      </c>
      <c r="AQ21" s="30"/>
      <c r="AR21" s="31"/>
      <c r="AS21" s="25"/>
      <c r="AT21" s="24"/>
      <c r="AU21" s="32" t="n">
        <f aca="false">SUM(AV21,AX21,AZ21)</f>
        <v>0</v>
      </c>
      <c r="AV21" s="33"/>
      <c r="AW21" s="33"/>
      <c r="AX21" s="33"/>
      <c r="AY21" s="33"/>
      <c r="AZ21" s="33"/>
      <c r="BA21" s="32" t="n">
        <f aca="false">SUM(BB21:BE21)</f>
        <v>97</v>
      </c>
      <c r="BB21" s="25" t="n">
        <v>63</v>
      </c>
      <c r="BC21" s="25" t="n">
        <v>25</v>
      </c>
      <c r="BD21" s="25" t="n">
        <v>9</v>
      </c>
      <c r="BE21" s="25"/>
      <c r="BF21" s="32" t="n">
        <f aca="false">SUM(BG21:BJ21)</f>
        <v>63</v>
      </c>
      <c r="BG21" s="25" t="n">
        <v>8</v>
      </c>
      <c r="BH21" s="25" t="n">
        <v>2</v>
      </c>
      <c r="BI21" s="25"/>
      <c r="BJ21" s="25" t="n">
        <v>53</v>
      </c>
      <c r="BK21" s="33"/>
      <c r="BL21" s="25" t="n">
        <v>2</v>
      </c>
      <c r="BM21" s="33"/>
      <c r="BN21" s="33"/>
      <c r="BO21" s="33"/>
      <c r="BP21" s="33"/>
      <c r="BQ21" s="27" t="n">
        <f aca="false">SUM(BR21:BS21)</f>
        <v>0</v>
      </c>
      <c r="BR21" s="34"/>
      <c r="BS21" s="34"/>
      <c r="BT21" s="27" t="n">
        <f aca="false">SUM(BU21:BV21)</f>
        <v>0</v>
      </c>
      <c r="BU21" s="34"/>
      <c r="BV21" s="34"/>
    </row>
    <row r="22" s="35" customFormat="true" ht="36" hidden="true" customHeight="false" outlineLevel="0" collapsed="false">
      <c r="A22" s="20" t="s">
        <v>90</v>
      </c>
      <c r="B22" s="21" t="n">
        <v>20103</v>
      </c>
      <c r="C22" s="22" t="n">
        <f aca="false">SUM(D22,AI22)</f>
        <v>103.55</v>
      </c>
      <c r="D22" s="22" t="n">
        <f aca="false">SUM(E22,Q22,W22)</f>
        <v>3.55</v>
      </c>
      <c r="E22" s="22" t="n">
        <f aca="false">SUM(F22,N22,)</f>
        <v>0</v>
      </c>
      <c r="F22" s="22" t="n">
        <f aca="false">SUM(G22:M22)</f>
        <v>0</v>
      </c>
      <c r="G22" s="23"/>
      <c r="H22" s="23"/>
      <c r="I22" s="23"/>
      <c r="J22" s="24"/>
      <c r="K22" s="23"/>
      <c r="L22" s="24"/>
      <c r="M22" s="23"/>
      <c r="N22" s="22" t="n">
        <f aca="false">SUM(O22:P22)</f>
        <v>0</v>
      </c>
      <c r="O22" s="23"/>
      <c r="P22" s="23"/>
      <c r="Q22" s="22" t="n">
        <f aca="false">SUM(T22:V22)</f>
        <v>3.55</v>
      </c>
      <c r="R22" s="18" t="s">
        <v>92</v>
      </c>
      <c r="S22" s="43" t="s">
        <v>93</v>
      </c>
      <c r="T22" s="24"/>
      <c r="U22" s="25" t="n">
        <v>3.55</v>
      </c>
      <c r="V22" s="24"/>
      <c r="W22" s="22" t="n">
        <f aca="false">SUM(X22,AA22,AB22,AE22,AH22)</f>
        <v>0</v>
      </c>
      <c r="X22" s="23" t="n">
        <f aca="false">SUM(Y22:Z22)</f>
        <v>0</v>
      </c>
      <c r="Y22" s="24"/>
      <c r="Z22" s="24"/>
      <c r="AA22" s="24"/>
      <c r="AB22" s="23" t="n">
        <f aca="false">SUM(AC22:AD22)</f>
        <v>0</v>
      </c>
      <c r="AC22" s="29"/>
      <c r="AD22" s="24"/>
      <c r="AE22" s="23" t="n">
        <f aca="false">SUM(AF22:AG22)</f>
        <v>0</v>
      </c>
      <c r="AF22" s="24"/>
      <c r="AG22" s="24"/>
      <c r="AH22" s="23"/>
      <c r="AI22" s="27" t="n">
        <f aca="false">SUM(AJ22,AP22)</f>
        <v>100</v>
      </c>
      <c r="AJ22" s="22" t="n">
        <f aca="false">SUM(AM22:AO22)</f>
        <v>100</v>
      </c>
      <c r="AK22" s="39" t="s">
        <v>94</v>
      </c>
      <c r="AL22" s="44" t="s">
        <v>82</v>
      </c>
      <c r="AM22" s="25"/>
      <c r="AN22" s="42" t="n">
        <v>100</v>
      </c>
      <c r="AO22" s="24"/>
      <c r="AP22" s="22" t="n">
        <f aca="false">SUM(AS22:AT22)</f>
        <v>0</v>
      </c>
      <c r="AQ22" s="30"/>
      <c r="AR22" s="31"/>
      <c r="AS22" s="25"/>
      <c r="AT22" s="24"/>
      <c r="AU22" s="32" t="n">
        <f aca="false">SUM(AV22,AX22,AZ22)</f>
        <v>0</v>
      </c>
      <c r="AV22" s="33"/>
      <c r="AW22" s="33"/>
      <c r="AX22" s="33"/>
      <c r="AY22" s="33"/>
      <c r="AZ22" s="33"/>
      <c r="BA22" s="32" t="n">
        <f aca="false">SUM(BB22:BE22)</f>
        <v>0</v>
      </c>
      <c r="BB22" s="25"/>
      <c r="BC22" s="25"/>
      <c r="BD22" s="25"/>
      <c r="BE22" s="25"/>
      <c r="BF22" s="32" t="n">
        <f aca="false">SUM(BG22:BJ22)</f>
        <v>0</v>
      </c>
      <c r="BG22" s="25"/>
      <c r="BH22" s="25"/>
      <c r="BI22" s="25"/>
      <c r="BJ22" s="25"/>
      <c r="BK22" s="33"/>
      <c r="BL22" s="25"/>
      <c r="BM22" s="33"/>
      <c r="BN22" s="33"/>
      <c r="BO22" s="33"/>
      <c r="BP22" s="33"/>
      <c r="BQ22" s="27" t="n">
        <f aca="false">SUM(BR22:BS22)</f>
        <v>0</v>
      </c>
      <c r="BR22" s="34"/>
      <c r="BS22" s="34"/>
      <c r="BT22" s="27" t="n">
        <f aca="false">SUM(BU22:BV22)</f>
        <v>0</v>
      </c>
      <c r="BU22" s="34"/>
      <c r="BV22" s="34"/>
    </row>
    <row r="23" s="35" customFormat="true" ht="12" hidden="true" customHeight="false" outlineLevel="0" collapsed="false">
      <c r="A23" s="20" t="s">
        <v>90</v>
      </c>
      <c r="B23" s="21" t="n">
        <v>20103</v>
      </c>
      <c r="C23" s="22" t="n">
        <f aca="false">SUM(D23,AI23)</f>
        <v>70</v>
      </c>
      <c r="D23" s="22" t="n">
        <f aca="false">SUM(E23,Q23,W23)</f>
        <v>0</v>
      </c>
      <c r="E23" s="22" t="n">
        <f aca="false">SUM(F23,N23,)</f>
        <v>0</v>
      </c>
      <c r="F23" s="22" t="n">
        <f aca="false">SUM(G23:M23)</f>
        <v>0</v>
      </c>
      <c r="G23" s="23"/>
      <c r="H23" s="23"/>
      <c r="I23" s="23"/>
      <c r="J23" s="24"/>
      <c r="K23" s="23"/>
      <c r="L23" s="24"/>
      <c r="M23" s="23"/>
      <c r="N23" s="22" t="n">
        <f aca="false">SUM(O23:P23)</f>
        <v>0</v>
      </c>
      <c r="O23" s="23"/>
      <c r="P23" s="23"/>
      <c r="Q23" s="22" t="n">
        <f aca="false">SUM(T23:V23)</f>
        <v>0</v>
      </c>
      <c r="R23" s="18"/>
      <c r="S23" s="18"/>
      <c r="T23" s="24"/>
      <c r="U23" s="25"/>
      <c r="V23" s="24"/>
      <c r="W23" s="22" t="n">
        <f aca="false">SUM(X23,AA23,AB23,AE23,AH23)</f>
        <v>0</v>
      </c>
      <c r="X23" s="23" t="n">
        <f aca="false">SUM(Y23:Z23)</f>
        <v>0</v>
      </c>
      <c r="Y23" s="24"/>
      <c r="Z23" s="24"/>
      <c r="AA23" s="24"/>
      <c r="AB23" s="23" t="n">
        <f aca="false">SUM(AC23:AD23)</f>
        <v>0</v>
      </c>
      <c r="AC23" s="29"/>
      <c r="AD23" s="24"/>
      <c r="AE23" s="23" t="n">
        <f aca="false">SUM(AF23:AG23)</f>
        <v>0</v>
      </c>
      <c r="AF23" s="24"/>
      <c r="AG23" s="24"/>
      <c r="AH23" s="23"/>
      <c r="AI23" s="27" t="n">
        <f aca="false">SUM(AJ23,AP23)</f>
        <v>70</v>
      </c>
      <c r="AJ23" s="22" t="n">
        <f aca="false">SUM(AM23:AO23)</f>
        <v>70</v>
      </c>
      <c r="AK23" s="39" t="s">
        <v>95</v>
      </c>
      <c r="AL23" s="44" t="s">
        <v>82</v>
      </c>
      <c r="AM23" s="25"/>
      <c r="AN23" s="42" t="n">
        <v>70</v>
      </c>
      <c r="AO23" s="24"/>
      <c r="AP23" s="22" t="n">
        <f aca="false">SUM(AS23:AT23)</f>
        <v>0</v>
      </c>
      <c r="AQ23" s="30"/>
      <c r="AR23" s="31"/>
      <c r="AS23" s="25"/>
      <c r="AT23" s="24"/>
      <c r="AU23" s="32" t="n">
        <f aca="false">SUM(AV23,AX23,AZ23)</f>
        <v>0</v>
      </c>
      <c r="AV23" s="33"/>
      <c r="AW23" s="33"/>
      <c r="AX23" s="33"/>
      <c r="AY23" s="33"/>
      <c r="AZ23" s="33"/>
      <c r="BA23" s="32" t="n">
        <f aca="false">SUM(BB23:BE23)</f>
        <v>0</v>
      </c>
      <c r="BB23" s="25"/>
      <c r="BC23" s="25"/>
      <c r="BD23" s="25"/>
      <c r="BE23" s="25"/>
      <c r="BF23" s="32" t="n">
        <f aca="false">SUM(BG23:BJ23)</f>
        <v>0</v>
      </c>
      <c r="BG23" s="25"/>
      <c r="BH23" s="25"/>
      <c r="BI23" s="25"/>
      <c r="BJ23" s="25"/>
      <c r="BK23" s="33"/>
      <c r="BL23" s="25"/>
      <c r="BM23" s="33"/>
      <c r="BN23" s="33"/>
      <c r="BO23" s="33"/>
      <c r="BP23" s="33"/>
      <c r="BQ23" s="27" t="n">
        <f aca="false">SUM(BR23:BS23)</f>
        <v>0</v>
      </c>
      <c r="BR23" s="34"/>
      <c r="BS23" s="34"/>
      <c r="BT23" s="27" t="n">
        <f aca="false">SUM(BU23:BV23)</f>
        <v>0</v>
      </c>
      <c r="BU23" s="34"/>
      <c r="BV23" s="34"/>
    </row>
    <row r="24" s="35" customFormat="true" ht="12" hidden="true" customHeight="false" outlineLevel="0" collapsed="false">
      <c r="A24" s="20" t="s">
        <v>90</v>
      </c>
      <c r="B24" s="21" t="n">
        <v>20103</v>
      </c>
      <c r="C24" s="22" t="n">
        <f aca="false">SUM(D24,AI24)</f>
        <v>120</v>
      </c>
      <c r="D24" s="22" t="n">
        <f aca="false">SUM(E24,Q24,W24)</f>
        <v>0</v>
      </c>
      <c r="E24" s="22" t="n">
        <f aca="false">SUM(F24,N24,)</f>
        <v>0</v>
      </c>
      <c r="F24" s="22" t="n">
        <f aca="false">SUM(G24:M24)</f>
        <v>0</v>
      </c>
      <c r="G24" s="23"/>
      <c r="H24" s="23"/>
      <c r="I24" s="23"/>
      <c r="J24" s="24"/>
      <c r="K24" s="23"/>
      <c r="L24" s="24"/>
      <c r="M24" s="23"/>
      <c r="N24" s="22" t="n">
        <f aca="false">SUM(O24:P24)</f>
        <v>0</v>
      </c>
      <c r="O24" s="23"/>
      <c r="P24" s="23"/>
      <c r="Q24" s="22" t="n">
        <f aca="false">SUM(T24:V24)</f>
        <v>0</v>
      </c>
      <c r="R24" s="18"/>
      <c r="S24" s="18"/>
      <c r="T24" s="24"/>
      <c r="U24" s="25"/>
      <c r="V24" s="24"/>
      <c r="W24" s="22" t="n">
        <f aca="false">SUM(X24,AA24,AB24,AE24,AH24)</f>
        <v>0</v>
      </c>
      <c r="X24" s="23" t="n">
        <f aca="false">SUM(Y24:Z24)</f>
        <v>0</v>
      </c>
      <c r="Y24" s="24"/>
      <c r="Z24" s="24"/>
      <c r="AA24" s="24"/>
      <c r="AB24" s="23" t="n">
        <f aca="false">SUM(AC24:AD24)</f>
        <v>0</v>
      </c>
      <c r="AC24" s="29"/>
      <c r="AD24" s="24"/>
      <c r="AE24" s="23" t="n">
        <f aca="false">SUM(AF24:AG24)</f>
        <v>0</v>
      </c>
      <c r="AF24" s="24"/>
      <c r="AG24" s="24"/>
      <c r="AH24" s="23"/>
      <c r="AI24" s="27" t="n">
        <f aca="false">SUM(AJ24,AP24)</f>
        <v>120</v>
      </c>
      <c r="AJ24" s="22" t="n">
        <f aca="false">SUM(AM24:AO24)</f>
        <v>120</v>
      </c>
      <c r="AK24" s="39" t="s">
        <v>81</v>
      </c>
      <c r="AL24" s="44" t="s">
        <v>82</v>
      </c>
      <c r="AM24" s="25"/>
      <c r="AN24" s="42" t="n">
        <v>120</v>
      </c>
      <c r="AO24" s="24"/>
      <c r="AP24" s="22" t="n">
        <f aca="false">SUM(AS24:AT24)</f>
        <v>0</v>
      </c>
      <c r="AQ24" s="30"/>
      <c r="AR24" s="31"/>
      <c r="AS24" s="25"/>
      <c r="AT24" s="24"/>
      <c r="AU24" s="32" t="n">
        <f aca="false">SUM(AV24,AX24,AZ24)</f>
        <v>0</v>
      </c>
      <c r="AV24" s="33"/>
      <c r="AW24" s="33"/>
      <c r="AX24" s="33"/>
      <c r="AY24" s="33"/>
      <c r="AZ24" s="33"/>
      <c r="BA24" s="32" t="n">
        <f aca="false">SUM(BB24:BE24)</f>
        <v>0</v>
      </c>
      <c r="BB24" s="25"/>
      <c r="BC24" s="25"/>
      <c r="BD24" s="25"/>
      <c r="BE24" s="25"/>
      <c r="BF24" s="32" t="n">
        <f aca="false">SUM(BG24:BJ24)</f>
        <v>0</v>
      </c>
      <c r="BG24" s="25"/>
      <c r="BH24" s="25"/>
      <c r="BI24" s="25"/>
      <c r="BJ24" s="25"/>
      <c r="BK24" s="33"/>
      <c r="BL24" s="25"/>
      <c r="BM24" s="33"/>
      <c r="BN24" s="33"/>
      <c r="BO24" s="33"/>
      <c r="BP24" s="33"/>
      <c r="BQ24" s="27" t="n">
        <f aca="false">SUM(BR24:BS24)</f>
        <v>0</v>
      </c>
      <c r="BR24" s="34"/>
      <c r="BS24" s="34"/>
      <c r="BT24" s="27" t="n">
        <f aca="false">SUM(BU24:BV24)</f>
        <v>0</v>
      </c>
      <c r="BU24" s="34"/>
      <c r="BV24" s="34"/>
    </row>
    <row r="25" s="35" customFormat="true" ht="12" hidden="true" customHeight="false" outlineLevel="0" collapsed="false">
      <c r="A25" s="20" t="s">
        <v>90</v>
      </c>
      <c r="B25" s="21" t="n">
        <v>20805</v>
      </c>
      <c r="C25" s="22" t="n">
        <f aca="false">SUM(D25,AI25)</f>
        <v>161.62</v>
      </c>
      <c r="D25" s="22" t="n">
        <f aca="false">SUM(E25,Q25,W25)</f>
        <v>161.62</v>
      </c>
      <c r="E25" s="22" t="n">
        <f aca="false">SUM(F25,N25,)</f>
        <v>161.62</v>
      </c>
      <c r="F25" s="22" t="n">
        <f aca="false">SUM(G25:M25)</f>
        <v>0</v>
      </c>
      <c r="G25" s="23"/>
      <c r="H25" s="23"/>
      <c r="I25" s="23"/>
      <c r="J25" s="24"/>
      <c r="K25" s="23"/>
      <c r="L25" s="24"/>
      <c r="M25" s="23"/>
      <c r="N25" s="22" t="n">
        <f aca="false">SUM(O25:P25)</f>
        <v>161.62</v>
      </c>
      <c r="O25" s="23" t="n">
        <v>161.62</v>
      </c>
      <c r="P25" s="23"/>
      <c r="Q25" s="22" t="n">
        <f aca="false">SUM(T25:V25)</f>
        <v>0</v>
      </c>
      <c r="R25" s="18"/>
      <c r="S25" s="18"/>
      <c r="T25" s="24"/>
      <c r="U25" s="25"/>
      <c r="V25" s="24"/>
      <c r="W25" s="22" t="n">
        <f aca="false">SUM(X25,AA25,AB25,AE25,AH25)</f>
        <v>0</v>
      </c>
      <c r="X25" s="23" t="n">
        <f aca="false">SUM(Y25:Z25)</f>
        <v>0</v>
      </c>
      <c r="Y25" s="24"/>
      <c r="Z25" s="24"/>
      <c r="AA25" s="24"/>
      <c r="AB25" s="23" t="n">
        <f aca="false">SUM(AC25:AD25)</f>
        <v>0</v>
      </c>
      <c r="AC25" s="29"/>
      <c r="AD25" s="24"/>
      <c r="AE25" s="23" t="n">
        <f aca="false">SUM(AF25:AG25)</f>
        <v>0</v>
      </c>
      <c r="AF25" s="24"/>
      <c r="AG25" s="24"/>
      <c r="AH25" s="23"/>
      <c r="AI25" s="27" t="n">
        <f aca="false">SUM(AJ25,AP25)</f>
        <v>0</v>
      </c>
      <c r="AJ25" s="22" t="n">
        <f aca="false">SUM(AM25:AO25)</f>
        <v>0</v>
      </c>
      <c r="AK25" s="40"/>
      <c r="AL25" s="41"/>
      <c r="AM25" s="25"/>
      <c r="AN25" s="25"/>
      <c r="AO25" s="24"/>
      <c r="AP25" s="22" t="n">
        <f aca="false">SUM(AS25:AT25)</f>
        <v>0</v>
      </c>
      <c r="AQ25" s="30"/>
      <c r="AR25" s="31"/>
      <c r="AS25" s="25"/>
      <c r="AT25" s="24"/>
      <c r="AU25" s="32" t="n">
        <f aca="false">SUM(AV25,AX25,AZ25)</f>
        <v>0</v>
      </c>
      <c r="AV25" s="33"/>
      <c r="AW25" s="33"/>
      <c r="AX25" s="33"/>
      <c r="AY25" s="33"/>
      <c r="AZ25" s="33"/>
      <c r="BA25" s="32" t="n">
        <f aca="false">SUM(BB25:BE25)</f>
        <v>0</v>
      </c>
      <c r="BB25" s="25"/>
      <c r="BC25" s="25"/>
      <c r="BD25" s="25"/>
      <c r="BE25" s="25"/>
      <c r="BF25" s="32" t="n">
        <f aca="false">SUM(BG25:BJ25)</f>
        <v>0</v>
      </c>
      <c r="BG25" s="25"/>
      <c r="BH25" s="25"/>
      <c r="BI25" s="25"/>
      <c r="BJ25" s="25"/>
      <c r="BK25" s="33"/>
      <c r="BL25" s="25"/>
      <c r="BM25" s="33"/>
      <c r="BN25" s="33"/>
      <c r="BO25" s="33"/>
      <c r="BP25" s="33"/>
      <c r="BQ25" s="27" t="n">
        <f aca="false">SUM(BR25:BS25)</f>
        <v>0</v>
      </c>
      <c r="BR25" s="34"/>
      <c r="BS25" s="34"/>
      <c r="BT25" s="27" t="n">
        <f aca="false">SUM(BU25:BV25)</f>
        <v>0</v>
      </c>
      <c r="BU25" s="34"/>
      <c r="BV25" s="34"/>
    </row>
    <row r="26" s="35" customFormat="true" ht="12" hidden="true" customHeight="false" outlineLevel="0" collapsed="false">
      <c r="A26" s="20" t="s">
        <v>90</v>
      </c>
      <c r="B26" s="21" t="n">
        <v>20808</v>
      </c>
      <c r="C26" s="22" t="n">
        <f aca="false">SUM(D26,AI26)</f>
        <v>10.2</v>
      </c>
      <c r="D26" s="22" t="n">
        <f aca="false">SUM(E26,Q26,W26)</f>
        <v>10.2</v>
      </c>
      <c r="E26" s="22" t="n">
        <f aca="false">SUM(F26,N26,)</f>
        <v>10.2</v>
      </c>
      <c r="F26" s="22" t="n">
        <f aca="false">SUM(G26:M26)</f>
        <v>0</v>
      </c>
      <c r="G26" s="23"/>
      <c r="H26" s="23"/>
      <c r="I26" s="23"/>
      <c r="J26" s="24"/>
      <c r="K26" s="23"/>
      <c r="L26" s="24"/>
      <c r="M26" s="23"/>
      <c r="N26" s="22" t="n">
        <f aca="false">SUM(O26:P26)</f>
        <v>10.2</v>
      </c>
      <c r="O26" s="23"/>
      <c r="P26" s="23" t="n">
        <v>10.2</v>
      </c>
      <c r="Q26" s="22" t="n">
        <f aca="false">SUM(T26:V26)</f>
        <v>0</v>
      </c>
      <c r="R26" s="18"/>
      <c r="S26" s="18"/>
      <c r="T26" s="24"/>
      <c r="U26" s="25"/>
      <c r="V26" s="24"/>
      <c r="W26" s="22" t="n">
        <f aca="false">SUM(X26,AA26,AB26,AE26,AH26)</f>
        <v>0</v>
      </c>
      <c r="X26" s="23" t="n">
        <f aca="false">SUM(Y26:Z26)</f>
        <v>0</v>
      </c>
      <c r="Y26" s="24"/>
      <c r="Z26" s="24"/>
      <c r="AA26" s="24"/>
      <c r="AB26" s="23" t="n">
        <f aca="false">SUM(AC26:AD26)</f>
        <v>0</v>
      </c>
      <c r="AC26" s="29"/>
      <c r="AD26" s="24"/>
      <c r="AE26" s="23" t="n">
        <f aca="false">SUM(AF26:AG26)</f>
        <v>0</v>
      </c>
      <c r="AF26" s="24"/>
      <c r="AG26" s="24"/>
      <c r="AH26" s="23"/>
      <c r="AI26" s="27" t="n">
        <f aca="false">SUM(AJ26,AP26)</f>
        <v>0</v>
      </c>
      <c r="AJ26" s="22" t="n">
        <f aca="false">SUM(AM26:AO26)</f>
        <v>0</v>
      </c>
      <c r="AK26" s="40"/>
      <c r="AL26" s="41"/>
      <c r="AM26" s="25"/>
      <c r="AN26" s="25"/>
      <c r="AO26" s="24"/>
      <c r="AP26" s="22" t="n">
        <f aca="false">SUM(AS26:AT26)</f>
        <v>0</v>
      </c>
      <c r="AQ26" s="30"/>
      <c r="AR26" s="31"/>
      <c r="AS26" s="25"/>
      <c r="AT26" s="24"/>
      <c r="AU26" s="32" t="n">
        <f aca="false">SUM(AV26,AX26,AZ26)</f>
        <v>0</v>
      </c>
      <c r="AV26" s="33"/>
      <c r="AW26" s="33"/>
      <c r="AX26" s="33"/>
      <c r="AY26" s="33"/>
      <c r="AZ26" s="33"/>
      <c r="BA26" s="32" t="n">
        <f aca="false">SUM(BB26:BE26)</f>
        <v>0</v>
      </c>
      <c r="BB26" s="25"/>
      <c r="BC26" s="25"/>
      <c r="BD26" s="25"/>
      <c r="BE26" s="25"/>
      <c r="BF26" s="32" t="n">
        <f aca="false">SUM(BG26:BJ26)</f>
        <v>0</v>
      </c>
      <c r="BG26" s="25"/>
      <c r="BH26" s="25"/>
      <c r="BI26" s="25"/>
      <c r="BJ26" s="25"/>
      <c r="BK26" s="33"/>
      <c r="BL26" s="25"/>
      <c r="BM26" s="33"/>
      <c r="BN26" s="33"/>
      <c r="BO26" s="33"/>
      <c r="BP26" s="33"/>
      <c r="BQ26" s="27" t="n">
        <f aca="false">SUM(BR26:BS26)</f>
        <v>0</v>
      </c>
      <c r="BR26" s="34"/>
      <c r="BS26" s="34"/>
      <c r="BT26" s="27" t="n">
        <f aca="false">SUM(BU26:BV26)</f>
        <v>0</v>
      </c>
      <c r="BU26" s="34"/>
      <c r="BV26" s="34"/>
    </row>
    <row r="27" s="35" customFormat="true" ht="12" hidden="true" customHeight="false" outlineLevel="0" collapsed="false">
      <c r="A27" s="20" t="s">
        <v>96</v>
      </c>
      <c r="B27" s="21" t="n">
        <v>20103</v>
      </c>
      <c r="C27" s="22" t="n">
        <f aca="false">SUM(D27,AI27)</f>
        <v>10</v>
      </c>
      <c r="D27" s="22" t="n">
        <f aca="false">SUM(E27,Q27,W27)</f>
        <v>0</v>
      </c>
      <c r="E27" s="22" t="n">
        <f aca="false">SUM(F27,N27,)</f>
        <v>0</v>
      </c>
      <c r="F27" s="22" t="n">
        <f aca="false">SUM(G27:M27)</f>
        <v>0</v>
      </c>
      <c r="G27" s="23"/>
      <c r="H27" s="23"/>
      <c r="I27" s="23"/>
      <c r="J27" s="24"/>
      <c r="K27" s="23"/>
      <c r="L27" s="24"/>
      <c r="M27" s="23"/>
      <c r="N27" s="22" t="n">
        <f aca="false">SUM(O27:P27)</f>
        <v>0</v>
      </c>
      <c r="O27" s="23"/>
      <c r="P27" s="23"/>
      <c r="Q27" s="22"/>
      <c r="R27" s="18"/>
      <c r="S27" s="18"/>
      <c r="T27" s="24"/>
      <c r="U27" s="25"/>
      <c r="V27" s="24"/>
      <c r="W27" s="22" t="n">
        <f aca="false">SUM(X27,AA27,AB27,AE27,AH27)</f>
        <v>0</v>
      </c>
      <c r="X27" s="23"/>
      <c r="Y27" s="24"/>
      <c r="Z27" s="24"/>
      <c r="AA27" s="24"/>
      <c r="AB27" s="23"/>
      <c r="AC27" s="29"/>
      <c r="AD27" s="24"/>
      <c r="AE27" s="23"/>
      <c r="AF27" s="24"/>
      <c r="AG27" s="24"/>
      <c r="AH27" s="23"/>
      <c r="AI27" s="27" t="n">
        <f aca="false">SUM(AJ27,AP27)</f>
        <v>10</v>
      </c>
      <c r="AJ27" s="22" t="n">
        <f aca="false">SUM(AM27:AO27)</f>
        <v>10</v>
      </c>
      <c r="AK27" s="39" t="s">
        <v>97</v>
      </c>
      <c r="AL27" s="41"/>
      <c r="AM27" s="25"/>
      <c r="AN27" s="45" t="n">
        <v>10</v>
      </c>
      <c r="AO27" s="24"/>
      <c r="AP27" s="22"/>
      <c r="AQ27" s="30"/>
      <c r="AR27" s="31"/>
      <c r="AS27" s="25"/>
      <c r="AT27" s="24"/>
      <c r="AU27" s="32"/>
      <c r="AV27" s="33"/>
      <c r="AW27" s="33"/>
      <c r="AX27" s="33"/>
      <c r="AY27" s="33"/>
      <c r="AZ27" s="33"/>
      <c r="BA27" s="32"/>
      <c r="BB27" s="25"/>
      <c r="BC27" s="25"/>
      <c r="BD27" s="25"/>
      <c r="BE27" s="25"/>
      <c r="BF27" s="32"/>
      <c r="BG27" s="25"/>
      <c r="BH27" s="25"/>
      <c r="BI27" s="25"/>
      <c r="BJ27" s="25"/>
      <c r="BK27" s="33"/>
      <c r="BL27" s="25"/>
      <c r="BM27" s="33"/>
      <c r="BN27" s="33"/>
      <c r="BO27" s="33"/>
      <c r="BP27" s="33"/>
      <c r="BQ27" s="27"/>
      <c r="BR27" s="34"/>
      <c r="BS27" s="34"/>
      <c r="BT27" s="27"/>
      <c r="BU27" s="34"/>
      <c r="BV27" s="34"/>
    </row>
    <row r="28" s="35" customFormat="true" ht="12" hidden="true" customHeight="false" outlineLevel="0" collapsed="false">
      <c r="A28" s="20" t="s">
        <v>98</v>
      </c>
      <c r="B28" s="21" t="n">
        <v>20103</v>
      </c>
      <c r="C28" s="22" t="n">
        <f aca="false">SUM(D28,AI28)</f>
        <v>359.06</v>
      </c>
      <c r="D28" s="22" t="n">
        <f aca="false">SUM(E28,Q28,W28)</f>
        <v>359.06</v>
      </c>
      <c r="E28" s="22" t="n">
        <f aca="false">SUM(F28,N28,)</f>
        <v>273.14</v>
      </c>
      <c r="F28" s="22" t="n">
        <f aca="false">SUM(G28:M28)</f>
        <v>273.14</v>
      </c>
      <c r="G28" s="23" t="n">
        <v>166.52</v>
      </c>
      <c r="H28" s="23" t="n">
        <v>16.2</v>
      </c>
      <c r="I28" s="23" t="n">
        <v>23.16</v>
      </c>
      <c r="J28" s="24"/>
      <c r="K28" s="23" t="n">
        <v>2.46</v>
      </c>
      <c r="L28" s="24"/>
      <c r="M28" s="23" t="n">
        <v>64.8</v>
      </c>
      <c r="N28" s="22" t="n">
        <f aca="false">SUM(O28:P28)</f>
        <v>0</v>
      </c>
      <c r="O28" s="23"/>
      <c r="P28" s="23"/>
      <c r="Q28" s="22" t="n">
        <f aca="false">SUM(T28:V28)</f>
        <v>0</v>
      </c>
      <c r="R28" s="18"/>
      <c r="S28" s="18"/>
      <c r="T28" s="24"/>
      <c r="U28" s="25"/>
      <c r="V28" s="24"/>
      <c r="W28" s="22" t="n">
        <f aca="false">SUM(X28,AA28,AB28,AE28,AH28)</f>
        <v>85.92</v>
      </c>
      <c r="X28" s="23" t="n">
        <f aca="false">SUM(Y28:Z28)</f>
        <v>13.92</v>
      </c>
      <c r="Y28" s="23" t="n">
        <v>13.92</v>
      </c>
      <c r="Z28" s="24"/>
      <c r="AA28" s="24"/>
      <c r="AB28" s="23" t="n">
        <f aca="false">SUM(AC28:AD28)</f>
        <v>0</v>
      </c>
      <c r="AC28" s="29"/>
      <c r="AD28" s="24"/>
      <c r="AE28" s="23" t="n">
        <f aca="false">SUM(AF28:AG28)</f>
        <v>72</v>
      </c>
      <c r="AF28" s="23" t="n">
        <v>72</v>
      </c>
      <c r="AG28" s="24"/>
      <c r="AH28" s="23"/>
      <c r="AI28" s="27" t="n">
        <f aca="false">SUM(AJ28,AP28)</f>
        <v>0</v>
      </c>
      <c r="AJ28" s="22" t="n">
        <f aca="false">SUM(AM28:AO28)</f>
        <v>0</v>
      </c>
      <c r="AK28" s="40"/>
      <c r="AL28" s="41"/>
      <c r="AM28" s="25"/>
      <c r="AN28" s="25"/>
      <c r="AO28" s="24"/>
      <c r="AP28" s="22" t="n">
        <f aca="false">SUM(AS28:AT28)</f>
        <v>0</v>
      </c>
      <c r="AQ28" s="30"/>
      <c r="AR28" s="31"/>
      <c r="AS28" s="25"/>
      <c r="AT28" s="24"/>
      <c r="AU28" s="32" t="n">
        <f aca="false">SUM(AV28,AX28,AZ28)</f>
        <v>0</v>
      </c>
      <c r="AV28" s="33"/>
      <c r="AW28" s="33"/>
      <c r="AX28" s="33"/>
      <c r="AY28" s="33"/>
      <c r="AZ28" s="33"/>
      <c r="BA28" s="32" t="n">
        <f aca="false">SUM(BB28:BE28)</f>
        <v>69</v>
      </c>
      <c r="BB28" s="25" t="n">
        <v>29</v>
      </c>
      <c r="BC28" s="25" t="n">
        <v>3</v>
      </c>
      <c r="BD28" s="25"/>
      <c r="BE28" s="25" t="n">
        <v>37</v>
      </c>
      <c r="BF28" s="32" t="n">
        <f aca="false">SUM(BG28:BJ28)</f>
        <v>29</v>
      </c>
      <c r="BG28" s="25"/>
      <c r="BH28" s="25"/>
      <c r="BI28" s="25"/>
      <c r="BJ28" s="25" t="n">
        <v>29</v>
      </c>
      <c r="BK28" s="33"/>
      <c r="BL28" s="25"/>
      <c r="BM28" s="33"/>
      <c r="BN28" s="33"/>
      <c r="BO28" s="33"/>
      <c r="BP28" s="33"/>
      <c r="BQ28" s="27" t="n">
        <f aca="false">SUM(BR28:BS28)</f>
        <v>20125</v>
      </c>
      <c r="BR28" s="34" t="n">
        <v>20125</v>
      </c>
      <c r="BS28" s="34"/>
      <c r="BT28" s="27" t="n">
        <f aca="false">SUM(BU28:BV28)</f>
        <v>20125</v>
      </c>
      <c r="BU28" s="34" t="n">
        <v>20125</v>
      </c>
      <c r="BV28" s="34"/>
    </row>
    <row r="29" s="35" customFormat="true" ht="12" hidden="true" customHeight="false" outlineLevel="0" collapsed="false">
      <c r="A29" s="20" t="s">
        <v>98</v>
      </c>
      <c r="B29" s="21" t="n">
        <v>20103</v>
      </c>
      <c r="C29" s="22" t="n">
        <f aca="false">SUM(D29,AI29)</f>
        <v>20</v>
      </c>
      <c r="D29" s="22" t="n">
        <f aca="false">SUM(E29,Q29,W29)</f>
        <v>0</v>
      </c>
      <c r="E29" s="22" t="n">
        <f aca="false">SUM(F29,N29,)</f>
        <v>0</v>
      </c>
      <c r="F29" s="22" t="n">
        <f aca="false">SUM(G29:M29)</f>
        <v>0</v>
      </c>
      <c r="G29" s="23"/>
      <c r="H29" s="23"/>
      <c r="I29" s="23"/>
      <c r="J29" s="24"/>
      <c r="K29" s="23"/>
      <c r="L29" s="24"/>
      <c r="M29" s="23"/>
      <c r="N29" s="22" t="n">
        <f aca="false">SUM(O29:P29)</f>
        <v>0</v>
      </c>
      <c r="O29" s="23"/>
      <c r="P29" s="23"/>
      <c r="Q29" s="22" t="n">
        <f aca="false">SUM(T29:V29)</f>
        <v>0</v>
      </c>
      <c r="R29" s="18"/>
      <c r="S29" s="18"/>
      <c r="T29" s="24"/>
      <c r="U29" s="25"/>
      <c r="V29" s="24"/>
      <c r="W29" s="22" t="n">
        <f aca="false">SUM(X29,AA29,AB29,AE29,AH29)</f>
        <v>0</v>
      </c>
      <c r="X29" s="23" t="n">
        <f aca="false">SUM(Y29:Z29)</f>
        <v>0</v>
      </c>
      <c r="Y29" s="24"/>
      <c r="Z29" s="24"/>
      <c r="AA29" s="24"/>
      <c r="AB29" s="23" t="n">
        <f aca="false">SUM(AC29:AD29)</f>
        <v>0</v>
      </c>
      <c r="AC29" s="29"/>
      <c r="AD29" s="24"/>
      <c r="AE29" s="23" t="n">
        <f aca="false">SUM(AF29:AG29)</f>
        <v>0</v>
      </c>
      <c r="AF29" s="24"/>
      <c r="AG29" s="24"/>
      <c r="AH29" s="23"/>
      <c r="AI29" s="27" t="n">
        <f aca="false">SUM(AJ29,AP29)</f>
        <v>20</v>
      </c>
      <c r="AJ29" s="22" t="n">
        <f aca="false">SUM(AM29:AO29)</f>
        <v>20</v>
      </c>
      <c r="AK29" s="39" t="s">
        <v>99</v>
      </c>
      <c r="AL29" s="44" t="s">
        <v>82</v>
      </c>
      <c r="AM29" s="25"/>
      <c r="AN29" s="42" t="n">
        <v>20</v>
      </c>
      <c r="AO29" s="24"/>
      <c r="AP29" s="22" t="n">
        <f aca="false">SUM(AS29:AT29)</f>
        <v>0</v>
      </c>
      <c r="AQ29" s="30"/>
      <c r="AR29" s="31"/>
      <c r="AS29" s="25"/>
      <c r="AT29" s="24"/>
      <c r="AU29" s="32" t="n">
        <f aca="false">SUM(AV29,AX29,AZ29)</f>
        <v>0</v>
      </c>
      <c r="AV29" s="33"/>
      <c r="AW29" s="33"/>
      <c r="AX29" s="33"/>
      <c r="AY29" s="33"/>
      <c r="AZ29" s="33"/>
      <c r="BA29" s="32" t="n">
        <f aca="false">SUM(BB29:BE29)</f>
        <v>0</v>
      </c>
      <c r="BB29" s="25"/>
      <c r="BC29" s="25"/>
      <c r="BD29" s="25"/>
      <c r="BE29" s="25"/>
      <c r="BF29" s="32" t="n">
        <f aca="false">SUM(BG29:BJ29)</f>
        <v>0</v>
      </c>
      <c r="BG29" s="25"/>
      <c r="BH29" s="25"/>
      <c r="BI29" s="25"/>
      <c r="BJ29" s="25"/>
      <c r="BK29" s="33"/>
      <c r="BL29" s="25"/>
      <c r="BM29" s="33"/>
      <c r="BN29" s="33"/>
      <c r="BO29" s="33"/>
      <c r="BP29" s="33"/>
      <c r="BQ29" s="27" t="n">
        <f aca="false">SUM(BR29:BS29)</f>
        <v>0</v>
      </c>
      <c r="BR29" s="34"/>
      <c r="BS29" s="34"/>
      <c r="BT29" s="27" t="n">
        <f aca="false">SUM(BU29:BV29)</f>
        <v>0</v>
      </c>
      <c r="BU29" s="34"/>
      <c r="BV29" s="34"/>
    </row>
    <row r="30" s="35" customFormat="true" ht="12" hidden="true" customHeight="false" outlineLevel="0" collapsed="false">
      <c r="A30" s="20" t="s">
        <v>98</v>
      </c>
      <c r="B30" s="21" t="n">
        <v>20103</v>
      </c>
      <c r="C30" s="22" t="n">
        <f aca="false">SUM(D30,AI30)</f>
        <v>30</v>
      </c>
      <c r="D30" s="22" t="n">
        <f aca="false">SUM(E30,Q30,W30)</f>
        <v>0</v>
      </c>
      <c r="E30" s="22" t="n">
        <f aca="false">SUM(F30,N30,)</f>
        <v>0</v>
      </c>
      <c r="F30" s="22" t="n">
        <f aca="false">SUM(G30:M30)</f>
        <v>0</v>
      </c>
      <c r="G30" s="23"/>
      <c r="H30" s="23"/>
      <c r="I30" s="23"/>
      <c r="J30" s="24"/>
      <c r="K30" s="23"/>
      <c r="L30" s="24"/>
      <c r="M30" s="23"/>
      <c r="N30" s="22" t="n">
        <f aca="false">SUM(O30:P30)</f>
        <v>0</v>
      </c>
      <c r="O30" s="23"/>
      <c r="P30" s="23"/>
      <c r="Q30" s="22" t="n">
        <f aca="false">SUM(T30:V30)</f>
        <v>0</v>
      </c>
      <c r="R30" s="18"/>
      <c r="S30" s="18"/>
      <c r="T30" s="24"/>
      <c r="U30" s="25"/>
      <c r="V30" s="24"/>
      <c r="W30" s="22" t="n">
        <f aca="false">SUM(X30,AA30,AB30,AE30,AH30)</f>
        <v>0</v>
      </c>
      <c r="X30" s="23" t="n">
        <f aca="false">SUM(Y30:Z30)</f>
        <v>0</v>
      </c>
      <c r="Y30" s="24"/>
      <c r="Z30" s="24"/>
      <c r="AA30" s="24"/>
      <c r="AB30" s="23" t="n">
        <f aca="false">SUM(AC30:AD30)</f>
        <v>0</v>
      </c>
      <c r="AC30" s="29"/>
      <c r="AD30" s="24"/>
      <c r="AE30" s="23" t="n">
        <f aca="false">SUM(AF30:AG30)</f>
        <v>0</v>
      </c>
      <c r="AF30" s="24"/>
      <c r="AG30" s="24"/>
      <c r="AH30" s="23"/>
      <c r="AI30" s="27" t="n">
        <f aca="false">SUM(AJ30,AP30)</f>
        <v>30</v>
      </c>
      <c r="AJ30" s="22" t="n">
        <f aca="false">SUM(AM30:AO30)</f>
        <v>30</v>
      </c>
      <c r="AK30" s="39" t="s">
        <v>100</v>
      </c>
      <c r="AL30" s="44" t="s">
        <v>82</v>
      </c>
      <c r="AM30" s="25"/>
      <c r="AN30" s="42" t="n">
        <v>30</v>
      </c>
      <c r="AO30" s="24"/>
      <c r="AP30" s="22" t="n">
        <f aca="false">SUM(AS30:AT30)</f>
        <v>0</v>
      </c>
      <c r="AQ30" s="30"/>
      <c r="AR30" s="31"/>
      <c r="AS30" s="25"/>
      <c r="AT30" s="24"/>
      <c r="AU30" s="32" t="n">
        <f aca="false">SUM(AV30,AX30,AZ30)</f>
        <v>0</v>
      </c>
      <c r="AV30" s="33"/>
      <c r="AW30" s="33"/>
      <c r="AX30" s="33"/>
      <c r="AY30" s="33"/>
      <c r="AZ30" s="33"/>
      <c r="BA30" s="32" t="n">
        <f aca="false">SUM(BB30:BE30)</f>
        <v>0</v>
      </c>
      <c r="BB30" s="25"/>
      <c r="BC30" s="25"/>
      <c r="BD30" s="25"/>
      <c r="BE30" s="25"/>
      <c r="BF30" s="32" t="n">
        <f aca="false">SUM(BG30:BJ30)</f>
        <v>0</v>
      </c>
      <c r="BG30" s="25"/>
      <c r="BH30" s="25"/>
      <c r="BI30" s="25"/>
      <c r="BJ30" s="25"/>
      <c r="BK30" s="33"/>
      <c r="BL30" s="25"/>
      <c r="BM30" s="33"/>
      <c r="BN30" s="33"/>
      <c r="BO30" s="33"/>
      <c r="BP30" s="33"/>
      <c r="BQ30" s="27" t="n">
        <f aca="false">SUM(BR30:BS30)</f>
        <v>0</v>
      </c>
      <c r="BR30" s="34"/>
      <c r="BS30" s="34"/>
      <c r="BT30" s="27" t="n">
        <f aca="false">SUM(BU30:BV30)</f>
        <v>0</v>
      </c>
      <c r="BU30" s="34"/>
      <c r="BV30" s="34"/>
    </row>
    <row r="31" s="35" customFormat="true" ht="12" hidden="true" customHeight="false" outlineLevel="0" collapsed="false">
      <c r="A31" s="20" t="s">
        <v>98</v>
      </c>
      <c r="B31" s="21" t="n">
        <v>20103</v>
      </c>
      <c r="C31" s="22" t="n">
        <f aca="false">SUM(D31,AI31)</f>
        <v>70</v>
      </c>
      <c r="D31" s="22" t="n">
        <f aca="false">SUM(E31,Q31,W31)</f>
        <v>0</v>
      </c>
      <c r="E31" s="22" t="n">
        <f aca="false">SUM(F31,N31,)</f>
        <v>0</v>
      </c>
      <c r="F31" s="22" t="n">
        <f aca="false">SUM(G31:M31)</f>
        <v>0</v>
      </c>
      <c r="G31" s="23"/>
      <c r="H31" s="23"/>
      <c r="I31" s="23"/>
      <c r="J31" s="24"/>
      <c r="K31" s="23"/>
      <c r="L31" s="24"/>
      <c r="M31" s="23"/>
      <c r="N31" s="22" t="n">
        <f aca="false">SUM(O31:P31)</f>
        <v>0</v>
      </c>
      <c r="O31" s="23"/>
      <c r="P31" s="23"/>
      <c r="Q31" s="22" t="n">
        <f aca="false">SUM(T31:V31)</f>
        <v>0</v>
      </c>
      <c r="R31" s="18"/>
      <c r="S31" s="18"/>
      <c r="T31" s="24"/>
      <c r="U31" s="25"/>
      <c r="V31" s="24"/>
      <c r="W31" s="22" t="n">
        <f aca="false">SUM(X31,AA31,AB31,AE31,AH31)</f>
        <v>0</v>
      </c>
      <c r="X31" s="23" t="n">
        <f aca="false">SUM(Y31:Z31)</f>
        <v>0</v>
      </c>
      <c r="Y31" s="24"/>
      <c r="Z31" s="24"/>
      <c r="AA31" s="24"/>
      <c r="AB31" s="23" t="n">
        <f aca="false">SUM(AC31:AD31)</f>
        <v>0</v>
      </c>
      <c r="AC31" s="29"/>
      <c r="AD31" s="24"/>
      <c r="AE31" s="23" t="n">
        <f aca="false">SUM(AF31:AG31)</f>
        <v>0</v>
      </c>
      <c r="AF31" s="24"/>
      <c r="AG31" s="24"/>
      <c r="AH31" s="23"/>
      <c r="AI31" s="27" t="n">
        <f aca="false">SUM(AJ31,AP31)</f>
        <v>70</v>
      </c>
      <c r="AJ31" s="22" t="n">
        <f aca="false">SUM(AM31:AO31)</f>
        <v>70</v>
      </c>
      <c r="AK31" s="39" t="s">
        <v>101</v>
      </c>
      <c r="AL31" s="44" t="s">
        <v>82</v>
      </c>
      <c r="AM31" s="25"/>
      <c r="AN31" s="42" t="n">
        <v>70</v>
      </c>
      <c r="AO31" s="24"/>
      <c r="AP31" s="22" t="n">
        <f aca="false">SUM(AS31:AT31)</f>
        <v>0</v>
      </c>
      <c r="AQ31" s="30"/>
      <c r="AR31" s="31"/>
      <c r="AS31" s="25"/>
      <c r="AT31" s="24"/>
      <c r="AU31" s="32" t="n">
        <f aca="false">SUM(AV31,AX31,AZ31)</f>
        <v>0</v>
      </c>
      <c r="AV31" s="33"/>
      <c r="AW31" s="33"/>
      <c r="AX31" s="33"/>
      <c r="AY31" s="33"/>
      <c r="AZ31" s="33"/>
      <c r="BA31" s="32" t="n">
        <f aca="false">SUM(BB31:BE31)</f>
        <v>0</v>
      </c>
      <c r="BB31" s="25"/>
      <c r="BC31" s="25"/>
      <c r="BD31" s="25"/>
      <c r="BE31" s="25"/>
      <c r="BF31" s="32" t="n">
        <f aca="false">SUM(BG31:BJ31)</f>
        <v>0</v>
      </c>
      <c r="BG31" s="25"/>
      <c r="BH31" s="25"/>
      <c r="BI31" s="25"/>
      <c r="BJ31" s="25"/>
      <c r="BK31" s="33"/>
      <c r="BL31" s="25"/>
      <c r="BM31" s="33"/>
      <c r="BN31" s="33"/>
      <c r="BO31" s="33"/>
      <c r="BP31" s="33"/>
      <c r="BQ31" s="27" t="n">
        <f aca="false">SUM(BR31:BS31)</f>
        <v>0</v>
      </c>
      <c r="BR31" s="34"/>
      <c r="BS31" s="34"/>
      <c r="BT31" s="27" t="n">
        <f aca="false">SUM(BU31:BV31)</f>
        <v>0</v>
      </c>
      <c r="BU31" s="34"/>
      <c r="BV31" s="34"/>
    </row>
    <row r="32" s="35" customFormat="true" ht="12" hidden="true" customHeight="false" outlineLevel="0" collapsed="false">
      <c r="A32" s="20" t="s">
        <v>98</v>
      </c>
      <c r="B32" s="21" t="n">
        <v>20103</v>
      </c>
      <c r="C32" s="22" t="n">
        <f aca="false">SUM(D32,AI32)</f>
        <v>108</v>
      </c>
      <c r="D32" s="22" t="n">
        <f aca="false">SUM(E32,Q32,W32)</f>
        <v>0</v>
      </c>
      <c r="E32" s="22" t="n">
        <f aca="false">SUM(F32,N32,)</f>
        <v>0</v>
      </c>
      <c r="F32" s="22" t="n">
        <f aca="false">SUM(G32:M32)</f>
        <v>0</v>
      </c>
      <c r="G32" s="23"/>
      <c r="H32" s="23"/>
      <c r="I32" s="23"/>
      <c r="J32" s="24"/>
      <c r="K32" s="23"/>
      <c r="L32" s="24"/>
      <c r="M32" s="23"/>
      <c r="N32" s="22" t="n">
        <f aca="false">SUM(O32:P32)</f>
        <v>0</v>
      </c>
      <c r="O32" s="23"/>
      <c r="P32" s="23"/>
      <c r="Q32" s="22" t="n">
        <f aca="false">SUM(T32:V32)</f>
        <v>0</v>
      </c>
      <c r="R32" s="18"/>
      <c r="S32" s="18"/>
      <c r="T32" s="24"/>
      <c r="U32" s="25"/>
      <c r="V32" s="24"/>
      <c r="W32" s="22" t="n">
        <f aca="false">SUM(X32,AA32,AB32,AE32,AH32)</f>
        <v>0</v>
      </c>
      <c r="X32" s="23" t="n">
        <f aca="false">SUM(Y32:Z32)</f>
        <v>0</v>
      </c>
      <c r="Y32" s="24"/>
      <c r="Z32" s="24"/>
      <c r="AA32" s="24"/>
      <c r="AB32" s="23" t="n">
        <f aca="false">SUM(AC32:AD32)</f>
        <v>0</v>
      </c>
      <c r="AC32" s="29"/>
      <c r="AD32" s="24"/>
      <c r="AE32" s="23" t="n">
        <f aca="false">SUM(AF32:AG32)</f>
        <v>0</v>
      </c>
      <c r="AF32" s="24"/>
      <c r="AG32" s="24"/>
      <c r="AH32" s="23"/>
      <c r="AI32" s="27" t="n">
        <f aca="false">SUM(AJ32,AP32)</f>
        <v>108</v>
      </c>
      <c r="AJ32" s="22" t="n">
        <f aca="false">SUM(AM32:AO32)</f>
        <v>108</v>
      </c>
      <c r="AK32" s="39" t="s">
        <v>102</v>
      </c>
      <c r="AL32" s="44" t="s">
        <v>82</v>
      </c>
      <c r="AM32" s="25"/>
      <c r="AN32" s="42" t="n">
        <v>108</v>
      </c>
      <c r="AO32" s="24"/>
      <c r="AP32" s="22" t="n">
        <f aca="false">SUM(AS32:AT32)</f>
        <v>0</v>
      </c>
      <c r="AQ32" s="30"/>
      <c r="AR32" s="31"/>
      <c r="AS32" s="25"/>
      <c r="AT32" s="24"/>
      <c r="AU32" s="32" t="n">
        <f aca="false">SUM(AV32,AX32,AZ32)</f>
        <v>0</v>
      </c>
      <c r="AV32" s="33"/>
      <c r="AW32" s="33"/>
      <c r="AX32" s="33"/>
      <c r="AY32" s="33"/>
      <c r="AZ32" s="33"/>
      <c r="BA32" s="32" t="n">
        <f aca="false">SUM(BB32:BE32)</f>
        <v>0</v>
      </c>
      <c r="BB32" s="25"/>
      <c r="BC32" s="25"/>
      <c r="BD32" s="25"/>
      <c r="BE32" s="25"/>
      <c r="BF32" s="32" t="n">
        <f aca="false">SUM(BG32:BJ32)</f>
        <v>0</v>
      </c>
      <c r="BG32" s="25"/>
      <c r="BH32" s="25"/>
      <c r="BI32" s="25"/>
      <c r="BJ32" s="25"/>
      <c r="BK32" s="33"/>
      <c r="BL32" s="25"/>
      <c r="BM32" s="33"/>
      <c r="BN32" s="33"/>
      <c r="BO32" s="33"/>
      <c r="BP32" s="33"/>
      <c r="BQ32" s="27" t="n">
        <f aca="false">SUM(BR32:BS32)</f>
        <v>0</v>
      </c>
      <c r="BR32" s="34"/>
      <c r="BS32" s="34"/>
      <c r="BT32" s="27" t="n">
        <f aca="false">SUM(BU32:BV32)</f>
        <v>0</v>
      </c>
      <c r="BU32" s="34"/>
      <c r="BV32" s="34"/>
    </row>
    <row r="33" s="35" customFormat="true" ht="12" hidden="true" customHeight="false" outlineLevel="0" collapsed="false">
      <c r="A33" s="20" t="s">
        <v>98</v>
      </c>
      <c r="B33" s="21" t="n">
        <v>20805</v>
      </c>
      <c r="C33" s="22" t="n">
        <f aca="false">SUM(D33,AI33)</f>
        <v>17.35</v>
      </c>
      <c r="D33" s="22" t="n">
        <f aca="false">SUM(E33,Q33,W33)</f>
        <v>17.35</v>
      </c>
      <c r="E33" s="22" t="n">
        <f aca="false">SUM(F33,N33,)</f>
        <v>17.35</v>
      </c>
      <c r="F33" s="22" t="n">
        <f aca="false">SUM(G33:M33)</f>
        <v>0</v>
      </c>
      <c r="G33" s="23"/>
      <c r="H33" s="23"/>
      <c r="I33" s="23"/>
      <c r="J33" s="24"/>
      <c r="K33" s="23"/>
      <c r="L33" s="24"/>
      <c r="M33" s="23"/>
      <c r="N33" s="22" t="n">
        <f aca="false">SUM(O33:P33)</f>
        <v>17.35</v>
      </c>
      <c r="O33" s="23" t="n">
        <v>17.35</v>
      </c>
      <c r="P33" s="23"/>
      <c r="Q33" s="22" t="n">
        <f aca="false">SUM(T33:V33)</f>
        <v>0</v>
      </c>
      <c r="R33" s="18"/>
      <c r="S33" s="18"/>
      <c r="T33" s="24"/>
      <c r="U33" s="25"/>
      <c r="V33" s="24"/>
      <c r="W33" s="22" t="n">
        <f aca="false">SUM(X33,AA33,AB33,AE33,AH33)</f>
        <v>0</v>
      </c>
      <c r="X33" s="23" t="n">
        <f aca="false">SUM(Y33:Z33)</f>
        <v>0</v>
      </c>
      <c r="Y33" s="24"/>
      <c r="Z33" s="24"/>
      <c r="AA33" s="24"/>
      <c r="AB33" s="23" t="n">
        <f aca="false">SUM(AC33:AD33)</f>
        <v>0</v>
      </c>
      <c r="AC33" s="29"/>
      <c r="AD33" s="24"/>
      <c r="AE33" s="23" t="n">
        <f aca="false">SUM(AF33:AG33)</f>
        <v>0</v>
      </c>
      <c r="AF33" s="24"/>
      <c r="AG33" s="24"/>
      <c r="AH33" s="23"/>
      <c r="AI33" s="27" t="n">
        <f aca="false">SUM(AJ33,AP33)</f>
        <v>0</v>
      </c>
      <c r="AJ33" s="22" t="n">
        <f aca="false">SUM(AM33:AO33)</f>
        <v>0</v>
      </c>
      <c r="AK33" s="40"/>
      <c r="AL33" s="41"/>
      <c r="AM33" s="25"/>
      <c r="AN33" s="25"/>
      <c r="AO33" s="24"/>
      <c r="AP33" s="22" t="n">
        <f aca="false">SUM(AS33:AT33)</f>
        <v>0</v>
      </c>
      <c r="AQ33" s="30"/>
      <c r="AR33" s="31"/>
      <c r="AS33" s="25"/>
      <c r="AT33" s="24"/>
      <c r="AU33" s="32" t="n">
        <f aca="false">SUM(AV33,AX33,AZ33)</f>
        <v>0</v>
      </c>
      <c r="AV33" s="33"/>
      <c r="AW33" s="33"/>
      <c r="AX33" s="33"/>
      <c r="AY33" s="33"/>
      <c r="AZ33" s="33"/>
      <c r="BA33" s="32" t="n">
        <f aca="false">SUM(BB33:BE33)</f>
        <v>0</v>
      </c>
      <c r="BB33" s="25"/>
      <c r="BC33" s="25"/>
      <c r="BD33" s="25"/>
      <c r="BE33" s="25"/>
      <c r="BF33" s="32" t="n">
        <f aca="false">SUM(BG33:BJ33)</f>
        <v>0</v>
      </c>
      <c r="BG33" s="25"/>
      <c r="BH33" s="25"/>
      <c r="BI33" s="25"/>
      <c r="BJ33" s="25"/>
      <c r="BK33" s="33"/>
      <c r="BL33" s="25"/>
      <c r="BM33" s="33"/>
      <c r="BN33" s="33"/>
      <c r="BO33" s="33"/>
      <c r="BP33" s="33"/>
      <c r="BQ33" s="27" t="n">
        <f aca="false">SUM(BR33:BS33)</f>
        <v>0</v>
      </c>
      <c r="BR33" s="34"/>
      <c r="BS33" s="34"/>
      <c r="BT33" s="27" t="n">
        <f aca="false">SUM(BU33:BV33)</f>
        <v>0</v>
      </c>
      <c r="BU33" s="34"/>
      <c r="BV33" s="34"/>
    </row>
    <row r="34" s="35" customFormat="true" ht="12" hidden="true" customHeight="false" outlineLevel="0" collapsed="false">
      <c r="A34" s="20" t="s">
        <v>103</v>
      </c>
      <c r="B34" s="21" t="n">
        <v>20103</v>
      </c>
      <c r="C34" s="22" t="n">
        <f aca="false">SUM(D34,AI34)</f>
        <v>31.51</v>
      </c>
      <c r="D34" s="22" t="n">
        <f aca="false">SUM(E34,Q34,W34)</f>
        <v>31.51</v>
      </c>
      <c r="E34" s="22" t="n">
        <f aca="false">SUM(F34,N34,)</f>
        <v>29.05</v>
      </c>
      <c r="F34" s="22" t="n">
        <f aca="false">SUM(G34:M34)</f>
        <v>29.05</v>
      </c>
      <c r="G34" s="23" t="n">
        <v>22.54</v>
      </c>
      <c r="H34" s="23" t="n">
        <v>2.4</v>
      </c>
      <c r="I34" s="23" t="n">
        <v>3.72</v>
      </c>
      <c r="J34" s="24"/>
      <c r="K34" s="23" t="n">
        <v>0.39</v>
      </c>
      <c r="L34" s="24"/>
      <c r="M34" s="23"/>
      <c r="N34" s="22" t="n">
        <f aca="false">SUM(O34:P34)</f>
        <v>0</v>
      </c>
      <c r="O34" s="23"/>
      <c r="P34" s="23"/>
      <c r="Q34" s="22" t="n">
        <f aca="false">SUM(T34:V34)</f>
        <v>0</v>
      </c>
      <c r="R34" s="18"/>
      <c r="S34" s="18"/>
      <c r="T34" s="24"/>
      <c r="U34" s="25"/>
      <c r="V34" s="24"/>
      <c r="W34" s="22" t="n">
        <f aca="false">SUM(X34,AA34,AB34,AE34,AH34)</f>
        <v>2.46</v>
      </c>
      <c r="X34" s="23" t="n">
        <f aca="false">SUM(Y34:Z34)</f>
        <v>1.92</v>
      </c>
      <c r="Y34" s="23" t="n">
        <v>1.92</v>
      </c>
      <c r="Z34" s="24"/>
      <c r="AA34" s="24"/>
      <c r="AB34" s="23" t="n">
        <f aca="false">SUM(AC34:AD34)</f>
        <v>0</v>
      </c>
      <c r="AC34" s="29"/>
      <c r="AD34" s="24"/>
      <c r="AE34" s="23" t="n">
        <f aca="false">SUM(AF34:AG34)</f>
        <v>0.54</v>
      </c>
      <c r="AF34" s="23" t="n">
        <v>0.54</v>
      </c>
      <c r="AG34" s="24"/>
      <c r="AH34" s="23"/>
      <c r="AI34" s="27" t="n">
        <f aca="false">SUM(AJ34,AP34)</f>
        <v>0</v>
      </c>
      <c r="AJ34" s="22" t="n">
        <f aca="false">SUM(AM34:AO34)</f>
        <v>0</v>
      </c>
      <c r="AK34" s="40"/>
      <c r="AL34" s="41"/>
      <c r="AM34" s="25"/>
      <c r="AN34" s="25"/>
      <c r="AO34" s="24"/>
      <c r="AP34" s="22" t="n">
        <f aca="false">SUM(AS34:AT34)</f>
        <v>0</v>
      </c>
      <c r="AQ34" s="30"/>
      <c r="AR34" s="31"/>
      <c r="AS34" s="25"/>
      <c r="AT34" s="24"/>
      <c r="AU34" s="32" t="n">
        <f aca="false">SUM(AV34,AX34,AZ34)</f>
        <v>0</v>
      </c>
      <c r="AV34" s="33"/>
      <c r="AW34" s="33"/>
      <c r="AX34" s="33"/>
      <c r="AY34" s="33"/>
      <c r="AZ34" s="33"/>
      <c r="BA34" s="32" t="n">
        <f aca="false">SUM(BB34:BE34)</f>
        <v>4</v>
      </c>
      <c r="BB34" s="25" t="n">
        <v>4</v>
      </c>
      <c r="BC34" s="25"/>
      <c r="BD34" s="25"/>
      <c r="BE34" s="25"/>
      <c r="BF34" s="32" t="n">
        <f aca="false">SUM(BG34:BJ34)</f>
        <v>4</v>
      </c>
      <c r="BG34" s="25"/>
      <c r="BH34" s="25"/>
      <c r="BI34" s="25"/>
      <c r="BJ34" s="25" t="n">
        <v>4</v>
      </c>
      <c r="BK34" s="33"/>
      <c r="BL34" s="25"/>
      <c r="BM34" s="33"/>
      <c r="BN34" s="33"/>
      <c r="BO34" s="33"/>
      <c r="BP34" s="33"/>
      <c r="BQ34" s="27" t="n">
        <f aca="false">SUM(BR34:BS34)</f>
        <v>150</v>
      </c>
      <c r="BR34" s="34" t="n">
        <v>150</v>
      </c>
      <c r="BS34" s="34"/>
      <c r="BT34" s="27" t="n">
        <f aca="false">SUM(BU34:BV34)</f>
        <v>150</v>
      </c>
      <c r="BU34" s="34" t="n">
        <v>150</v>
      </c>
      <c r="BV34" s="34"/>
    </row>
    <row r="35" s="35" customFormat="true" ht="12" hidden="true" customHeight="false" outlineLevel="0" collapsed="false">
      <c r="A35" s="20" t="s">
        <v>104</v>
      </c>
      <c r="B35" s="21" t="n">
        <v>20103</v>
      </c>
      <c r="C35" s="22" t="n">
        <f aca="false">SUM(D35,AI35)</f>
        <v>579.42</v>
      </c>
      <c r="D35" s="22" t="n">
        <f aca="false">SUM(E35,Q35,W35)</f>
        <v>99.42</v>
      </c>
      <c r="E35" s="22" t="n">
        <f aca="false">SUM(F35,N35,)</f>
        <v>93.18</v>
      </c>
      <c r="F35" s="22" t="n">
        <f aca="false">SUM(G35:M35)</f>
        <v>93.18</v>
      </c>
      <c r="G35" s="23" t="n">
        <v>74.5</v>
      </c>
      <c r="H35" s="23" t="n">
        <v>7.2</v>
      </c>
      <c r="I35" s="23" t="n">
        <v>10.44</v>
      </c>
      <c r="J35" s="24"/>
      <c r="K35" s="23" t="n">
        <v>1.04</v>
      </c>
      <c r="L35" s="24"/>
      <c r="M35" s="23"/>
      <c r="N35" s="22" t="n">
        <f aca="false">SUM(O35:P35)</f>
        <v>0</v>
      </c>
      <c r="O35" s="23"/>
      <c r="P35" s="23"/>
      <c r="Q35" s="22" t="n">
        <f aca="false">SUM(T35:V35)</f>
        <v>0</v>
      </c>
      <c r="R35" s="18"/>
      <c r="S35" s="18"/>
      <c r="T35" s="24"/>
      <c r="U35" s="25"/>
      <c r="V35" s="24"/>
      <c r="W35" s="22" t="n">
        <f aca="false">SUM(X35,AA35,AB35,AE35,AH35)</f>
        <v>6.24</v>
      </c>
      <c r="X35" s="23" t="n">
        <f aca="false">SUM(Y35:Z35)</f>
        <v>6.24</v>
      </c>
      <c r="Y35" s="24" t="n">
        <v>6.24</v>
      </c>
      <c r="Z35" s="24"/>
      <c r="AA35" s="24"/>
      <c r="AB35" s="23" t="n">
        <f aca="false">SUM(AC35:AD35)</f>
        <v>0</v>
      </c>
      <c r="AC35" s="29"/>
      <c r="AD35" s="24"/>
      <c r="AE35" s="23" t="n">
        <f aca="false">SUM(AF35:AG35)</f>
        <v>0</v>
      </c>
      <c r="AF35" s="24"/>
      <c r="AG35" s="24"/>
      <c r="AH35" s="23"/>
      <c r="AI35" s="27" t="n">
        <f aca="false">SUM(AJ35,AP35)</f>
        <v>480</v>
      </c>
      <c r="AJ35" s="22" t="n">
        <f aca="false">SUM(AM35:AO35)</f>
        <v>480</v>
      </c>
      <c r="AK35" s="39" t="s">
        <v>104</v>
      </c>
      <c r="AL35" s="44" t="s">
        <v>82</v>
      </c>
      <c r="AM35" s="25"/>
      <c r="AN35" s="42" t="n">
        <v>480</v>
      </c>
      <c r="AO35" s="24"/>
      <c r="AP35" s="22" t="n">
        <f aca="false">SUM(AS35:AT35)</f>
        <v>0</v>
      </c>
      <c r="AQ35" s="30"/>
      <c r="AR35" s="31"/>
      <c r="AS35" s="25"/>
      <c r="AT35" s="24"/>
      <c r="AU35" s="32" t="n">
        <f aca="false">SUM(AV35,AX35,AZ35)</f>
        <v>0</v>
      </c>
      <c r="AV35" s="33"/>
      <c r="AW35" s="33"/>
      <c r="AX35" s="33"/>
      <c r="AY35" s="33"/>
      <c r="AZ35" s="33"/>
      <c r="BA35" s="32" t="n">
        <f aca="false">SUM(BB35:BE35)</f>
        <v>14</v>
      </c>
      <c r="BB35" s="25" t="n">
        <v>13</v>
      </c>
      <c r="BC35" s="25" t="n">
        <v>1</v>
      </c>
      <c r="BD35" s="25"/>
      <c r="BE35" s="25"/>
      <c r="BF35" s="32" t="n">
        <f aca="false">SUM(BG35:BJ35)</f>
        <v>13</v>
      </c>
      <c r="BG35" s="25"/>
      <c r="BH35" s="25"/>
      <c r="BI35" s="25"/>
      <c r="BJ35" s="25" t="n">
        <v>13</v>
      </c>
      <c r="BK35" s="33"/>
      <c r="BL35" s="25" t="n">
        <v>1</v>
      </c>
      <c r="BM35" s="33"/>
      <c r="BN35" s="33"/>
      <c r="BO35" s="33"/>
      <c r="BP35" s="33"/>
      <c r="BQ35" s="27" t="n">
        <f aca="false">SUM(BR35:BS35)</f>
        <v>0</v>
      </c>
      <c r="BR35" s="25"/>
      <c r="BS35" s="25"/>
      <c r="BT35" s="27" t="n">
        <f aca="false">SUM(BU35:BV35)</f>
        <v>0</v>
      </c>
      <c r="BU35" s="25"/>
      <c r="BV35" s="25"/>
    </row>
    <row r="36" s="35" customFormat="true" ht="12" hidden="true" customHeight="false" outlineLevel="0" collapsed="false">
      <c r="A36" s="20" t="s">
        <v>104</v>
      </c>
      <c r="B36" s="21" t="n">
        <v>20103</v>
      </c>
      <c r="C36" s="22" t="n">
        <f aca="false">SUM(D36,AI36)</f>
        <v>80</v>
      </c>
      <c r="D36" s="22" t="n">
        <f aca="false">SUM(E36,Q36,W36)</f>
        <v>0</v>
      </c>
      <c r="E36" s="22" t="n">
        <f aca="false">SUM(F36,N36,)</f>
        <v>0</v>
      </c>
      <c r="F36" s="22" t="n">
        <f aca="false">SUM(G36:M36)</f>
        <v>0</v>
      </c>
      <c r="G36" s="23"/>
      <c r="H36" s="23"/>
      <c r="I36" s="23"/>
      <c r="J36" s="24"/>
      <c r="K36" s="23"/>
      <c r="L36" s="24"/>
      <c r="M36" s="23"/>
      <c r="N36" s="22" t="n">
        <f aca="false">SUM(O36:P36)</f>
        <v>0</v>
      </c>
      <c r="O36" s="23"/>
      <c r="P36" s="23"/>
      <c r="Q36" s="22" t="n">
        <f aca="false">SUM(T36:V36)</f>
        <v>0</v>
      </c>
      <c r="R36" s="18"/>
      <c r="S36" s="18"/>
      <c r="T36" s="24"/>
      <c r="U36" s="25"/>
      <c r="V36" s="24"/>
      <c r="W36" s="22" t="n">
        <f aca="false">SUM(X36,AA36,AB36,AE36,AH36)</f>
        <v>0</v>
      </c>
      <c r="X36" s="23" t="n">
        <f aca="false">SUM(Y36:Z36)</f>
        <v>0</v>
      </c>
      <c r="Y36" s="24"/>
      <c r="Z36" s="24"/>
      <c r="AA36" s="24"/>
      <c r="AB36" s="23" t="n">
        <f aca="false">SUM(AC36:AD36)</f>
        <v>0</v>
      </c>
      <c r="AC36" s="29"/>
      <c r="AD36" s="24"/>
      <c r="AE36" s="23" t="n">
        <f aca="false">SUM(AF36:AG36)</f>
        <v>0</v>
      </c>
      <c r="AF36" s="24"/>
      <c r="AG36" s="24"/>
      <c r="AH36" s="23"/>
      <c r="AI36" s="27" t="n">
        <f aca="false">SUM(AJ36,AP36)</f>
        <v>80</v>
      </c>
      <c r="AJ36" s="22" t="n">
        <f aca="false">SUM(AM36:AO36)</f>
        <v>80</v>
      </c>
      <c r="AK36" s="39" t="s">
        <v>105</v>
      </c>
      <c r="AL36" s="44" t="s">
        <v>82</v>
      </c>
      <c r="AM36" s="25"/>
      <c r="AN36" s="42" t="n">
        <v>80</v>
      </c>
      <c r="AO36" s="24"/>
      <c r="AP36" s="22" t="n">
        <f aca="false">SUM(AS36:AT36)</f>
        <v>0</v>
      </c>
      <c r="AQ36" s="30"/>
      <c r="AR36" s="31"/>
      <c r="AS36" s="25"/>
      <c r="AT36" s="24"/>
      <c r="AU36" s="32" t="n">
        <f aca="false">SUM(AV36,AX36,AZ36)</f>
        <v>0</v>
      </c>
      <c r="AV36" s="33"/>
      <c r="AW36" s="33"/>
      <c r="AX36" s="33"/>
      <c r="AY36" s="33"/>
      <c r="AZ36" s="33"/>
      <c r="BA36" s="32" t="n">
        <f aca="false">SUM(BB36:BE36)</f>
        <v>0</v>
      </c>
      <c r="BB36" s="25"/>
      <c r="BC36" s="25"/>
      <c r="BD36" s="25"/>
      <c r="BE36" s="25"/>
      <c r="BF36" s="32" t="n">
        <f aca="false">SUM(BG36:BJ36)</f>
        <v>0</v>
      </c>
      <c r="BG36" s="25"/>
      <c r="BH36" s="25"/>
      <c r="BI36" s="25"/>
      <c r="BJ36" s="25"/>
      <c r="BK36" s="33"/>
      <c r="BL36" s="25"/>
      <c r="BM36" s="33"/>
      <c r="BN36" s="33"/>
      <c r="BO36" s="33"/>
      <c r="BP36" s="33"/>
      <c r="BQ36" s="27" t="n">
        <f aca="false">SUM(BR36:BS36)</f>
        <v>0</v>
      </c>
      <c r="BR36" s="25"/>
      <c r="BS36" s="25"/>
      <c r="BT36" s="27" t="n">
        <f aca="false">SUM(BU36:BV36)</f>
        <v>0</v>
      </c>
      <c r="BU36" s="25"/>
      <c r="BV36" s="25"/>
    </row>
    <row r="37" s="35" customFormat="true" ht="12" hidden="true" customHeight="false" outlineLevel="0" collapsed="false">
      <c r="A37" s="20" t="s">
        <v>104</v>
      </c>
      <c r="B37" s="21" t="n">
        <v>20805</v>
      </c>
      <c r="C37" s="22" t="n">
        <f aca="false">SUM(D37,AI37)</f>
        <v>10.52</v>
      </c>
      <c r="D37" s="22" t="n">
        <f aca="false">SUM(E37,Q37,W37)</f>
        <v>10.52</v>
      </c>
      <c r="E37" s="22" t="n">
        <f aca="false">SUM(F37,N37,)</f>
        <v>8.12</v>
      </c>
      <c r="F37" s="22" t="n">
        <f aca="false">SUM(G37:M37)</f>
        <v>0</v>
      </c>
      <c r="G37" s="23"/>
      <c r="H37" s="23"/>
      <c r="I37" s="23"/>
      <c r="J37" s="24"/>
      <c r="K37" s="23"/>
      <c r="L37" s="24"/>
      <c r="M37" s="23"/>
      <c r="N37" s="22" t="n">
        <f aca="false">SUM(O37:P37)</f>
        <v>8.12</v>
      </c>
      <c r="O37" s="23" t="n">
        <v>8.12</v>
      </c>
      <c r="P37" s="23"/>
      <c r="Q37" s="22" t="n">
        <f aca="false">SUM(T37:V37)</f>
        <v>0</v>
      </c>
      <c r="R37" s="18"/>
      <c r="S37" s="18"/>
      <c r="T37" s="24"/>
      <c r="U37" s="25"/>
      <c r="V37" s="24"/>
      <c r="W37" s="22" t="n">
        <f aca="false">SUM(X37,AA37,AB37,AE37,AH37)</f>
        <v>2.4</v>
      </c>
      <c r="X37" s="23" t="n">
        <f aca="false">SUM(Y37:Z37)</f>
        <v>0</v>
      </c>
      <c r="Y37" s="23"/>
      <c r="Z37" s="24"/>
      <c r="AA37" s="24"/>
      <c r="AB37" s="23" t="n">
        <f aca="false">SUM(AC37:AD37)</f>
        <v>2.4</v>
      </c>
      <c r="AC37" s="26" t="n">
        <v>2.4</v>
      </c>
      <c r="AD37" s="24"/>
      <c r="AE37" s="23" t="n">
        <f aca="false">SUM(AF37:AG37)</f>
        <v>0</v>
      </c>
      <c r="AF37" s="24"/>
      <c r="AG37" s="24"/>
      <c r="AH37" s="23"/>
      <c r="AI37" s="27" t="n">
        <f aca="false">SUM(AJ37,AP37)</f>
        <v>0</v>
      </c>
      <c r="AJ37" s="22" t="n">
        <f aca="false">SUM(AM37:AO37)</f>
        <v>0</v>
      </c>
      <c r="AK37" s="40"/>
      <c r="AL37" s="41"/>
      <c r="AM37" s="25"/>
      <c r="AN37" s="25"/>
      <c r="AO37" s="24"/>
      <c r="AP37" s="22" t="n">
        <f aca="false">SUM(AS37:AT37)</f>
        <v>0</v>
      </c>
      <c r="AQ37" s="30"/>
      <c r="AR37" s="31"/>
      <c r="AS37" s="25"/>
      <c r="AT37" s="24"/>
      <c r="AU37" s="32" t="n">
        <f aca="false">SUM(AV37,AX37,AZ37)</f>
        <v>0</v>
      </c>
      <c r="AV37" s="33"/>
      <c r="AW37" s="33"/>
      <c r="AX37" s="33"/>
      <c r="AY37" s="33"/>
      <c r="AZ37" s="33"/>
      <c r="BA37" s="32" t="n">
        <f aca="false">SUM(BB37:BE37)</f>
        <v>0</v>
      </c>
      <c r="BB37" s="25"/>
      <c r="BC37" s="25"/>
      <c r="BD37" s="25"/>
      <c r="BE37" s="25"/>
      <c r="BF37" s="32" t="n">
        <f aca="false">SUM(BG37:BJ37)</f>
        <v>0</v>
      </c>
      <c r="BG37" s="25"/>
      <c r="BH37" s="25"/>
      <c r="BI37" s="25"/>
      <c r="BJ37" s="25"/>
      <c r="BK37" s="33"/>
      <c r="BL37" s="25"/>
      <c r="BM37" s="33"/>
      <c r="BN37" s="33"/>
      <c r="BO37" s="33"/>
      <c r="BP37" s="33"/>
      <c r="BQ37" s="27" t="n">
        <f aca="false">SUM(BR37:BS37)</f>
        <v>0</v>
      </c>
      <c r="BR37" s="25"/>
      <c r="BS37" s="25"/>
      <c r="BT37" s="27" t="n">
        <f aca="false">SUM(BU37:BV37)</f>
        <v>0</v>
      </c>
      <c r="BU37" s="25"/>
      <c r="BV37" s="25"/>
    </row>
    <row r="38" s="35" customFormat="true" ht="12" hidden="true" customHeight="false" outlineLevel="0" collapsed="false">
      <c r="A38" s="20" t="s">
        <v>106</v>
      </c>
      <c r="B38" s="21" t="n">
        <v>20103</v>
      </c>
      <c r="C38" s="22" t="n">
        <f aca="false">SUM(D38,AI38)</f>
        <v>13.36</v>
      </c>
      <c r="D38" s="22" t="n">
        <f aca="false">SUM(E38,Q38,W38)</f>
        <v>3.36</v>
      </c>
      <c r="E38" s="22" t="n">
        <f aca="false">SUM(F38,N38,)</f>
        <v>0</v>
      </c>
      <c r="F38" s="22" t="n">
        <f aca="false">SUM(G38:M38)</f>
        <v>0</v>
      </c>
      <c r="G38" s="23"/>
      <c r="H38" s="23"/>
      <c r="I38" s="23"/>
      <c r="J38" s="24"/>
      <c r="K38" s="23"/>
      <c r="L38" s="24"/>
      <c r="M38" s="23"/>
      <c r="N38" s="22" t="n">
        <f aca="false">SUM(O38:P38)</f>
        <v>0</v>
      </c>
      <c r="O38" s="23"/>
      <c r="P38" s="23"/>
      <c r="Q38" s="22" t="n">
        <f aca="false">SUM(T38:V38)</f>
        <v>0</v>
      </c>
      <c r="R38" s="18"/>
      <c r="S38" s="18"/>
      <c r="T38" s="24"/>
      <c r="U38" s="25"/>
      <c r="V38" s="24"/>
      <c r="W38" s="22" t="n">
        <f aca="false">SUM(X38,AA38,AB38,AE38,AH38)</f>
        <v>3.36</v>
      </c>
      <c r="X38" s="23" t="n">
        <f aca="false">SUM(Y38:Z38)</f>
        <v>3.36</v>
      </c>
      <c r="Y38" s="24" t="n">
        <v>3.36</v>
      </c>
      <c r="Z38" s="24"/>
      <c r="AA38" s="24"/>
      <c r="AB38" s="23" t="n">
        <f aca="false">SUM(AC38:AD38)</f>
        <v>0</v>
      </c>
      <c r="AC38" s="29"/>
      <c r="AD38" s="24"/>
      <c r="AE38" s="23" t="n">
        <f aca="false">SUM(AF38:AG38)</f>
        <v>0</v>
      </c>
      <c r="AF38" s="24"/>
      <c r="AG38" s="24"/>
      <c r="AH38" s="23"/>
      <c r="AI38" s="27" t="n">
        <f aca="false">SUM(AJ38,AP38)</f>
        <v>10</v>
      </c>
      <c r="AJ38" s="22" t="n">
        <f aca="false">SUM(AM38:AO38)</f>
        <v>10</v>
      </c>
      <c r="AK38" s="39" t="s">
        <v>107</v>
      </c>
      <c r="AL38" s="44" t="s">
        <v>82</v>
      </c>
      <c r="AM38" s="25"/>
      <c r="AN38" s="42" t="n">
        <v>10</v>
      </c>
      <c r="AO38" s="24"/>
      <c r="AP38" s="22" t="n">
        <f aca="false">SUM(AS38:AT38)</f>
        <v>0</v>
      </c>
      <c r="AQ38" s="30"/>
      <c r="AR38" s="31"/>
      <c r="AS38" s="25"/>
      <c r="AT38" s="24"/>
      <c r="AU38" s="32" t="n">
        <f aca="false">SUM(AV38,AX38,AZ38)</f>
        <v>0</v>
      </c>
      <c r="AV38" s="33"/>
      <c r="AW38" s="33"/>
      <c r="AX38" s="33"/>
      <c r="AY38" s="33"/>
      <c r="AZ38" s="33"/>
      <c r="BA38" s="32" t="n">
        <f aca="false">SUM(BB38:BE38)</f>
        <v>8</v>
      </c>
      <c r="BB38" s="25" t="n">
        <v>7</v>
      </c>
      <c r="BC38" s="25" t="n">
        <v>1</v>
      </c>
      <c r="BD38" s="25"/>
      <c r="BE38" s="25"/>
      <c r="BF38" s="32" t="n">
        <f aca="false">SUM(BG38:BJ38)</f>
        <v>7</v>
      </c>
      <c r="BG38" s="25"/>
      <c r="BH38" s="25"/>
      <c r="BI38" s="25"/>
      <c r="BJ38" s="25" t="n">
        <v>7</v>
      </c>
      <c r="BK38" s="33"/>
      <c r="BL38" s="25" t="n">
        <v>1</v>
      </c>
      <c r="BM38" s="33"/>
      <c r="BN38" s="33"/>
      <c r="BO38" s="33"/>
      <c r="BP38" s="33"/>
      <c r="BQ38" s="27" t="n">
        <f aca="false">SUM(BR38:BS38)</f>
        <v>0</v>
      </c>
      <c r="BR38" s="25"/>
      <c r="BS38" s="25"/>
      <c r="BT38" s="27" t="n">
        <f aca="false">SUM(BU38:BV38)</f>
        <v>0</v>
      </c>
      <c r="BU38" s="25"/>
      <c r="BV38" s="25"/>
    </row>
    <row r="39" s="35" customFormat="true" ht="12" hidden="true" customHeight="false" outlineLevel="0" collapsed="false">
      <c r="A39" s="20" t="s">
        <v>106</v>
      </c>
      <c r="B39" s="21" t="n">
        <v>20103</v>
      </c>
      <c r="C39" s="22" t="n">
        <f aca="false">SUM(D39,AI39)</f>
        <v>55.52</v>
      </c>
      <c r="D39" s="22" t="n">
        <f aca="false">SUM(E39,Q39,W39)</f>
        <v>55.14</v>
      </c>
      <c r="E39" s="22" t="n">
        <f aca="false">SUM(F39,N39,)</f>
        <v>55.14</v>
      </c>
      <c r="F39" s="22" t="n">
        <f aca="false">SUM(G39:M39)</f>
        <v>55.14</v>
      </c>
      <c r="G39" s="23" t="n">
        <v>44.31</v>
      </c>
      <c r="H39" s="23" t="n">
        <v>4.2</v>
      </c>
      <c r="I39" s="23" t="n">
        <v>6.06</v>
      </c>
      <c r="J39" s="24"/>
      <c r="K39" s="23" t="n">
        <v>0.57</v>
      </c>
      <c r="L39" s="24"/>
      <c r="M39" s="23"/>
      <c r="N39" s="22" t="n">
        <f aca="false">SUM(O39:P39)</f>
        <v>0</v>
      </c>
      <c r="O39" s="23"/>
      <c r="P39" s="23"/>
      <c r="Q39" s="22" t="n">
        <f aca="false">SUM(T39:V39)</f>
        <v>0</v>
      </c>
      <c r="R39" s="18"/>
      <c r="S39" s="18"/>
      <c r="T39" s="24"/>
      <c r="U39" s="25"/>
      <c r="V39" s="24"/>
      <c r="W39" s="22" t="n">
        <f aca="false">SUM(X39,AA39,AB39,AE39,AH39)</f>
        <v>0</v>
      </c>
      <c r="X39" s="23" t="n">
        <f aca="false">SUM(Y39:Z39)</f>
        <v>0</v>
      </c>
      <c r="Y39" s="24"/>
      <c r="Z39" s="24"/>
      <c r="AA39" s="24"/>
      <c r="AB39" s="23" t="n">
        <f aca="false">SUM(AC39:AD39)</f>
        <v>0</v>
      </c>
      <c r="AC39" s="29"/>
      <c r="AD39" s="24"/>
      <c r="AE39" s="23" t="n">
        <f aca="false">SUM(AF39:AG39)</f>
        <v>0</v>
      </c>
      <c r="AF39" s="24"/>
      <c r="AG39" s="24"/>
      <c r="AH39" s="23"/>
      <c r="AI39" s="27" t="n">
        <f aca="false">SUM(AJ39,AP39)</f>
        <v>0.38</v>
      </c>
      <c r="AJ39" s="22" t="n">
        <f aca="false">SUM(AM39:AO39)</f>
        <v>0.38</v>
      </c>
      <c r="AK39" s="39" t="s">
        <v>108</v>
      </c>
      <c r="AL39" s="44" t="s">
        <v>82</v>
      </c>
      <c r="AM39" s="25"/>
      <c r="AN39" s="42" t="n">
        <v>0.38</v>
      </c>
      <c r="AO39" s="24"/>
      <c r="AP39" s="22" t="n">
        <f aca="false">SUM(AS39:AT39)</f>
        <v>0</v>
      </c>
      <c r="AQ39" s="30"/>
      <c r="AR39" s="31"/>
      <c r="AS39" s="25"/>
      <c r="AT39" s="24"/>
      <c r="AU39" s="32" t="n">
        <f aca="false">SUM(AV39,AX39,AZ39)</f>
        <v>0</v>
      </c>
      <c r="AV39" s="33"/>
      <c r="AW39" s="33"/>
      <c r="AX39" s="33"/>
      <c r="AY39" s="33"/>
      <c r="AZ39" s="33"/>
      <c r="BA39" s="32" t="n">
        <f aca="false">SUM(BB39:BE39)</f>
        <v>0</v>
      </c>
      <c r="BB39" s="25"/>
      <c r="BC39" s="25"/>
      <c r="BD39" s="25"/>
      <c r="BE39" s="25"/>
      <c r="BF39" s="32" t="n">
        <f aca="false">SUM(BG39:BJ39)</f>
        <v>0</v>
      </c>
      <c r="BG39" s="25"/>
      <c r="BH39" s="25"/>
      <c r="BI39" s="25"/>
      <c r="BJ39" s="25"/>
      <c r="BK39" s="33"/>
      <c r="BL39" s="25"/>
      <c r="BM39" s="33"/>
      <c r="BN39" s="33"/>
      <c r="BO39" s="33"/>
      <c r="BP39" s="33"/>
      <c r="BQ39" s="27" t="n">
        <f aca="false">SUM(BR39:BS39)</f>
        <v>0</v>
      </c>
      <c r="BR39" s="25"/>
      <c r="BS39" s="25"/>
      <c r="BT39" s="27" t="n">
        <f aca="false">SUM(BU39:BV39)</f>
        <v>0</v>
      </c>
      <c r="BU39" s="25"/>
      <c r="BV39" s="25"/>
    </row>
    <row r="40" s="35" customFormat="true" ht="12" hidden="true" customHeight="false" outlineLevel="0" collapsed="false">
      <c r="A40" s="20" t="s">
        <v>106</v>
      </c>
      <c r="B40" s="21" t="n">
        <v>20805</v>
      </c>
      <c r="C40" s="22" t="n">
        <f aca="false">SUM(D40,AI40)</f>
        <v>10.45</v>
      </c>
      <c r="D40" s="22" t="n">
        <f aca="false">SUM(E40,Q40,W40)</f>
        <v>10.45</v>
      </c>
      <c r="E40" s="22" t="n">
        <f aca="false">SUM(F40,N40,)</f>
        <v>8.05</v>
      </c>
      <c r="F40" s="22" t="n">
        <f aca="false">SUM(G40:M40)</f>
        <v>0</v>
      </c>
      <c r="G40" s="23"/>
      <c r="H40" s="23"/>
      <c r="I40" s="23"/>
      <c r="J40" s="24"/>
      <c r="K40" s="23"/>
      <c r="L40" s="24"/>
      <c r="M40" s="23"/>
      <c r="N40" s="22" t="n">
        <f aca="false">SUM(O40:P40)</f>
        <v>8.05</v>
      </c>
      <c r="O40" s="23" t="n">
        <v>8.05</v>
      </c>
      <c r="P40" s="23"/>
      <c r="Q40" s="22" t="n">
        <f aca="false">SUM(T40:V40)</f>
        <v>0</v>
      </c>
      <c r="R40" s="18"/>
      <c r="S40" s="18"/>
      <c r="T40" s="24"/>
      <c r="U40" s="25"/>
      <c r="V40" s="24"/>
      <c r="W40" s="22" t="n">
        <f aca="false">SUM(X40,AA40,AB40,AE40,AH40)</f>
        <v>2.4</v>
      </c>
      <c r="X40" s="23" t="n">
        <f aca="false">SUM(Y40:Z40)</f>
        <v>0</v>
      </c>
      <c r="Y40" s="23"/>
      <c r="Z40" s="24"/>
      <c r="AA40" s="24"/>
      <c r="AB40" s="23" t="n">
        <f aca="false">SUM(AC40:AD40)</f>
        <v>2.4</v>
      </c>
      <c r="AC40" s="26" t="n">
        <v>2.4</v>
      </c>
      <c r="AD40" s="24"/>
      <c r="AE40" s="23" t="n">
        <f aca="false">SUM(AF40:AG40)</f>
        <v>0</v>
      </c>
      <c r="AF40" s="24"/>
      <c r="AG40" s="24"/>
      <c r="AH40" s="23"/>
      <c r="AI40" s="27" t="n">
        <f aca="false">SUM(AJ40,AP40)</f>
        <v>0</v>
      </c>
      <c r="AJ40" s="22" t="n">
        <f aca="false">SUM(AM40:AO40)</f>
        <v>0</v>
      </c>
      <c r="AK40" s="40"/>
      <c r="AL40" s="41"/>
      <c r="AM40" s="25"/>
      <c r="AN40" s="25"/>
      <c r="AO40" s="24"/>
      <c r="AP40" s="22" t="n">
        <f aca="false">SUM(AS40:AT40)</f>
        <v>0</v>
      </c>
      <c r="AQ40" s="30"/>
      <c r="AR40" s="31"/>
      <c r="AS40" s="25"/>
      <c r="AT40" s="24"/>
      <c r="AU40" s="32" t="n">
        <f aca="false">SUM(AV40,AX40,AZ40)</f>
        <v>0</v>
      </c>
      <c r="AV40" s="33"/>
      <c r="AW40" s="33"/>
      <c r="AX40" s="33"/>
      <c r="AY40" s="33"/>
      <c r="AZ40" s="33"/>
      <c r="BA40" s="32" t="n">
        <f aca="false">SUM(BB40:BE40)</f>
        <v>0</v>
      </c>
      <c r="BB40" s="25"/>
      <c r="BC40" s="25"/>
      <c r="BD40" s="25"/>
      <c r="BE40" s="25"/>
      <c r="BF40" s="32" t="n">
        <f aca="false">SUM(BG40:BJ40)</f>
        <v>0</v>
      </c>
      <c r="BG40" s="25"/>
      <c r="BH40" s="25"/>
      <c r="BI40" s="25"/>
      <c r="BJ40" s="25"/>
      <c r="BK40" s="33"/>
      <c r="BL40" s="25"/>
      <c r="BM40" s="33"/>
      <c r="BN40" s="33"/>
      <c r="BO40" s="33"/>
      <c r="BP40" s="33"/>
      <c r="BQ40" s="27" t="n">
        <f aca="false">SUM(BR40:BS40)</f>
        <v>0</v>
      </c>
      <c r="BR40" s="25"/>
      <c r="BS40" s="25"/>
      <c r="BT40" s="27" t="n">
        <f aca="false">SUM(BU40:BV40)</f>
        <v>0</v>
      </c>
      <c r="BU40" s="25"/>
      <c r="BV40" s="25"/>
    </row>
    <row r="41" s="35" customFormat="true" ht="12" hidden="true" customHeight="false" outlineLevel="0" collapsed="false">
      <c r="A41" s="20" t="s">
        <v>109</v>
      </c>
      <c r="B41" s="21" t="n">
        <v>20103</v>
      </c>
      <c r="C41" s="22" t="n">
        <f aca="false">SUM(D41,AI41)</f>
        <v>49.27</v>
      </c>
      <c r="D41" s="22" t="n">
        <f aca="false">SUM(E41,Q41,W41)</f>
        <v>49.27</v>
      </c>
      <c r="E41" s="22" t="n">
        <f aca="false">SUM(F41,N41,)</f>
        <v>47.83</v>
      </c>
      <c r="F41" s="22" t="n">
        <f aca="false">SUM(G41:M41)</f>
        <v>47.83</v>
      </c>
      <c r="G41" s="23" t="n">
        <v>38.68</v>
      </c>
      <c r="H41" s="23" t="n">
        <v>3</v>
      </c>
      <c r="I41" s="23" t="n">
        <v>5.4</v>
      </c>
      <c r="J41" s="24"/>
      <c r="K41" s="23" t="n">
        <v>0.75</v>
      </c>
      <c r="L41" s="24"/>
      <c r="M41" s="23"/>
      <c r="N41" s="22" t="n">
        <f aca="false">SUM(O41:P41)</f>
        <v>0</v>
      </c>
      <c r="O41" s="23"/>
      <c r="P41" s="23"/>
      <c r="Q41" s="22" t="n">
        <f aca="false">SUM(T41:V41)</f>
        <v>0</v>
      </c>
      <c r="R41" s="18"/>
      <c r="S41" s="18"/>
      <c r="T41" s="24"/>
      <c r="U41" s="25"/>
      <c r="V41" s="24"/>
      <c r="W41" s="22" t="n">
        <f aca="false">SUM(X41,AA41,AB41,AE41,AH41)</f>
        <v>1.44</v>
      </c>
      <c r="X41" s="23" t="n">
        <f aca="false">SUM(Y41:Z41)</f>
        <v>1.44</v>
      </c>
      <c r="Y41" s="23" t="n">
        <v>1.44</v>
      </c>
      <c r="Z41" s="24"/>
      <c r="AA41" s="24"/>
      <c r="AB41" s="23" t="n">
        <f aca="false">SUM(AC41:AD41)</f>
        <v>0</v>
      </c>
      <c r="AC41" s="29"/>
      <c r="AD41" s="24"/>
      <c r="AE41" s="23" t="n">
        <f aca="false">SUM(AF41:AG41)</f>
        <v>0</v>
      </c>
      <c r="AF41" s="24"/>
      <c r="AG41" s="24"/>
      <c r="AH41" s="23"/>
      <c r="AI41" s="27" t="n">
        <f aca="false">SUM(AJ41,AP41)</f>
        <v>0</v>
      </c>
      <c r="AJ41" s="22" t="n">
        <f aca="false">SUM(AM41:AO41)</f>
        <v>0</v>
      </c>
      <c r="AK41" s="40"/>
      <c r="AL41" s="41"/>
      <c r="AM41" s="25"/>
      <c r="AN41" s="25"/>
      <c r="AO41" s="24"/>
      <c r="AP41" s="22" t="n">
        <f aca="false">SUM(AS41:AT41)</f>
        <v>0</v>
      </c>
      <c r="AQ41" s="30"/>
      <c r="AR41" s="31"/>
      <c r="AS41" s="25"/>
      <c r="AT41" s="24"/>
      <c r="AU41" s="32" t="n">
        <f aca="false">SUM(AV41,AX41,AZ41)</f>
        <v>0</v>
      </c>
      <c r="AV41" s="33"/>
      <c r="AW41" s="33"/>
      <c r="AX41" s="33"/>
      <c r="AY41" s="33"/>
      <c r="AZ41" s="33"/>
      <c r="BA41" s="32" t="n">
        <f aca="false">SUM(BB41:BE41)</f>
        <v>19</v>
      </c>
      <c r="BB41" s="25" t="n">
        <v>3</v>
      </c>
      <c r="BC41" s="25" t="n">
        <v>15</v>
      </c>
      <c r="BD41" s="25" t="n">
        <v>1</v>
      </c>
      <c r="BE41" s="25"/>
      <c r="BF41" s="32" t="n">
        <f aca="false">SUM(BG41:BJ41)</f>
        <v>3</v>
      </c>
      <c r="BG41" s="25"/>
      <c r="BH41" s="25"/>
      <c r="BI41" s="25"/>
      <c r="BJ41" s="25" t="n">
        <v>3</v>
      </c>
      <c r="BK41" s="33"/>
      <c r="BL41" s="25"/>
      <c r="BM41" s="33"/>
      <c r="BN41" s="33"/>
      <c r="BO41" s="33"/>
      <c r="BP41" s="33"/>
      <c r="BQ41" s="27" t="n">
        <f aca="false">SUM(BR41:BS41)</f>
        <v>0</v>
      </c>
      <c r="BR41" s="25"/>
      <c r="BS41" s="25"/>
      <c r="BT41" s="27" t="n">
        <f aca="false">SUM(BU41:BV41)</f>
        <v>0</v>
      </c>
      <c r="BU41" s="25"/>
      <c r="BV41" s="25"/>
    </row>
    <row r="42" s="35" customFormat="true" ht="12" hidden="true" customHeight="false" outlineLevel="0" collapsed="false">
      <c r="A42" s="20" t="s">
        <v>109</v>
      </c>
      <c r="B42" s="21" t="n">
        <v>20805</v>
      </c>
      <c r="C42" s="22" t="n">
        <f aca="false">SUM(D42,AI42)</f>
        <v>88.63</v>
      </c>
      <c r="D42" s="22" t="n">
        <f aca="false">SUM(E42,Q42,W42)</f>
        <v>88.63</v>
      </c>
      <c r="E42" s="22" t="n">
        <f aca="false">SUM(F42,N42,)</f>
        <v>88.63</v>
      </c>
      <c r="F42" s="22" t="n">
        <f aca="false">SUM(G42:M42)</f>
        <v>0</v>
      </c>
      <c r="G42" s="23"/>
      <c r="H42" s="23"/>
      <c r="I42" s="23"/>
      <c r="J42" s="24"/>
      <c r="K42" s="23"/>
      <c r="L42" s="24"/>
      <c r="M42" s="23"/>
      <c r="N42" s="22" t="n">
        <f aca="false">SUM(O42:P42)</f>
        <v>88.63</v>
      </c>
      <c r="O42" s="23" t="n">
        <v>88.63</v>
      </c>
      <c r="P42" s="23"/>
      <c r="Q42" s="22" t="n">
        <f aca="false">SUM(T42:V42)</f>
        <v>0</v>
      </c>
      <c r="R42" s="18"/>
      <c r="S42" s="18"/>
      <c r="T42" s="24"/>
      <c r="U42" s="25"/>
      <c r="V42" s="24"/>
      <c r="W42" s="22" t="n">
        <f aca="false">SUM(X42,AA42,AB42,AE42,AH42)</f>
        <v>0</v>
      </c>
      <c r="X42" s="23" t="n">
        <f aca="false">SUM(Y42:Z42)</f>
        <v>0</v>
      </c>
      <c r="Y42" s="24"/>
      <c r="Z42" s="24"/>
      <c r="AA42" s="24"/>
      <c r="AB42" s="23" t="n">
        <f aca="false">SUM(AC42:AD42)</f>
        <v>0</v>
      </c>
      <c r="AC42" s="29"/>
      <c r="AD42" s="24"/>
      <c r="AE42" s="23" t="n">
        <f aca="false">SUM(AF42:AG42)</f>
        <v>0</v>
      </c>
      <c r="AF42" s="24"/>
      <c r="AG42" s="24"/>
      <c r="AH42" s="23"/>
      <c r="AI42" s="27" t="n">
        <f aca="false">SUM(AJ42,AP42)</f>
        <v>0</v>
      </c>
      <c r="AJ42" s="22" t="n">
        <f aca="false">SUM(AM42:AO42)</f>
        <v>0</v>
      </c>
      <c r="AK42" s="40"/>
      <c r="AL42" s="41"/>
      <c r="AM42" s="25"/>
      <c r="AN42" s="25"/>
      <c r="AO42" s="24"/>
      <c r="AP42" s="22" t="n">
        <f aca="false">SUM(AS42:AT42)</f>
        <v>0</v>
      </c>
      <c r="AQ42" s="30"/>
      <c r="AR42" s="31"/>
      <c r="AS42" s="25"/>
      <c r="AT42" s="24"/>
      <c r="AU42" s="32" t="n">
        <f aca="false">SUM(AV42,AX42,AZ42)</f>
        <v>0</v>
      </c>
      <c r="AV42" s="33"/>
      <c r="AW42" s="33"/>
      <c r="AX42" s="33"/>
      <c r="AY42" s="33"/>
      <c r="AZ42" s="33"/>
      <c r="BA42" s="32" t="n">
        <f aca="false">SUM(BB42:BE42)</f>
        <v>0</v>
      </c>
      <c r="BB42" s="25"/>
      <c r="BC42" s="25"/>
      <c r="BD42" s="25"/>
      <c r="BE42" s="25"/>
      <c r="BF42" s="32" t="n">
        <f aca="false">SUM(BG42:BJ42)</f>
        <v>0</v>
      </c>
      <c r="BG42" s="25"/>
      <c r="BH42" s="25"/>
      <c r="BI42" s="25"/>
      <c r="BJ42" s="25"/>
      <c r="BK42" s="33"/>
      <c r="BL42" s="25"/>
      <c r="BM42" s="33"/>
      <c r="BN42" s="33"/>
      <c r="BO42" s="33"/>
      <c r="BP42" s="33"/>
      <c r="BQ42" s="27" t="n">
        <f aca="false">SUM(BR42:BS42)</f>
        <v>0</v>
      </c>
      <c r="BR42" s="25"/>
      <c r="BS42" s="25"/>
      <c r="BT42" s="27" t="n">
        <f aca="false">SUM(BU42:BV42)</f>
        <v>0</v>
      </c>
      <c r="BU42" s="25"/>
      <c r="BV42" s="25"/>
    </row>
    <row r="43" s="35" customFormat="true" ht="12" hidden="true" customHeight="false" outlineLevel="0" collapsed="false">
      <c r="A43" s="20" t="s">
        <v>109</v>
      </c>
      <c r="B43" s="21" t="n">
        <v>20808</v>
      </c>
      <c r="C43" s="22" t="n">
        <f aca="false">SUM(D43,AI43)</f>
        <v>1.32</v>
      </c>
      <c r="D43" s="22" t="n">
        <f aca="false">SUM(E43,Q43,W43)</f>
        <v>1.32</v>
      </c>
      <c r="E43" s="22" t="n">
        <f aca="false">SUM(F43,N43,)</f>
        <v>1.32</v>
      </c>
      <c r="F43" s="22" t="n">
        <f aca="false">SUM(G43:M43)</f>
        <v>0</v>
      </c>
      <c r="G43" s="23"/>
      <c r="H43" s="23"/>
      <c r="I43" s="23"/>
      <c r="J43" s="24"/>
      <c r="K43" s="23"/>
      <c r="L43" s="24"/>
      <c r="M43" s="23"/>
      <c r="N43" s="22" t="n">
        <f aca="false">SUM(O43:P43)</f>
        <v>1.32</v>
      </c>
      <c r="O43" s="23"/>
      <c r="P43" s="23" t="n">
        <v>1.32</v>
      </c>
      <c r="Q43" s="22" t="n">
        <f aca="false">SUM(T43:V43)</f>
        <v>0</v>
      </c>
      <c r="R43" s="18"/>
      <c r="S43" s="18"/>
      <c r="T43" s="24"/>
      <c r="U43" s="25"/>
      <c r="V43" s="24"/>
      <c r="W43" s="22" t="n">
        <f aca="false">SUM(X43,AA43,AB43,AE43,AH43)</f>
        <v>0</v>
      </c>
      <c r="X43" s="23" t="n">
        <f aca="false">SUM(Y43:Z43)</f>
        <v>0</v>
      </c>
      <c r="Y43" s="24"/>
      <c r="Z43" s="24"/>
      <c r="AA43" s="24"/>
      <c r="AB43" s="23" t="n">
        <f aca="false">SUM(AC43:AD43)</f>
        <v>0</v>
      </c>
      <c r="AC43" s="29"/>
      <c r="AD43" s="24"/>
      <c r="AE43" s="23" t="n">
        <f aca="false">SUM(AF43:AG43)</f>
        <v>0</v>
      </c>
      <c r="AF43" s="24"/>
      <c r="AG43" s="24"/>
      <c r="AH43" s="23"/>
      <c r="AI43" s="27" t="n">
        <f aca="false">SUM(AJ43,AP43)</f>
        <v>0</v>
      </c>
      <c r="AJ43" s="22" t="n">
        <f aca="false">SUM(AM43:AO43)</f>
        <v>0</v>
      </c>
      <c r="AK43" s="40"/>
      <c r="AL43" s="41"/>
      <c r="AM43" s="25"/>
      <c r="AN43" s="25"/>
      <c r="AO43" s="24"/>
      <c r="AP43" s="22" t="n">
        <f aca="false">SUM(AS43:AT43)</f>
        <v>0</v>
      </c>
      <c r="AQ43" s="30"/>
      <c r="AR43" s="31"/>
      <c r="AS43" s="25"/>
      <c r="AT43" s="24"/>
      <c r="AU43" s="32" t="n">
        <f aca="false">SUM(AV43,AX43,AZ43)</f>
        <v>0</v>
      </c>
      <c r="AV43" s="33"/>
      <c r="AW43" s="33"/>
      <c r="AX43" s="33"/>
      <c r="AY43" s="33"/>
      <c r="AZ43" s="33"/>
      <c r="BA43" s="32" t="n">
        <f aca="false">SUM(BB43:BE43)</f>
        <v>0</v>
      </c>
      <c r="BB43" s="25"/>
      <c r="BC43" s="25"/>
      <c r="BD43" s="25"/>
      <c r="BE43" s="25"/>
      <c r="BF43" s="32" t="n">
        <f aca="false">SUM(BG43:BJ43)</f>
        <v>0</v>
      </c>
      <c r="BG43" s="25"/>
      <c r="BH43" s="25"/>
      <c r="BI43" s="25"/>
      <c r="BJ43" s="25"/>
      <c r="BK43" s="33"/>
      <c r="BL43" s="25"/>
      <c r="BM43" s="33"/>
      <c r="BN43" s="33"/>
      <c r="BO43" s="33"/>
      <c r="BP43" s="33"/>
      <c r="BQ43" s="27" t="n">
        <f aca="false">SUM(BR43:BS43)</f>
        <v>0</v>
      </c>
      <c r="BR43" s="25"/>
      <c r="BS43" s="25"/>
      <c r="BT43" s="27" t="n">
        <f aca="false">SUM(BU43:BV43)</f>
        <v>0</v>
      </c>
      <c r="BU43" s="25"/>
      <c r="BV43" s="25"/>
    </row>
    <row r="44" s="35" customFormat="true" ht="12" hidden="true" customHeight="false" outlineLevel="0" collapsed="false">
      <c r="A44" s="20" t="s">
        <v>110</v>
      </c>
      <c r="B44" s="21" t="n">
        <v>20103</v>
      </c>
      <c r="C44" s="22" t="n">
        <f aca="false">SUM(D44,AI44)</f>
        <v>97.89</v>
      </c>
      <c r="D44" s="22" t="n">
        <f aca="false">SUM(E44,Q44,W44)</f>
        <v>97.89</v>
      </c>
      <c r="E44" s="22" t="n">
        <f aca="false">SUM(F44,N44,)</f>
        <v>84.93</v>
      </c>
      <c r="F44" s="22" t="n">
        <f aca="false">SUM(G44:M44)</f>
        <v>84.93</v>
      </c>
      <c r="G44" s="23" t="n">
        <v>67.87</v>
      </c>
      <c r="H44" s="23" t="n">
        <v>6.6</v>
      </c>
      <c r="I44" s="23" t="n">
        <v>9.54</v>
      </c>
      <c r="J44" s="24"/>
      <c r="K44" s="23" t="n">
        <v>0.92</v>
      </c>
      <c r="L44" s="24"/>
      <c r="M44" s="23"/>
      <c r="N44" s="22" t="n">
        <f aca="false">SUM(O44:P44)</f>
        <v>0</v>
      </c>
      <c r="O44" s="23"/>
      <c r="P44" s="23"/>
      <c r="Q44" s="22" t="n">
        <f aca="false">SUM(T44:V44)</f>
        <v>0</v>
      </c>
      <c r="R44" s="18"/>
      <c r="S44" s="18"/>
      <c r="T44" s="24"/>
      <c r="U44" s="25"/>
      <c r="V44" s="24"/>
      <c r="W44" s="22" t="n">
        <f aca="false">SUM(X44,AA44,AB44,AE44,AH44)</f>
        <v>12.96</v>
      </c>
      <c r="X44" s="23" t="n">
        <f aca="false">SUM(Y44:Z44)</f>
        <v>10.56</v>
      </c>
      <c r="Y44" s="23" t="n">
        <v>10.56</v>
      </c>
      <c r="Z44" s="24"/>
      <c r="AA44" s="24"/>
      <c r="AB44" s="23" t="n">
        <f aca="false">SUM(AC44:AD44)</f>
        <v>2.4</v>
      </c>
      <c r="AC44" s="26" t="n">
        <v>2.4</v>
      </c>
      <c r="AD44" s="24"/>
      <c r="AE44" s="23" t="n">
        <f aca="false">SUM(AF44:AG44)</f>
        <v>0</v>
      </c>
      <c r="AF44" s="24"/>
      <c r="AG44" s="24"/>
      <c r="AH44" s="23"/>
      <c r="AI44" s="27" t="n">
        <f aca="false">SUM(AJ44,AP44)</f>
        <v>0</v>
      </c>
      <c r="AJ44" s="22" t="n">
        <f aca="false">SUM(AM44:AO44)</f>
        <v>0</v>
      </c>
      <c r="AK44" s="40"/>
      <c r="AL44" s="41"/>
      <c r="AM44" s="25"/>
      <c r="AN44" s="25"/>
      <c r="AO44" s="24"/>
      <c r="AP44" s="22" t="n">
        <f aca="false">SUM(AS44:AT44)</f>
        <v>0</v>
      </c>
      <c r="AQ44" s="30"/>
      <c r="AR44" s="31"/>
      <c r="AS44" s="25"/>
      <c r="AT44" s="24"/>
      <c r="AU44" s="32" t="n">
        <f aca="false">SUM(AV44,AX44,AZ44)</f>
        <v>0</v>
      </c>
      <c r="AV44" s="33"/>
      <c r="AW44" s="33"/>
      <c r="AX44" s="33"/>
      <c r="AY44" s="33"/>
      <c r="AZ44" s="33"/>
      <c r="BA44" s="32" t="n">
        <f aca="false">SUM(BB44:BE44)</f>
        <v>22</v>
      </c>
      <c r="BB44" s="25" t="n">
        <v>22</v>
      </c>
      <c r="BC44" s="25"/>
      <c r="BD44" s="25"/>
      <c r="BE44" s="25"/>
      <c r="BF44" s="32" t="n">
        <f aca="false">SUM(BG44:BJ44)</f>
        <v>22</v>
      </c>
      <c r="BG44" s="25"/>
      <c r="BH44" s="25"/>
      <c r="BI44" s="25"/>
      <c r="BJ44" s="25" t="n">
        <v>22</v>
      </c>
      <c r="BK44" s="33"/>
      <c r="BL44" s="25" t="n">
        <v>1</v>
      </c>
      <c r="BM44" s="33"/>
      <c r="BN44" s="33"/>
      <c r="BO44" s="33"/>
      <c r="BP44" s="33"/>
      <c r="BQ44" s="27" t="n">
        <f aca="false">SUM(BR44:BS44)</f>
        <v>0</v>
      </c>
      <c r="BR44" s="25"/>
      <c r="BS44" s="25"/>
      <c r="BT44" s="27" t="n">
        <f aca="false">SUM(BU44:BV44)</f>
        <v>0</v>
      </c>
      <c r="BU44" s="25"/>
      <c r="BV44" s="25"/>
    </row>
    <row r="45" s="35" customFormat="true" ht="12" hidden="true" customHeight="false" outlineLevel="0" collapsed="false">
      <c r="A45" s="20" t="s">
        <v>111</v>
      </c>
      <c r="B45" s="21" t="n">
        <v>20103</v>
      </c>
      <c r="C45" s="22" t="n">
        <f aca="false">SUM(D45,AI45)</f>
        <v>44.36</v>
      </c>
      <c r="D45" s="22" t="n">
        <f aca="false">SUM(E45,Q45,W45)</f>
        <v>40.36</v>
      </c>
      <c r="E45" s="22" t="n">
        <f aca="false">SUM(F45,N45,)</f>
        <v>37.96</v>
      </c>
      <c r="F45" s="22" t="n">
        <f aca="false">SUM(G45:M45)</f>
        <v>37.96</v>
      </c>
      <c r="G45" s="23" t="n">
        <v>30.33</v>
      </c>
      <c r="H45" s="23" t="n">
        <v>3</v>
      </c>
      <c r="I45" s="23" t="n">
        <v>4.2</v>
      </c>
      <c r="J45" s="24"/>
      <c r="K45" s="23" t="n">
        <v>0.43</v>
      </c>
      <c r="L45" s="24"/>
      <c r="M45" s="23"/>
      <c r="N45" s="22" t="n">
        <f aca="false">SUM(O45:P45)</f>
        <v>0</v>
      </c>
      <c r="O45" s="23"/>
      <c r="P45" s="23"/>
      <c r="Q45" s="22" t="n">
        <f aca="false">SUM(T45:V45)</f>
        <v>0</v>
      </c>
      <c r="R45" s="18"/>
      <c r="S45" s="18"/>
      <c r="T45" s="24"/>
      <c r="U45" s="25"/>
      <c r="V45" s="24"/>
      <c r="W45" s="22" t="n">
        <f aca="false">SUM(X45,AA45,AB45,AE45,AH45)</f>
        <v>2.4</v>
      </c>
      <c r="X45" s="23" t="n">
        <f aca="false">SUM(Y45:Z45)</f>
        <v>2.4</v>
      </c>
      <c r="Y45" s="23" t="n">
        <v>2.4</v>
      </c>
      <c r="Z45" s="24"/>
      <c r="AA45" s="24"/>
      <c r="AB45" s="23" t="n">
        <f aca="false">SUM(AC45:AD45)</f>
        <v>0</v>
      </c>
      <c r="AC45" s="29"/>
      <c r="AD45" s="24"/>
      <c r="AE45" s="23" t="n">
        <f aca="false">SUM(AF45:AG45)</f>
        <v>0</v>
      </c>
      <c r="AF45" s="24"/>
      <c r="AG45" s="24"/>
      <c r="AH45" s="23"/>
      <c r="AI45" s="27" t="n">
        <f aca="false">SUM(AJ45,AP45)</f>
        <v>4</v>
      </c>
      <c r="AJ45" s="22" t="n">
        <f aca="false">SUM(AM45:AO45)</f>
        <v>4</v>
      </c>
      <c r="AK45" s="39" t="s">
        <v>112</v>
      </c>
      <c r="AL45" s="44" t="s">
        <v>82</v>
      </c>
      <c r="AM45" s="25"/>
      <c r="AN45" s="42" t="n">
        <v>4</v>
      </c>
      <c r="AO45" s="24"/>
      <c r="AP45" s="22" t="n">
        <f aca="false">SUM(AS45:AT45)</f>
        <v>0</v>
      </c>
      <c r="AQ45" s="30"/>
      <c r="AR45" s="31"/>
      <c r="AS45" s="25"/>
      <c r="AT45" s="24"/>
      <c r="AU45" s="32" t="n">
        <f aca="false">SUM(AV45,AX45,AZ45)</f>
        <v>0</v>
      </c>
      <c r="AV45" s="33"/>
      <c r="AW45" s="33"/>
      <c r="AX45" s="33"/>
      <c r="AY45" s="33"/>
      <c r="AZ45" s="33"/>
      <c r="BA45" s="32" t="n">
        <f aca="false">SUM(BB45:BE45)</f>
        <v>5</v>
      </c>
      <c r="BB45" s="25" t="n">
        <v>5</v>
      </c>
      <c r="BC45" s="25"/>
      <c r="BD45" s="25"/>
      <c r="BE45" s="25"/>
      <c r="BF45" s="32" t="n">
        <f aca="false">SUM(BG45:BJ45)</f>
        <v>5</v>
      </c>
      <c r="BG45" s="25"/>
      <c r="BH45" s="25"/>
      <c r="BI45" s="25"/>
      <c r="BJ45" s="25" t="n">
        <v>5</v>
      </c>
      <c r="BK45" s="33"/>
      <c r="BL45" s="25"/>
      <c r="BM45" s="33"/>
      <c r="BN45" s="33"/>
      <c r="BO45" s="33"/>
      <c r="BP45" s="33"/>
      <c r="BQ45" s="27" t="n">
        <f aca="false">SUM(BR45:BS45)</f>
        <v>0</v>
      </c>
      <c r="BR45" s="25"/>
      <c r="BS45" s="25"/>
      <c r="BT45" s="27" t="n">
        <f aca="false">SUM(BU45:BV45)</f>
        <v>0</v>
      </c>
      <c r="BU45" s="25"/>
      <c r="BV45" s="25"/>
    </row>
    <row r="46" s="35" customFormat="true" ht="24" hidden="true" customHeight="false" outlineLevel="0" collapsed="false">
      <c r="A46" s="20" t="s">
        <v>113</v>
      </c>
      <c r="B46" s="21" t="n">
        <v>20105</v>
      </c>
      <c r="C46" s="22" t="n">
        <f aca="false">SUM(D46,AI46)</f>
        <v>160.29</v>
      </c>
      <c r="D46" s="22" t="n">
        <f aca="false">SUM(E46,Q46,W46)</f>
        <v>150.29</v>
      </c>
      <c r="E46" s="22" t="n">
        <f aca="false">SUM(F46,N46,)</f>
        <v>138.77</v>
      </c>
      <c r="F46" s="22" t="n">
        <f aca="false">SUM(G46:M46)</f>
        <v>138.77</v>
      </c>
      <c r="G46" s="23" t="n">
        <v>111.42</v>
      </c>
      <c r="H46" s="23" t="n">
        <v>10.2</v>
      </c>
      <c r="I46" s="23" t="n">
        <v>15.48</v>
      </c>
      <c r="J46" s="24"/>
      <c r="K46" s="23" t="n">
        <v>1.67</v>
      </c>
      <c r="L46" s="24"/>
      <c r="M46" s="23"/>
      <c r="N46" s="22" t="n">
        <f aca="false">SUM(O46:P46)</f>
        <v>0</v>
      </c>
      <c r="O46" s="23"/>
      <c r="P46" s="23"/>
      <c r="Q46" s="22" t="n">
        <f aca="false">SUM(T46:V46)</f>
        <v>0</v>
      </c>
      <c r="R46" s="18"/>
      <c r="S46" s="18"/>
      <c r="T46" s="24"/>
      <c r="U46" s="25"/>
      <c r="V46" s="24"/>
      <c r="W46" s="22" t="n">
        <f aca="false">SUM(X46,AA46,AB46,AE46,AH46)</f>
        <v>11.52</v>
      </c>
      <c r="X46" s="23" t="n">
        <f aca="false">SUM(Y46:Z46)</f>
        <v>9.12</v>
      </c>
      <c r="Y46" s="23" t="n">
        <v>9.12</v>
      </c>
      <c r="Z46" s="24"/>
      <c r="AA46" s="24"/>
      <c r="AB46" s="23" t="n">
        <f aca="false">SUM(AC46:AD46)</f>
        <v>2.4</v>
      </c>
      <c r="AC46" s="26" t="n">
        <v>2.4</v>
      </c>
      <c r="AD46" s="24"/>
      <c r="AE46" s="23" t="n">
        <f aca="false">SUM(AF46:AG46)</f>
        <v>0</v>
      </c>
      <c r="AF46" s="24"/>
      <c r="AG46" s="24"/>
      <c r="AH46" s="23"/>
      <c r="AI46" s="27" t="n">
        <f aca="false">SUM(AJ46,AP46)</f>
        <v>10</v>
      </c>
      <c r="AJ46" s="22" t="n">
        <f aca="false">SUM(AM46:AO46)</f>
        <v>10</v>
      </c>
      <c r="AK46" s="39" t="s">
        <v>114</v>
      </c>
      <c r="AL46" s="41"/>
      <c r="AM46" s="25"/>
      <c r="AN46" s="42" t="n">
        <v>10</v>
      </c>
      <c r="AO46" s="24"/>
      <c r="AP46" s="22" t="n">
        <f aca="false">SUM(AS46:AT46)</f>
        <v>0</v>
      </c>
      <c r="AQ46" s="30"/>
      <c r="AR46" s="31"/>
      <c r="AS46" s="25"/>
      <c r="AT46" s="24"/>
      <c r="AU46" s="32" t="n">
        <f aca="false">SUM(AV46,AX46,AZ46)</f>
        <v>0</v>
      </c>
      <c r="AV46" s="33"/>
      <c r="AW46" s="33"/>
      <c r="AX46" s="33"/>
      <c r="AY46" s="33"/>
      <c r="AZ46" s="33"/>
      <c r="BA46" s="32" t="n">
        <f aca="false">SUM(BB46:BE46)</f>
        <v>31</v>
      </c>
      <c r="BB46" s="25" t="n">
        <v>19</v>
      </c>
      <c r="BC46" s="25" t="n">
        <v>10</v>
      </c>
      <c r="BD46" s="25" t="n">
        <v>2</v>
      </c>
      <c r="BE46" s="25"/>
      <c r="BF46" s="32" t="n">
        <f aca="false">SUM(BG46:BJ46)</f>
        <v>19</v>
      </c>
      <c r="BG46" s="25"/>
      <c r="BH46" s="25"/>
      <c r="BI46" s="25"/>
      <c r="BJ46" s="25" t="n">
        <v>19</v>
      </c>
      <c r="BK46" s="33"/>
      <c r="BL46" s="25" t="n">
        <v>1</v>
      </c>
      <c r="BM46" s="33"/>
      <c r="BN46" s="33"/>
      <c r="BO46" s="33"/>
      <c r="BP46" s="33"/>
      <c r="BQ46" s="27" t="n">
        <f aca="false">SUM(BR46:BS46)</f>
        <v>0</v>
      </c>
      <c r="BR46" s="25"/>
      <c r="BS46" s="25"/>
      <c r="BT46" s="27" t="n">
        <f aca="false">SUM(BU46:BV46)</f>
        <v>0</v>
      </c>
      <c r="BU46" s="25"/>
      <c r="BV46" s="25"/>
    </row>
    <row r="47" s="35" customFormat="true" ht="12" hidden="true" customHeight="false" outlineLevel="0" collapsed="false">
      <c r="A47" s="20" t="s">
        <v>113</v>
      </c>
      <c r="B47" s="21" t="n">
        <v>20105</v>
      </c>
      <c r="C47" s="22" t="n">
        <f aca="false">SUM(D47,AI47)</f>
        <v>1.61</v>
      </c>
      <c r="D47" s="22" t="n">
        <f aca="false">SUM(E47,Q47,W47)</f>
        <v>0</v>
      </c>
      <c r="E47" s="22" t="n">
        <f aca="false">SUM(F47,N47,)</f>
        <v>0</v>
      </c>
      <c r="F47" s="22" t="n">
        <f aca="false">SUM(G47:M47)</f>
        <v>0</v>
      </c>
      <c r="G47" s="23"/>
      <c r="H47" s="23"/>
      <c r="I47" s="23"/>
      <c r="J47" s="24"/>
      <c r="K47" s="23"/>
      <c r="L47" s="24"/>
      <c r="M47" s="23"/>
      <c r="N47" s="22" t="n">
        <f aca="false">SUM(O47:P47)</f>
        <v>0</v>
      </c>
      <c r="O47" s="23"/>
      <c r="P47" s="23"/>
      <c r="Q47" s="22" t="n">
        <f aca="false">SUM(T47:V47)</f>
        <v>0</v>
      </c>
      <c r="R47" s="18"/>
      <c r="S47" s="18"/>
      <c r="T47" s="24"/>
      <c r="U47" s="25"/>
      <c r="V47" s="24"/>
      <c r="W47" s="22" t="n">
        <f aca="false">SUM(X47,AA47,AB47,AE47,AH47)</f>
        <v>0</v>
      </c>
      <c r="X47" s="23" t="n">
        <f aca="false">SUM(Y47:Z47)</f>
        <v>0</v>
      </c>
      <c r="Y47" s="24"/>
      <c r="Z47" s="24"/>
      <c r="AA47" s="24"/>
      <c r="AB47" s="23" t="n">
        <f aca="false">SUM(AC47:AD47)</f>
        <v>0</v>
      </c>
      <c r="AC47" s="29"/>
      <c r="AD47" s="24"/>
      <c r="AE47" s="23" t="n">
        <f aca="false">SUM(AF47:AG47)</f>
        <v>0</v>
      </c>
      <c r="AF47" s="24"/>
      <c r="AG47" s="24"/>
      <c r="AH47" s="23"/>
      <c r="AI47" s="27" t="n">
        <f aca="false">SUM(AJ47,AP47)</f>
        <v>1.61</v>
      </c>
      <c r="AJ47" s="22" t="n">
        <f aca="false">SUM(AM47:AO47)</f>
        <v>1.61</v>
      </c>
      <c r="AK47" s="39" t="s">
        <v>115</v>
      </c>
      <c r="AL47" s="44" t="s">
        <v>82</v>
      </c>
      <c r="AM47" s="25"/>
      <c r="AN47" s="42" t="n">
        <v>1.61</v>
      </c>
      <c r="AO47" s="24"/>
      <c r="AP47" s="22" t="n">
        <f aca="false">SUM(AS47:AT47)</f>
        <v>0</v>
      </c>
      <c r="AQ47" s="30"/>
      <c r="AR47" s="31"/>
      <c r="AS47" s="25"/>
      <c r="AT47" s="24"/>
      <c r="AU47" s="32" t="n">
        <f aca="false">SUM(AV47,AX47,AZ47)</f>
        <v>0</v>
      </c>
      <c r="AV47" s="33"/>
      <c r="AW47" s="33"/>
      <c r="AX47" s="33"/>
      <c r="AY47" s="33"/>
      <c r="AZ47" s="33"/>
      <c r="BA47" s="32" t="n">
        <f aca="false">SUM(BB47:BE47)</f>
        <v>0</v>
      </c>
      <c r="BB47" s="25"/>
      <c r="BC47" s="25"/>
      <c r="BD47" s="25"/>
      <c r="BE47" s="25"/>
      <c r="BF47" s="32" t="n">
        <f aca="false">SUM(BG47:BJ47)</f>
        <v>0</v>
      </c>
      <c r="BG47" s="25"/>
      <c r="BH47" s="25"/>
      <c r="BI47" s="25"/>
      <c r="BJ47" s="25"/>
      <c r="BK47" s="33"/>
      <c r="BL47" s="25"/>
      <c r="BM47" s="33"/>
      <c r="BN47" s="33"/>
      <c r="BO47" s="33"/>
      <c r="BP47" s="33"/>
      <c r="BQ47" s="27" t="n">
        <f aca="false">SUM(BR47:BS47)</f>
        <v>0</v>
      </c>
      <c r="BR47" s="25"/>
      <c r="BS47" s="25"/>
      <c r="BT47" s="27" t="n">
        <f aca="false">SUM(BU47:BV47)</f>
        <v>0</v>
      </c>
      <c r="BU47" s="25"/>
      <c r="BV47" s="25"/>
    </row>
    <row r="48" s="35" customFormat="true" ht="12" hidden="true" customHeight="false" outlineLevel="0" collapsed="false">
      <c r="A48" s="20" t="s">
        <v>113</v>
      </c>
      <c r="B48" s="21" t="n">
        <v>20105</v>
      </c>
      <c r="C48" s="22" t="n">
        <f aca="false">SUM(D48,AI48)</f>
        <v>1.44</v>
      </c>
      <c r="D48" s="22" t="n">
        <f aca="false">SUM(E48,Q48,W48)</f>
        <v>0</v>
      </c>
      <c r="E48" s="22" t="n">
        <f aca="false">SUM(F48,N48,)</f>
        <v>0</v>
      </c>
      <c r="F48" s="22" t="n">
        <f aca="false">SUM(G48:M48)</f>
        <v>0</v>
      </c>
      <c r="G48" s="23"/>
      <c r="H48" s="23"/>
      <c r="I48" s="23"/>
      <c r="J48" s="24"/>
      <c r="K48" s="23"/>
      <c r="L48" s="24"/>
      <c r="M48" s="23"/>
      <c r="N48" s="22" t="n">
        <f aca="false">SUM(O48:P48)</f>
        <v>0</v>
      </c>
      <c r="O48" s="23"/>
      <c r="P48" s="23"/>
      <c r="Q48" s="22" t="n">
        <f aca="false">SUM(T48:V48)</f>
        <v>0</v>
      </c>
      <c r="R48" s="18"/>
      <c r="S48" s="18"/>
      <c r="T48" s="24"/>
      <c r="U48" s="25"/>
      <c r="V48" s="24"/>
      <c r="W48" s="22" t="n">
        <f aca="false">SUM(X48,AA48,AB48,AE48,AH48)</f>
        <v>0</v>
      </c>
      <c r="X48" s="23" t="n">
        <f aca="false">SUM(Y48:Z48)</f>
        <v>0</v>
      </c>
      <c r="Y48" s="24"/>
      <c r="Z48" s="24"/>
      <c r="AA48" s="24"/>
      <c r="AB48" s="23" t="n">
        <f aca="false">SUM(AC48:AD48)</f>
        <v>0</v>
      </c>
      <c r="AC48" s="29"/>
      <c r="AD48" s="24"/>
      <c r="AE48" s="23" t="n">
        <f aca="false">SUM(AF48:AG48)</f>
        <v>0</v>
      </c>
      <c r="AF48" s="24"/>
      <c r="AG48" s="24"/>
      <c r="AH48" s="23"/>
      <c r="AI48" s="27" t="n">
        <f aca="false">SUM(AJ48,AP48)</f>
        <v>1.44</v>
      </c>
      <c r="AJ48" s="22" t="n">
        <f aca="false">SUM(AM48:AO48)</f>
        <v>1.44</v>
      </c>
      <c r="AK48" s="39" t="s">
        <v>116</v>
      </c>
      <c r="AL48" s="41"/>
      <c r="AM48" s="25"/>
      <c r="AN48" s="42" t="n">
        <v>1.44</v>
      </c>
      <c r="AO48" s="24"/>
      <c r="AP48" s="22" t="n">
        <f aca="false">SUM(AS48:AT48)</f>
        <v>0</v>
      </c>
      <c r="AQ48" s="30"/>
      <c r="AR48" s="31"/>
      <c r="AS48" s="25"/>
      <c r="AT48" s="24"/>
      <c r="AU48" s="32" t="n">
        <f aca="false">SUM(AV48,AX48,AZ48)</f>
        <v>0</v>
      </c>
      <c r="AV48" s="33"/>
      <c r="AW48" s="33"/>
      <c r="AX48" s="33"/>
      <c r="AY48" s="33"/>
      <c r="AZ48" s="33"/>
      <c r="BA48" s="32" t="n">
        <f aca="false">SUM(BB48:BE48)</f>
        <v>0</v>
      </c>
      <c r="BB48" s="25"/>
      <c r="BC48" s="25"/>
      <c r="BD48" s="25"/>
      <c r="BE48" s="25"/>
      <c r="BF48" s="32" t="n">
        <f aca="false">SUM(BG48:BJ48)</f>
        <v>0</v>
      </c>
      <c r="BG48" s="25"/>
      <c r="BH48" s="25"/>
      <c r="BI48" s="25"/>
      <c r="BJ48" s="25"/>
      <c r="BK48" s="33"/>
      <c r="BL48" s="25"/>
      <c r="BM48" s="33"/>
      <c r="BN48" s="33"/>
      <c r="BO48" s="33"/>
      <c r="BP48" s="33"/>
      <c r="BQ48" s="27" t="n">
        <f aca="false">SUM(BR48:BS48)</f>
        <v>0</v>
      </c>
      <c r="BR48" s="25"/>
      <c r="BS48" s="25"/>
      <c r="BT48" s="27" t="n">
        <f aca="false">SUM(BU48:BV48)</f>
        <v>0</v>
      </c>
      <c r="BU48" s="25"/>
      <c r="BV48" s="25"/>
    </row>
    <row r="49" s="35" customFormat="true" ht="12" hidden="true" customHeight="false" outlineLevel="0" collapsed="false">
      <c r="A49" s="20" t="s">
        <v>113</v>
      </c>
      <c r="B49" s="21" t="n">
        <v>20105</v>
      </c>
      <c r="C49" s="22" t="n">
        <f aca="false">SUM(D49,AI49)</f>
        <v>5.76</v>
      </c>
      <c r="D49" s="22" t="n">
        <f aca="false">SUM(E49,Q49,W49)</f>
        <v>0</v>
      </c>
      <c r="E49" s="22" t="n">
        <f aca="false">SUM(F49,N49,)</f>
        <v>0</v>
      </c>
      <c r="F49" s="22" t="n">
        <f aca="false">SUM(G49:M49)</f>
        <v>0</v>
      </c>
      <c r="G49" s="23"/>
      <c r="H49" s="23"/>
      <c r="I49" s="23"/>
      <c r="J49" s="24"/>
      <c r="K49" s="23"/>
      <c r="L49" s="24"/>
      <c r="M49" s="23"/>
      <c r="N49" s="22" t="n">
        <f aca="false">SUM(O49:P49)</f>
        <v>0</v>
      </c>
      <c r="O49" s="23"/>
      <c r="P49" s="23"/>
      <c r="Q49" s="22" t="n">
        <f aca="false">SUM(T49:V49)</f>
        <v>0</v>
      </c>
      <c r="R49" s="18"/>
      <c r="S49" s="18"/>
      <c r="T49" s="24"/>
      <c r="U49" s="25"/>
      <c r="V49" s="24"/>
      <c r="W49" s="22" t="n">
        <f aca="false">SUM(X49,AA49,AB49,AE49,AH49)</f>
        <v>0</v>
      </c>
      <c r="X49" s="23" t="n">
        <f aca="false">SUM(Y49:Z49)</f>
        <v>0</v>
      </c>
      <c r="Y49" s="24"/>
      <c r="Z49" s="24"/>
      <c r="AA49" s="24"/>
      <c r="AB49" s="23" t="n">
        <f aca="false">SUM(AC49:AD49)</f>
        <v>0</v>
      </c>
      <c r="AC49" s="29"/>
      <c r="AD49" s="24"/>
      <c r="AE49" s="23" t="n">
        <f aca="false">SUM(AF49:AG49)</f>
        <v>0</v>
      </c>
      <c r="AF49" s="24"/>
      <c r="AG49" s="24"/>
      <c r="AH49" s="23"/>
      <c r="AI49" s="27" t="n">
        <f aca="false">SUM(AJ49,AP49)</f>
        <v>5.76</v>
      </c>
      <c r="AJ49" s="22" t="n">
        <f aca="false">SUM(AM49:AO49)</f>
        <v>5.76</v>
      </c>
      <c r="AK49" s="39" t="s">
        <v>117</v>
      </c>
      <c r="AL49" s="41"/>
      <c r="AM49" s="25"/>
      <c r="AN49" s="42" t="n">
        <v>5.76</v>
      </c>
      <c r="AO49" s="24"/>
      <c r="AP49" s="22" t="n">
        <f aca="false">SUM(AS49:AT49)</f>
        <v>0</v>
      </c>
      <c r="AQ49" s="30"/>
      <c r="AR49" s="31"/>
      <c r="AS49" s="25"/>
      <c r="AT49" s="24"/>
      <c r="AU49" s="32" t="n">
        <f aca="false">SUM(AV49,AX49,AZ49)</f>
        <v>0</v>
      </c>
      <c r="AV49" s="33"/>
      <c r="AW49" s="33"/>
      <c r="AX49" s="33"/>
      <c r="AY49" s="33"/>
      <c r="AZ49" s="33"/>
      <c r="BA49" s="32" t="n">
        <f aca="false">SUM(BB49:BE49)</f>
        <v>0</v>
      </c>
      <c r="BB49" s="25"/>
      <c r="BC49" s="25"/>
      <c r="BD49" s="25"/>
      <c r="BE49" s="25"/>
      <c r="BF49" s="32" t="n">
        <f aca="false">SUM(BG49:BJ49)</f>
        <v>0</v>
      </c>
      <c r="BG49" s="25"/>
      <c r="BH49" s="25"/>
      <c r="BI49" s="25"/>
      <c r="BJ49" s="25"/>
      <c r="BK49" s="33"/>
      <c r="BL49" s="25"/>
      <c r="BM49" s="33"/>
      <c r="BN49" s="33"/>
      <c r="BO49" s="33"/>
      <c r="BP49" s="33"/>
      <c r="BQ49" s="27" t="n">
        <f aca="false">SUM(BR49:BS49)</f>
        <v>0</v>
      </c>
      <c r="BR49" s="25"/>
      <c r="BS49" s="25"/>
      <c r="BT49" s="27" t="n">
        <f aca="false">SUM(BU49:BV49)</f>
        <v>0</v>
      </c>
      <c r="BU49" s="25"/>
      <c r="BV49" s="25"/>
    </row>
    <row r="50" s="35" customFormat="true" ht="12" hidden="true" customHeight="false" outlineLevel="0" collapsed="false">
      <c r="A50" s="20" t="s">
        <v>113</v>
      </c>
      <c r="B50" s="21" t="n">
        <v>20805</v>
      </c>
      <c r="C50" s="22" t="n">
        <f aca="false">SUM(D50,AI50)</f>
        <v>67.82</v>
      </c>
      <c r="D50" s="22" t="n">
        <f aca="false">SUM(E50,Q50,W50)</f>
        <v>67.82</v>
      </c>
      <c r="E50" s="22" t="n">
        <f aca="false">SUM(F50,N50,)</f>
        <v>67.82</v>
      </c>
      <c r="F50" s="22" t="n">
        <f aca="false">SUM(G50:M50)</f>
        <v>0</v>
      </c>
      <c r="G50" s="23"/>
      <c r="H50" s="23"/>
      <c r="I50" s="23"/>
      <c r="J50" s="24"/>
      <c r="K50" s="23"/>
      <c r="L50" s="24"/>
      <c r="M50" s="23"/>
      <c r="N50" s="22" t="n">
        <f aca="false">SUM(O50:P50)</f>
        <v>67.82</v>
      </c>
      <c r="O50" s="23" t="n">
        <v>67.82</v>
      </c>
      <c r="P50" s="23"/>
      <c r="Q50" s="22" t="n">
        <f aca="false">SUM(T50:V50)</f>
        <v>0</v>
      </c>
      <c r="R50" s="18"/>
      <c r="S50" s="18"/>
      <c r="T50" s="24"/>
      <c r="U50" s="25"/>
      <c r="V50" s="24"/>
      <c r="W50" s="22" t="n">
        <f aca="false">SUM(X50,AA50,AB50,AE50,AH50)</f>
        <v>0</v>
      </c>
      <c r="X50" s="23" t="n">
        <f aca="false">SUM(Y50:Z50)</f>
        <v>0</v>
      </c>
      <c r="Y50" s="24"/>
      <c r="Z50" s="24"/>
      <c r="AA50" s="24"/>
      <c r="AB50" s="23" t="n">
        <f aca="false">SUM(AC50:AD50)</f>
        <v>0</v>
      </c>
      <c r="AC50" s="29"/>
      <c r="AD50" s="24"/>
      <c r="AE50" s="23" t="n">
        <f aca="false">SUM(AF50:AG50)</f>
        <v>0</v>
      </c>
      <c r="AF50" s="24"/>
      <c r="AG50" s="24"/>
      <c r="AH50" s="23"/>
      <c r="AI50" s="27" t="n">
        <f aca="false">SUM(AJ50,AP50)</f>
        <v>0</v>
      </c>
      <c r="AJ50" s="22" t="n">
        <f aca="false">SUM(AM50:AO50)</f>
        <v>0</v>
      </c>
      <c r="AK50" s="40"/>
      <c r="AL50" s="41"/>
      <c r="AM50" s="25"/>
      <c r="AN50" s="25"/>
      <c r="AO50" s="24"/>
      <c r="AP50" s="22" t="n">
        <f aca="false">SUM(AS50:AT50)</f>
        <v>0</v>
      </c>
      <c r="AQ50" s="30"/>
      <c r="AR50" s="31"/>
      <c r="AS50" s="25"/>
      <c r="AT50" s="24"/>
      <c r="AU50" s="32" t="n">
        <f aca="false">SUM(AV50,AX50,AZ50)</f>
        <v>0</v>
      </c>
      <c r="AV50" s="33"/>
      <c r="AW50" s="33"/>
      <c r="AX50" s="33"/>
      <c r="AY50" s="33"/>
      <c r="AZ50" s="33"/>
      <c r="BA50" s="32" t="n">
        <f aca="false">SUM(BB50:BE50)</f>
        <v>0</v>
      </c>
      <c r="BB50" s="25"/>
      <c r="BC50" s="25"/>
      <c r="BD50" s="25"/>
      <c r="BE50" s="25"/>
      <c r="BF50" s="32" t="n">
        <f aca="false">SUM(BG50:BJ50)</f>
        <v>0</v>
      </c>
      <c r="BG50" s="25"/>
      <c r="BH50" s="25"/>
      <c r="BI50" s="25"/>
      <c r="BJ50" s="25"/>
      <c r="BK50" s="33"/>
      <c r="BL50" s="25"/>
      <c r="BM50" s="33"/>
      <c r="BN50" s="33"/>
      <c r="BO50" s="33"/>
      <c r="BP50" s="33"/>
      <c r="BQ50" s="27" t="n">
        <f aca="false">SUM(BR50:BS50)</f>
        <v>0</v>
      </c>
      <c r="BR50" s="25"/>
      <c r="BS50" s="25"/>
      <c r="BT50" s="27" t="n">
        <f aca="false">SUM(BU50:BV50)</f>
        <v>0</v>
      </c>
      <c r="BU50" s="25"/>
      <c r="BV50" s="25"/>
    </row>
    <row r="51" s="35" customFormat="true" ht="12" hidden="true" customHeight="false" outlineLevel="0" collapsed="false">
      <c r="A51" s="20" t="s">
        <v>113</v>
      </c>
      <c r="B51" s="21" t="n">
        <v>20808</v>
      </c>
      <c r="C51" s="22" t="n">
        <f aca="false">SUM(D51,AI51)</f>
        <v>2.28</v>
      </c>
      <c r="D51" s="22" t="n">
        <f aca="false">SUM(E51,Q51,W51)</f>
        <v>2.28</v>
      </c>
      <c r="E51" s="22" t="n">
        <f aca="false">SUM(F51,N51,)</f>
        <v>2.28</v>
      </c>
      <c r="F51" s="22" t="n">
        <f aca="false">SUM(G51:M51)</f>
        <v>0</v>
      </c>
      <c r="G51" s="23"/>
      <c r="H51" s="23"/>
      <c r="I51" s="23"/>
      <c r="J51" s="24"/>
      <c r="K51" s="23"/>
      <c r="L51" s="24"/>
      <c r="M51" s="23"/>
      <c r="N51" s="22" t="n">
        <f aca="false">SUM(O51:P51)</f>
        <v>2.28</v>
      </c>
      <c r="O51" s="23"/>
      <c r="P51" s="23" t="n">
        <v>2.28</v>
      </c>
      <c r="Q51" s="22" t="n">
        <f aca="false">SUM(T51:V51)</f>
        <v>0</v>
      </c>
      <c r="R51" s="18"/>
      <c r="S51" s="18"/>
      <c r="T51" s="24"/>
      <c r="U51" s="25"/>
      <c r="V51" s="24"/>
      <c r="W51" s="22" t="n">
        <f aca="false">SUM(X51,AA51,AB51,AE51,AH51)</f>
        <v>0</v>
      </c>
      <c r="X51" s="23" t="n">
        <f aca="false">SUM(Y51:Z51)</f>
        <v>0</v>
      </c>
      <c r="Y51" s="24"/>
      <c r="Z51" s="24"/>
      <c r="AA51" s="24"/>
      <c r="AB51" s="23" t="n">
        <f aca="false">SUM(AC51:AD51)</f>
        <v>0</v>
      </c>
      <c r="AC51" s="29"/>
      <c r="AD51" s="24"/>
      <c r="AE51" s="23" t="n">
        <f aca="false">SUM(AF51:AG51)</f>
        <v>0</v>
      </c>
      <c r="AF51" s="24"/>
      <c r="AG51" s="24"/>
      <c r="AH51" s="23"/>
      <c r="AI51" s="27" t="n">
        <f aca="false">SUM(AJ51,AP51)</f>
        <v>0</v>
      </c>
      <c r="AJ51" s="22" t="n">
        <f aca="false">SUM(AM51:AO51)</f>
        <v>0</v>
      </c>
      <c r="AK51" s="40"/>
      <c r="AL51" s="41"/>
      <c r="AM51" s="25"/>
      <c r="AN51" s="25"/>
      <c r="AO51" s="24"/>
      <c r="AP51" s="22" t="n">
        <f aca="false">SUM(AS51:AT51)</f>
        <v>0</v>
      </c>
      <c r="AQ51" s="30"/>
      <c r="AR51" s="31"/>
      <c r="AS51" s="25"/>
      <c r="AT51" s="24"/>
      <c r="AU51" s="32" t="n">
        <f aca="false">SUM(AV51,AX51,AZ51)</f>
        <v>0</v>
      </c>
      <c r="AV51" s="33"/>
      <c r="AW51" s="33"/>
      <c r="AX51" s="33"/>
      <c r="AY51" s="33"/>
      <c r="AZ51" s="33"/>
      <c r="BA51" s="32" t="n">
        <f aca="false">SUM(BB51:BE51)</f>
        <v>0</v>
      </c>
      <c r="BB51" s="25"/>
      <c r="BC51" s="25"/>
      <c r="BD51" s="25"/>
      <c r="BE51" s="25"/>
      <c r="BF51" s="32" t="n">
        <f aca="false">SUM(BG51:BJ51)</f>
        <v>0</v>
      </c>
      <c r="BG51" s="25"/>
      <c r="BH51" s="25"/>
      <c r="BI51" s="25"/>
      <c r="BJ51" s="25"/>
      <c r="BK51" s="33"/>
      <c r="BL51" s="25"/>
      <c r="BM51" s="33"/>
      <c r="BN51" s="33"/>
      <c r="BO51" s="33"/>
      <c r="BP51" s="33"/>
      <c r="BQ51" s="27" t="n">
        <f aca="false">SUM(BR51:BS51)</f>
        <v>0</v>
      </c>
      <c r="BR51" s="25"/>
      <c r="BS51" s="25"/>
      <c r="BT51" s="27" t="n">
        <f aca="false">SUM(BU51:BV51)</f>
        <v>0</v>
      </c>
      <c r="BU51" s="25"/>
      <c r="BV51" s="25"/>
    </row>
    <row r="52" s="35" customFormat="true" ht="24" hidden="true" customHeight="false" outlineLevel="0" collapsed="false">
      <c r="A52" s="20" t="s">
        <v>118</v>
      </c>
      <c r="B52" s="21" t="n">
        <v>20105</v>
      </c>
      <c r="C52" s="22" t="n">
        <f aca="false">SUM(D52,AI52)</f>
        <v>7.93</v>
      </c>
      <c r="D52" s="22" t="n">
        <f aca="false">SUM(E52,Q52,W52)</f>
        <v>0</v>
      </c>
      <c r="E52" s="22" t="n">
        <f aca="false">SUM(F52,N52,)</f>
        <v>0</v>
      </c>
      <c r="F52" s="22" t="n">
        <f aca="false">SUM(G52:M52)</f>
        <v>0</v>
      </c>
      <c r="G52" s="23"/>
      <c r="H52" s="23"/>
      <c r="I52" s="23"/>
      <c r="J52" s="24"/>
      <c r="K52" s="23"/>
      <c r="L52" s="24"/>
      <c r="M52" s="23"/>
      <c r="N52" s="22" t="n">
        <f aca="false">SUM(O52:P52)</f>
        <v>0</v>
      </c>
      <c r="O52" s="23"/>
      <c r="P52" s="23"/>
      <c r="Q52" s="22" t="n">
        <f aca="false">SUM(T52:V52)</f>
        <v>0</v>
      </c>
      <c r="R52" s="18"/>
      <c r="S52" s="18"/>
      <c r="T52" s="24"/>
      <c r="U52" s="25"/>
      <c r="V52" s="24"/>
      <c r="W52" s="22" t="n">
        <f aca="false">SUM(X52,AA52,AB52,AE52,AH52)</f>
        <v>0</v>
      </c>
      <c r="X52" s="23" t="n">
        <f aca="false">SUM(Y52:Z52)</f>
        <v>0</v>
      </c>
      <c r="Y52" s="24"/>
      <c r="Z52" s="24"/>
      <c r="AA52" s="24"/>
      <c r="AB52" s="23" t="n">
        <f aca="false">SUM(AC52:AD52)</f>
        <v>0</v>
      </c>
      <c r="AC52" s="29"/>
      <c r="AD52" s="24"/>
      <c r="AE52" s="23" t="n">
        <f aca="false">SUM(AF52:AG52)</f>
        <v>0</v>
      </c>
      <c r="AF52" s="24"/>
      <c r="AG52" s="24"/>
      <c r="AH52" s="23"/>
      <c r="AI52" s="27" t="n">
        <f aca="false">SUM(AJ52,AP52)</f>
        <v>7.93</v>
      </c>
      <c r="AJ52" s="22" t="n">
        <f aca="false">SUM(AM52:AO52)</f>
        <v>7.93</v>
      </c>
      <c r="AK52" s="39" t="s">
        <v>119</v>
      </c>
      <c r="AL52" s="44" t="s">
        <v>82</v>
      </c>
      <c r="AM52" s="25"/>
      <c r="AN52" s="42" t="n">
        <v>7.93</v>
      </c>
      <c r="AO52" s="24"/>
      <c r="AP52" s="22" t="n">
        <f aca="false">SUM(AS52:AT52)</f>
        <v>0</v>
      </c>
      <c r="AQ52" s="30"/>
      <c r="AR52" s="31"/>
      <c r="AS52" s="25"/>
      <c r="AT52" s="24"/>
      <c r="AU52" s="32" t="n">
        <f aca="false">SUM(AV52,AX52,AZ52)</f>
        <v>0</v>
      </c>
      <c r="AV52" s="33"/>
      <c r="AW52" s="33"/>
      <c r="AX52" s="33"/>
      <c r="AY52" s="33"/>
      <c r="AZ52" s="33"/>
      <c r="BA52" s="32" t="n">
        <f aca="false">SUM(BB52:BE52)</f>
        <v>0</v>
      </c>
      <c r="BB52" s="25"/>
      <c r="BC52" s="25"/>
      <c r="BD52" s="25"/>
      <c r="BE52" s="25"/>
      <c r="BF52" s="32" t="n">
        <f aca="false">SUM(BG52:BJ52)</f>
        <v>0</v>
      </c>
      <c r="BG52" s="25"/>
      <c r="BH52" s="25"/>
      <c r="BI52" s="25"/>
      <c r="BJ52" s="25"/>
      <c r="BK52" s="33"/>
      <c r="BL52" s="25"/>
      <c r="BM52" s="33"/>
      <c r="BN52" s="33"/>
      <c r="BO52" s="33"/>
      <c r="BP52" s="33"/>
      <c r="BQ52" s="27" t="n">
        <f aca="false">SUM(BR52:BS52)</f>
        <v>0</v>
      </c>
      <c r="BR52" s="25"/>
      <c r="BS52" s="25"/>
      <c r="BT52" s="27" t="n">
        <f aca="false">SUM(BU52:BV52)</f>
        <v>0</v>
      </c>
      <c r="BU52" s="25"/>
      <c r="BV52" s="25"/>
    </row>
    <row r="53" s="35" customFormat="true" ht="12" hidden="true" customHeight="false" outlineLevel="0" collapsed="false">
      <c r="A53" s="20" t="s">
        <v>120</v>
      </c>
      <c r="B53" s="21" t="n">
        <v>20106</v>
      </c>
      <c r="C53" s="22" t="n">
        <f aca="false">SUM(D53,AI53)</f>
        <v>384.73</v>
      </c>
      <c r="D53" s="22" t="n">
        <f aca="false">SUM(E53,Q53,W53)</f>
        <v>384.73</v>
      </c>
      <c r="E53" s="22" t="n">
        <f aca="false">SUM(F53,N53,)</f>
        <v>346.89</v>
      </c>
      <c r="F53" s="22" t="n">
        <f aca="false">SUM(G53:M53)</f>
        <v>346.89</v>
      </c>
      <c r="G53" s="23" t="n">
        <v>279</v>
      </c>
      <c r="H53" s="23" t="n">
        <v>24.6</v>
      </c>
      <c r="I53" s="23" t="n">
        <v>38.88</v>
      </c>
      <c r="J53" s="24"/>
      <c r="K53" s="23" t="n">
        <v>4.41</v>
      </c>
      <c r="L53" s="24"/>
      <c r="M53" s="23"/>
      <c r="N53" s="22" t="n">
        <f aca="false">SUM(O53:P53)</f>
        <v>0</v>
      </c>
      <c r="O53" s="23"/>
      <c r="P53" s="23"/>
      <c r="Q53" s="22" t="n">
        <f aca="false">SUM(T53:V53)</f>
        <v>0</v>
      </c>
      <c r="R53" s="18"/>
      <c r="S53" s="18"/>
      <c r="T53" s="24"/>
      <c r="U53" s="25"/>
      <c r="V53" s="24"/>
      <c r="W53" s="22" t="n">
        <f aca="false">SUM(X53,AA53,AB53,AE53,AH53)</f>
        <v>37.84</v>
      </c>
      <c r="X53" s="23" t="n">
        <f aca="false">SUM(Y53:Z53)</f>
        <v>23.04</v>
      </c>
      <c r="Y53" s="23" t="n">
        <v>23.04</v>
      </c>
      <c r="Z53" s="24"/>
      <c r="AA53" s="24"/>
      <c r="AB53" s="23" t="n">
        <f aca="false">SUM(AC53:AD53)</f>
        <v>4.8</v>
      </c>
      <c r="AC53" s="26" t="n">
        <v>4.8</v>
      </c>
      <c r="AD53" s="24"/>
      <c r="AE53" s="23" t="n">
        <f aca="false">SUM(AF53:AG53)</f>
        <v>10</v>
      </c>
      <c r="AF53" s="23" t="n">
        <v>10</v>
      </c>
      <c r="AG53" s="24"/>
      <c r="AH53" s="23"/>
      <c r="AI53" s="27" t="n">
        <f aca="false">SUM(AJ53,AP53)</f>
        <v>0</v>
      </c>
      <c r="AJ53" s="22" t="n">
        <f aca="false">SUM(AM53:AO53)</f>
        <v>0</v>
      </c>
      <c r="AK53" s="40"/>
      <c r="AL53" s="41"/>
      <c r="AM53" s="25"/>
      <c r="AN53" s="42"/>
      <c r="AO53" s="24"/>
      <c r="AP53" s="22" t="n">
        <f aca="false">SUM(AS53:AT53)</f>
        <v>0</v>
      </c>
      <c r="AQ53" s="30"/>
      <c r="AR53" s="31"/>
      <c r="AS53" s="25"/>
      <c r="AT53" s="24"/>
      <c r="AU53" s="32" t="n">
        <f aca="false">SUM(AV53,AX53,AZ53)</f>
        <v>0</v>
      </c>
      <c r="AV53" s="33"/>
      <c r="AW53" s="33"/>
      <c r="AX53" s="33"/>
      <c r="AY53" s="33"/>
      <c r="AZ53" s="33"/>
      <c r="BA53" s="32" t="n">
        <f aca="false">SUM(BB53:BE53)</f>
        <v>65</v>
      </c>
      <c r="BB53" s="25" t="n">
        <v>48</v>
      </c>
      <c r="BC53" s="25" t="n">
        <v>17</v>
      </c>
      <c r="BD53" s="25"/>
      <c r="BE53" s="25"/>
      <c r="BF53" s="32" t="n">
        <f aca="false">SUM(BG53:BJ53)</f>
        <v>48</v>
      </c>
      <c r="BG53" s="25"/>
      <c r="BH53" s="25"/>
      <c r="BI53" s="25"/>
      <c r="BJ53" s="25" t="n">
        <v>48</v>
      </c>
      <c r="BK53" s="33"/>
      <c r="BL53" s="25" t="n">
        <v>2</v>
      </c>
      <c r="BM53" s="33"/>
      <c r="BN53" s="33"/>
      <c r="BO53" s="33"/>
      <c r="BP53" s="33"/>
      <c r="BQ53" s="27" t="n">
        <f aca="false">SUM(BR53:BS53)</f>
        <v>2077.92</v>
      </c>
      <c r="BR53" s="25" t="n">
        <v>2077.92</v>
      </c>
      <c r="BS53" s="25"/>
      <c r="BT53" s="27" t="n">
        <f aca="false">SUM(BU53:BV53)</f>
        <v>2077.92</v>
      </c>
      <c r="BU53" s="25" t="n">
        <v>2077.92</v>
      </c>
      <c r="BV53" s="25"/>
    </row>
    <row r="54" s="35" customFormat="true" ht="12" hidden="true" customHeight="false" outlineLevel="0" collapsed="false">
      <c r="A54" s="20" t="s">
        <v>120</v>
      </c>
      <c r="B54" s="21" t="n">
        <v>20106</v>
      </c>
      <c r="C54" s="22" t="n">
        <f aca="false">SUM(D54,AI54)</f>
        <v>4</v>
      </c>
      <c r="D54" s="22" t="n">
        <f aca="false">SUM(E54,Q54,W54)</f>
        <v>0</v>
      </c>
      <c r="E54" s="22" t="n">
        <f aca="false">SUM(F54,N54,)</f>
        <v>0</v>
      </c>
      <c r="F54" s="22" t="n">
        <f aca="false">SUM(G54:M54)</f>
        <v>0</v>
      </c>
      <c r="G54" s="23"/>
      <c r="H54" s="23"/>
      <c r="I54" s="23"/>
      <c r="J54" s="24"/>
      <c r="K54" s="23"/>
      <c r="L54" s="24"/>
      <c r="M54" s="23"/>
      <c r="N54" s="22" t="n">
        <f aca="false">SUM(O54:P54)</f>
        <v>0</v>
      </c>
      <c r="O54" s="23"/>
      <c r="P54" s="23"/>
      <c r="Q54" s="22" t="n">
        <f aca="false">SUM(T54:V54)</f>
        <v>0</v>
      </c>
      <c r="R54" s="18"/>
      <c r="S54" s="18"/>
      <c r="T54" s="24"/>
      <c r="U54" s="25"/>
      <c r="V54" s="24"/>
      <c r="W54" s="22" t="n">
        <f aca="false">SUM(X54,AA54,AB54,AE54,AH54)</f>
        <v>0</v>
      </c>
      <c r="X54" s="23" t="n">
        <f aca="false">SUM(Y54:Z54)</f>
        <v>0</v>
      </c>
      <c r="Y54" s="24"/>
      <c r="Z54" s="24"/>
      <c r="AA54" s="24"/>
      <c r="AB54" s="23" t="n">
        <f aca="false">SUM(AC54:AD54)</f>
        <v>0</v>
      </c>
      <c r="AC54" s="29"/>
      <c r="AD54" s="24"/>
      <c r="AE54" s="23" t="n">
        <f aca="false">SUM(AF54:AG54)</f>
        <v>0</v>
      </c>
      <c r="AF54" s="24"/>
      <c r="AG54" s="24"/>
      <c r="AH54" s="23"/>
      <c r="AI54" s="27" t="n">
        <f aca="false">SUM(AJ54,AP54)</f>
        <v>4</v>
      </c>
      <c r="AJ54" s="22" t="n">
        <f aca="false">SUM(AM54:AO54)</f>
        <v>4</v>
      </c>
      <c r="AK54" s="39" t="s">
        <v>121</v>
      </c>
      <c r="AL54" s="44" t="s">
        <v>122</v>
      </c>
      <c r="AM54" s="25"/>
      <c r="AN54" s="42" t="n">
        <v>4</v>
      </c>
      <c r="AO54" s="24"/>
      <c r="AP54" s="22" t="n">
        <f aca="false">SUM(AS54:AT54)</f>
        <v>0</v>
      </c>
      <c r="AQ54" s="30"/>
      <c r="AR54" s="31"/>
      <c r="AS54" s="25"/>
      <c r="AT54" s="24"/>
      <c r="AU54" s="32" t="n">
        <f aca="false">SUM(AV54,AX54,AZ54)</f>
        <v>0</v>
      </c>
      <c r="AV54" s="33"/>
      <c r="AW54" s="33"/>
      <c r="AX54" s="33"/>
      <c r="AY54" s="33"/>
      <c r="AZ54" s="33"/>
      <c r="BA54" s="32" t="n">
        <f aca="false">SUM(BB54:BE54)</f>
        <v>0</v>
      </c>
      <c r="BB54" s="25"/>
      <c r="BC54" s="25"/>
      <c r="BD54" s="25"/>
      <c r="BE54" s="25"/>
      <c r="BF54" s="32" t="n">
        <f aca="false">SUM(BG54:BJ54)</f>
        <v>0</v>
      </c>
      <c r="BG54" s="25"/>
      <c r="BH54" s="25"/>
      <c r="BI54" s="25"/>
      <c r="BJ54" s="25"/>
      <c r="BK54" s="33"/>
      <c r="BL54" s="25"/>
      <c r="BM54" s="33"/>
      <c r="BN54" s="33"/>
      <c r="BO54" s="33"/>
      <c r="BP54" s="33"/>
      <c r="BQ54" s="27" t="n">
        <f aca="false">SUM(BR54:BS54)</f>
        <v>0</v>
      </c>
      <c r="BR54" s="25"/>
      <c r="BS54" s="25"/>
      <c r="BT54" s="27" t="n">
        <f aca="false">SUM(BU54:BV54)</f>
        <v>0</v>
      </c>
      <c r="BU54" s="25"/>
      <c r="BV54" s="25"/>
    </row>
    <row r="55" s="35" customFormat="true" ht="12" hidden="true" customHeight="false" outlineLevel="0" collapsed="false">
      <c r="A55" s="20" t="s">
        <v>120</v>
      </c>
      <c r="B55" s="21" t="n">
        <v>20106</v>
      </c>
      <c r="C55" s="22" t="n">
        <f aca="false">SUM(D55,AI55)</f>
        <v>5</v>
      </c>
      <c r="D55" s="22" t="n">
        <f aca="false">SUM(E55,Q55,W55)</f>
        <v>0</v>
      </c>
      <c r="E55" s="22" t="n">
        <f aca="false">SUM(F55,N55,)</f>
        <v>0</v>
      </c>
      <c r="F55" s="22" t="n">
        <f aca="false">SUM(G55:M55)</f>
        <v>0</v>
      </c>
      <c r="G55" s="23"/>
      <c r="H55" s="23"/>
      <c r="I55" s="23"/>
      <c r="J55" s="24"/>
      <c r="K55" s="23"/>
      <c r="L55" s="24"/>
      <c r="M55" s="23"/>
      <c r="N55" s="22" t="n">
        <f aca="false">SUM(O55:P55)</f>
        <v>0</v>
      </c>
      <c r="O55" s="23"/>
      <c r="P55" s="23"/>
      <c r="Q55" s="22" t="n">
        <f aca="false">SUM(T55:V55)</f>
        <v>0</v>
      </c>
      <c r="R55" s="18"/>
      <c r="S55" s="18"/>
      <c r="T55" s="24"/>
      <c r="U55" s="25"/>
      <c r="V55" s="24"/>
      <c r="W55" s="22" t="n">
        <f aca="false">SUM(X55,AA55,AB55,AE55,AH55)</f>
        <v>0</v>
      </c>
      <c r="X55" s="23" t="n">
        <f aca="false">SUM(Y55:Z55)</f>
        <v>0</v>
      </c>
      <c r="Y55" s="24"/>
      <c r="Z55" s="24"/>
      <c r="AA55" s="24"/>
      <c r="AB55" s="23" t="n">
        <f aca="false">SUM(AC55:AD55)</f>
        <v>0</v>
      </c>
      <c r="AC55" s="29"/>
      <c r="AD55" s="24"/>
      <c r="AE55" s="23" t="n">
        <f aca="false">SUM(AF55:AG55)</f>
        <v>0</v>
      </c>
      <c r="AF55" s="24"/>
      <c r="AG55" s="24"/>
      <c r="AH55" s="23"/>
      <c r="AI55" s="27" t="n">
        <f aca="false">SUM(AJ55,AP55)</f>
        <v>5</v>
      </c>
      <c r="AJ55" s="22" t="n">
        <f aca="false">SUM(AM55:AO55)</f>
        <v>5</v>
      </c>
      <c r="AK55" s="39" t="s">
        <v>123</v>
      </c>
      <c r="AL55" s="44" t="s">
        <v>124</v>
      </c>
      <c r="AM55" s="25"/>
      <c r="AN55" s="42" t="n">
        <v>5</v>
      </c>
      <c r="AO55" s="24"/>
      <c r="AP55" s="22" t="n">
        <f aca="false">SUM(AS55:AT55)</f>
        <v>0</v>
      </c>
      <c r="AQ55" s="30"/>
      <c r="AR55" s="31"/>
      <c r="AS55" s="25"/>
      <c r="AT55" s="24"/>
      <c r="AU55" s="32" t="n">
        <f aca="false">SUM(AV55,AX55,AZ55)</f>
        <v>0</v>
      </c>
      <c r="AV55" s="33"/>
      <c r="AW55" s="33"/>
      <c r="AX55" s="33"/>
      <c r="AY55" s="33"/>
      <c r="AZ55" s="33"/>
      <c r="BA55" s="32" t="n">
        <f aca="false">SUM(BB55:BE55)</f>
        <v>0</v>
      </c>
      <c r="BB55" s="25"/>
      <c r="BC55" s="25"/>
      <c r="BD55" s="25"/>
      <c r="BE55" s="25"/>
      <c r="BF55" s="32" t="n">
        <f aca="false">SUM(BG55:BJ55)</f>
        <v>0</v>
      </c>
      <c r="BG55" s="25"/>
      <c r="BH55" s="25"/>
      <c r="BI55" s="25"/>
      <c r="BJ55" s="25"/>
      <c r="BK55" s="33"/>
      <c r="BL55" s="25"/>
      <c r="BM55" s="33"/>
      <c r="BN55" s="33"/>
      <c r="BO55" s="33"/>
      <c r="BP55" s="33"/>
      <c r="BQ55" s="27" t="n">
        <f aca="false">SUM(BR55:BS55)</f>
        <v>0</v>
      </c>
      <c r="BR55" s="25"/>
      <c r="BS55" s="25"/>
      <c r="BT55" s="27" t="n">
        <f aca="false">SUM(BU55:BV55)</f>
        <v>0</v>
      </c>
      <c r="BU55" s="25"/>
      <c r="BV55" s="25"/>
    </row>
    <row r="56" s="35" customFormat="true" ht="12" hidden="true" customHeight="false" outlineLevel="0" collapsed="false">
      <c r="A56" s="20" t="s">
        <v>120</v>
      </c>
      <c r="B56" s="21" t="n">
        <v>20106</v>
      </c>
      <c r="C56" s="22" t="n">
        <f aca="false">SUM(D56,AI56)</f>
        <v>1</v>
      </c>
      <c r="D56" s="22" t="n">
        <f aca="false">SUM(E56,Q56,W56)</f>
        <v>0</v>
      </c>
      <c r="E56" s="22" t="n">
        <f aca="false">SUM(F56,N56,)</f>
        <v>0</v>
      </c>
      <c r="F56" s="22" t="n">
        <f aca="false">SUM(G56:M56)</f>
        <v>0</v>
      </c>
      <c r="G56" s="23"/>
      <c r="H56" s="23"/>
      <c r="I56" s="23"/>
      <c r="J56" s="24"/>
      <c r="K56" s="23"/>
      <c r="L56" s="24"/>
      <c r="M56" s="23"/>
      <c r="N56" s="22" t="n">
        <f aca="false">SUM(O56:P56)</f>
        <v>0</v>
      </c>
      <c r="O56" s="23"/>
      <c r="P56" s="23"/>
      <c r="Q56" s="22" t="n">
        <f aca="false">SUM(T56:V56)</f>
        <v>0</v>
      </c>
      <c r="R56" s="18"/>
      <c r="S56" s="18"/>
      <c r="T56" s="24"/>
      <c r="U56" s="25"/>
      <c r="V56" s="24"/>
      <c r="W56" s="22" t="n">
        <f aca="false">SUM(X56,AA56,AB56,AE56,AH56)</f>
        <v>0</v>
      </c>
      <c r="X56" s="23" t="n">
        <f aca="false">SUM(Y56:Z56)</f>
        <v>0</v>
      </c>
      <c r="Y56" s="24"/>
      <c r="Z56" s="24"/>
      <c r="AA56" s="24"/>
      <c r="AB56" s="23" t="n">
        <f aca="false">SUM(AC56:AD56)</f>
        <v>0</v>
      </c>
      <c r="AC56" s="29"/>
      <c r="AD56" s="24"/>
      <c r="AE56" s="23" t="n">
        <f aca="false">SUM(AF56:AG56)</f>
        <v>0</v>
      </c>
      <c r="AF56" s="24"/>
      <c r="AG56" s="24"/>
      <c r="AH56" s="23"/>
      <c r="AI56" s="27" t="n">
        <f aca="false">SUM(AJ56,AP56)</f>
        <v>1</v>
      </c>
      <c r="AJ56" s="22" t="n">
        <f aca="false">SUM(AM56:AO56)</f>
        <v>1</v>
      </c>
      <c r="AK56" s="39" t="s">
        <v>125</v>
      </c>
      <c r="AL56" s="44" t="s">
        <v>122</v>
      </c>
      <c r="AM56" s="25"/>
      <c r="AN56" s="42" t="n">
        <v>1</v>
      </c>
      <c r="AO56" s="24"/>
      <c r="AP56" s="22" t="n">
        <f aca="false">SUM(AS56:AT56)</f>
        <v>0</v>
      </c>
      <c r="AQ56" s="30"/>
      <c r="AR56" s="31"/>
      <c r="AS56" s="25"/>
      <c r="AT56" s="24"/>
      <c r="AU56" s="32" t="n">
        <f aca="false">SUM(AV56,AX56,AZ56)</f>
        <v>0</v>
      </c>
      <c r="AV56" s="33"/>
      <c r="AW56" s="33"/>
      <c r="AX56" s="33"/>
      <c r="AY56" s="33"/>
      <c r="AZ56" s="33"/>
      <c r="BA56" s="32" t="n">
        <f aca="false">SUM(BB56:BE56)</f>
        <v>0</v>
      </c>
      <c r="BB56" s="25"/>
      <c r="BC56" s="25"/>
      <c r="BD56" s="25"/>
      <c r="BE56" s="25"/>
      <c r="BF56" s="32" t="n">
        <f aca="false">SUM(BG56:BJ56)</f>
        <v>0</v>
      </c>
      <c r="BG56" s="25"/>
      <c r="BH56" s="25"/>
      <c r="BI56" s="25"/>
      <c r="BJ56" s="25"/>
      <c r="BK56" s="33"/>
      <c r="BL56" s="25"/>
      <c r="BM56" s="33"/>
      <c r="BN56" s="33"/>
      <c r="BO56" s="33"/>
      <c r="BP56" s="33"/>
      <c r="BQ56" s="27" t="n">
        <f aca="false">SUM(BR56:BS56)</f>
        <v>0</v>
      </c>
      <c r="BR56" s="25"/>
      <c r="BS56" s="25"/>
      <c r="BT56" s="27" t="n">
        <f aca="false">SUM(BU56:BV56)</f>
        <v>0</v>
      </c>
      <c r="BU56" s="25"/>
      <c r="BV56" s="25"/>
    </row>
    <row r="57" s="35" customFormat="true" ht="12" hidden="true" customHeight="false" outlineLevel="0" collapsed="false">
      <c r="A57" s="20" t="s">
        <v>120</v>
      </c>
      <c r="B57" s="21" t="n">
        <v>20106</v>
      </c>
      <c r="C57" s="22" t="n">
        <f aca="false">SUM(D57,AI57)</f>
        <v>40</v>
      </c>
      <c r="D57" s="22" t="n">
        <f aca="false">SUM(E57,Q57,W57)</f>
        <v>0</v>
      </c>
      <c r="E57" s="22" t="n">
        <f aca="false">SUM(F57,N57,)</f>
        <v>0</v>
      </c>
      <c r="F57" s="22" t="n">
        <f aca="false">SUM(G57:M57)</f>
        <v>0</v>
      </c>
      <c r="G57" s="23"/>
      <c r="H57" s="23"/>
      <c r="I57" s="23"/>
      <c r="J57" s="24"/>
      <c r="K57" s="23"/>
      <c r="L57" s="24"/>
      <c r="M57" s="23"/>
      <c r="N57" s="22" t="n">
        <f aca="false">SUM(O57:P57)</f>
        <v>0</v>
      </c>
      <c r="O57" s="23"/>
      <c r="P57" s="23"/>
      <c r="Q57" s="22" t="n">
        <f aca="false">SUM(T57:V57)</f>
        <v>0</v>
      </c>
      <c r="R57" s="18"/>
      <c r="S57" s="18"/>
      <c r="T57" s="24"/>
      <c r="U57" s="25"/>
      <c r="V57" s="24"/>
      <c r="W57" s="22" t="n">
        <f aca="false">SUM(X57,AA57,AB57,AE57,AH57)</f>
        <v>0</v>
      </c>
      <c r="X57" s="23" t="n">
        <f aca="false">SUM(Y57:Z57)</f>
        <v>0</v>
      </c>
      <c r="Y57" s="24"/>
      <c r="Z57" s="24"/>
      <c r="AA57" s="24"/>
      <c r="AB57" s="23" t="n">
        <f aca="false">SUM(AC57:AD57)</f>
        <v>0</v>
      </c>
      <c r="AC57" s="29"/>
      <c r="AD57" s="24"/>
      <c r="AE57" s="23" t="n">
        <f aca="false">SUM(AF57:AG57)</f>
        <v>0</v>
      </c>
      <c r="AF57" s="24"/>
      <c r="AG57" s="24"/>
      <c r="AH57" s="23"/>
      <c r="AI57" s="27" t="n">
        <f aca="false">SUM(AJ57,AP57)</f>
        <v>40</v>
      </c>
      <c r="AJ57" s="22" t="n">
        <f aca="false">SUM(AM57:AO57)</f>
        <v>40</v>
      </c>
      <c r="AK57" s="39" t="s">
        <v>126</v>
      </c>
      <c r="AL57" s="41"/>
      <c r="AM57" s="25"/>
      <c r="AN57" s="42" t="n">
        <v>40</v>
      </c>
      <c r="AO57" s="24"/>
      <c r="AP57" s="22" t="n">
        <f aca="false">SUM(AS57:AT57)</f>
        <v>0</v>
      </c>
      <c r="AQ57" s="30"/>
      <c r="AR57" s="31"/>
      <c r="AS57" s="25"/>
      <c r="AT57" s="24"/>
      <c r="AU57" s="32" t="n">
        <f aca="false">SUM(AV57,AX57,AZ57)</f>
        <v>0</v>
      </c>
      <c r="AV57" s="33"/>
      <c r="AW57" s="33"/>
      <c r="AX57" s="33"/>
      <c r="AY57" s="33"/>
      <c r="AZ57" s="33"/>
      <c r="BA57" s="32" t="n">
        <f aca="false">SUM(BB57:BE57)</f>
        <v>0</v>
      </c>
      <c r="BB57" s="25"/>
      <c r="BC57" s="25"/>
      <c r="BD57" s="25"/>
      <c r="BE57" s="25"/>
      <c r="BF57" s="32" t="n">
        <f aca="false">SUM(BG57:BJ57)</f>
        <v>0</v>
      </c>
      <c r="BG57" s="25"/>
      <c r="BH57" s="25"/>
      <c r="BI57" s="25"/>
      <c r="BJ57" s="25"/>
      <c r="BK57" s="33"/>
      <c r="BL57" s="25"/>
      <c r="BM57" s="33"/>
      <c r="BN57" s="33"/>
      <c r="BO57" s="33"/>
      <c r="BP57" s="33"/>
      <c r="BQ57" s="27" t="n">
        <f aca="false">SUM(BR57:BS57)</f>
        <v>0</v>
      </c>
      <c r="BR57" s="25"/>
      <c r="BS57" s="25"/>
      <c r="BT57" s="27" t="n">
        <f aca="false">SUM(BU57:BV57)</f>
        <v>0</v>
      </c>
      <c r="BU57" s="25"/>
      <c r="BV57" s="25"/>
    </row>
    <row r="58" s="35" customFormat="true" ht="12" hidden="true" customHeight="false" outlineLevel="0" collapsed="false">
      <c r="A58" s="20" t="s">
        <v>120</v>
      </c>
      <c r="B58" s="21" t="n">
        <v>20106</v>
      </c>
      <c r="C58" s="22" t="n">
        <f aca="false">SUM(D58,AI58)</f>
        <v>5</v>
      </c>
      <c r="D58" s="22" t="n">
        <f aca="false">SUM(E58,Q58,W58)</f>
        <v>0</v>
      </c>
      <c r="E58" s="22" t="n">
        <f aca="false">SUM(F58,N58,)</f>
        <v>0</v>
      </c>
      <c r="F58" s="22" t="n">
        <f aca="false">SUM(G58:M58)</f>
        <v>0</v>
      </c>
      <c r="G58" s="23"/>
      <c r="H58" s="23"/>
      <c r="I58" s="23"/>
      <c r="J58" s="24"/>
      <c r="K58" s="23"/>
      <c r="L58" s="24"/>
      <c r="M58" s="23"/>
      <c r="N58" s="22" t="n">
        <f aca="false">SUM(O58:P58)</f>
        <v>0</v>
      </c>
      <c r="O58" s="23"/>
      <c r="P58" s="23"/>
      <c r="Q58" s="22" t="n">
        <f aca="false">SUM(T58:V58)</f>
        <v>0</v>
      </c>
      <c r="R58" s="18"/>
      <c r="S58" s="18"/>
      <c r="T58" s="24"/>
      <c r="U58" s="25"/>
      <c r="V58" s="24"/>
      <c r="W58" s="22" t="n">
        <f aca="false">SUM(X58,AA58,AB58,AE58,AH58)</f>
        <v>0</v>
      </c>
      <c r="X58" s="23" t="n">
        <f aca="false">SUM(Y58:Z58)</f>
        <v>0</v>
      </c>
      <c r="Y58" s="24"/>
      <c r="Z58" s="24"/>
      <c r="AA58" s="24"/>
      <c r="AB58" s="23" t="n">
        <f aca="false">SUM(AC58:AD58)</f>
        <v>0</v>
      </c>
      <c r="AC58" s="29"/>
      <c r="AD58" s="24"/>
      <c r="AE58" s="23" t="n">
        <f aca="false">SUM(AF58:AG58)</f>
        <v>0</v>
      </c>
      <c r="AF58" s="24"/>
      <c r="AG58" s="24"/>
      <c r="AH58" s="23"/>
      <c r="AI58" s="27" t="n">
        <f aca="false">SUM(AJ58,AP58)</f>
        <v>5</v>
      </c>
      <c r="AJ58" s="22" t="n">
        <f aca="false">SUM(AM58:AO58)</f>
        <v>5</v>
      </c>
      <c r="AK58" s="39" t="s">
        <v>127</v>
      </c>
      <c r="AL58" s="41"/>
      <c r="AM58" s="25"/>
      <c r="AN58" s="42" t="n">
        <v>5</v>
      </c>
      <c r="AO58" s="24"/>
      <c r="AP58" s="22" t="n">
        <f aca="false">SUM(AS58:AT58)</f>
        <v>0</v>
      </c>
      <c r="AQ58" s="30"/>
      <c r="AR58" s="31"/>
      <c r="AS58" s="25"/>
      <c r="AT58" s="24"/>
      <c r="AU58" s="32" t="n">
        <f aca="false">SUM(AV58,AX58,AZ58)</f>
        <v>0</v>
      </c>
      <c r="AV58" s="33"/>
      <c r="AW58" s="33"/>
      <c r="AX58" s="33"/>
      <c r="AY58" s="33"/>
      <c r="AZ58" s="33"/>
      <c r="BA58" s="32" t="n">
        <f aca="false">SUM(BB58:BE58)</f>
        <v>0</v>
      </c>
      <c r="BB58" s="25"/>
      <c r="BC58" s="25"/>
      <c r="BD58" s="25"/>
      <c r="BE58" s="25"/>
      <c r="BF58" s="32" t="n">
        <f aca="false">SUM(BG58:BJ58)</f>
        <v>0</v>
      </c>
      <c r="BG58" s="25"/>
      <c r="BH58" s="25"/>
      <c r="BI58" s="25"/>
      <c r="BJ58" s="25"/>
      <c r="BK58" s="33"/>
      <c r="BL58" s="25"/>
      <c r="BM58" s="33"/>
      <c r="BN58" s="33"/>
      <c r="BO58" s="33"/>
      <c r="BP58" s="33"/>
      <c r="BQ58" s="27" t="n">
        <f aca="false">SUM(BR58:BS58)</f>
        <v>0</v>
      </c>
      <c r="BR58" s="25"/>
      <c r="BS58" s="25"/>
      <c r="BT58" s="27" t="n">
        <f aca="false">SUM(BU58:BV58)</f>
        <v>0</v>
      </c>
      <c r="BU58" s="25"/>
      <c r="BV58" s="25"/>
    </row>
    <row r="59" s="35" customFormat="true" ht="12" hidden="true" customHeight="false" outlineLevel="0" collapsed="false">
      <c r="A59" s="20" t="s">
        <v>120</v>
      </c>
      <c r="B59" s="21" t="n">
        <v>20805</v>
      </c>
      <c r="C59" s="22" t="n">
        <f aca="false">SUM(D59,AI59)</f>
        <v>112.86</v>
      </c>
      <c r="D59" s="22" t="n">
        <f aca="false">SUM(E59,Q59,W59)</f>
        <v>112.86</v>
      </c>
      <c r="E59" s="22" t="n">
        <f aca="false">SUM(F59,N59,)</f>
        <v>112.86</v>
      </c>
      <c r="F59" s="22" t="n">
        <f aca="false">SUM(G59:M59)</f>
        <v>0</v>
      </c>
      <c r="G59" s="23"/>
      <c r="H59" s="23"/>
      <c r="I59" s="23"/>
      <c r="J59" s="24"/>
      <c r="K59" s="23"/>
      <c r="L59" s="24"/>
      <c r="M59" s="23"/>
      <c r="N59" s="22" t="n">
        <f aca="false">SUM(O59:P59)</f>
        <v>112.86</v>
      </c>
      <c r="O59" s="23" t="n">
        <v>112.86</v>
      </c>
      <c r="P59" s="23"/>
      <c r="Q59" s="22" t="n">
        <f aca="false">SUM(T59:V59)</f>
        <v>0</v>
      </c>
      <c r="R59" s="18"/>
      <c r="S59" s="18"/>
      <c r="T59" s="24"/>
      <c r="U59" s="25"/>
      <c r="V59" s="24"/>
      <c r="W59" s="22" t="n">
        <f aca="false">SUM(X59,AA59,AB59,AE59,AH59)</f>
        <v>0</v>
      </c>
      <c r="X59" s="23" t="n">
        <f aca="false">SUM(Y59:Z59)</f>
        <v>0</v>
      </c>
      <c r="Y59" s="24"/>
      <c r="Z59" s="24"/>
      <c r="AA59" s="24"/>
      <c r="AB59" s="23" t="n">
        <f aca="false">SUM(AC59:AD59)</f>
        <v>0</v>
      </c>
      <c r="AC59" s="29"/>
      <c r="AD59" s="24"/>
      <c r="AE59" s="23" t="n">
        <f aca="false">SUM(AF59:AG59)</f>
        <v>0</v>
      </c>
      <c r="AF59" s="24"/>
      <c r="AG59" s="24"/>
      <c r="AH59" s="23"/>
      <c r="AI59" s="27" t="n">
        <f aca="false">SUM(AJ59,AP59)</f>
        <v>0</v>
      </c>
      <c r="AJ59" s="22" t="n">
        <f aca="false">SUM(AM59:AO59)</f>
        <v>0</v>
      </c>
      <c r="AK59" s="40"/>
      <c r="AL59" s="41"/>
      <c r="AM59" s="25"/>
      <c r="AN59" s="25"/>
      <c r="AO59" s="24"/>
      <c r="AP59" s="22" t="n">
        <f aca="false">SUM(AS59:AT59)</f>
        <v>0</v>
      </c>
      <c r="AQ59" s="30"/>
      <c r="AR59" s="31"/>
      <c r="AS59" s="25"/>
      <c r="AT59" s="24"/>
      <c r="AU59" s="32" t="n">
        <f aca="false">SUM(AV59,AX59,AZ59)</f>
        <v>0</v>
      </c>
      <c r="AV59" s="33"/>
      <c r="AW59" s="33"/>
      <c r="AX59" s="33"/>
      <c r="AY59" s="33"/>
      <c r="AZ59" s="33"/>
      <c r="BA59" s="32" t="n">
        <f aca="false">SUM(BB59:BE59)</f>
        <v>0</v>
      </c>
      <c r="BB59" s="25"/>
      <c r="BC59" s="25"/>
      <c r="BD59" s="25"/>
      <c r="BE59" s="25"/>
      <c r="BF59" s="32" t="n">
        <f aca="false">SUM(BG59:BJ59)</f>
        <v>0</v>
      </c>
      <c r="BG59" s="25"/>
      <c r="BH59" s="25"/>
      <c r="BI59" s="25"/>
      <c r="BJ59" s="25"/>
      <c r="BK59" s="33"/>
      <c r="BL59" s="25"/>
      <c r="BM59" s="33"/>
      <c r="BN59" s="33"/>
      <c r="BO59" s="33"/>
      <c r="BP59" s="33"/>
      <c r="BQ59" s="27" t="n">
        <f aca="false">SUM(BR59:BS59)</f>
        <v>0</v>
      </c>
      <c r="BR59" s="25"/>
      <c r="BS59" s="25"/>
      <c r="BT59" s="27" t="n">
        <f aca="false">SUM(BU59:BV59)</f>
        <v>0</v>
      </c>
      <c r="BU59" s="25"/>
      <c r="BV59" s="25"/>
    </row>
    <row r="60" s="35" customFormat="true" ht="12" hidden="true" customHeight="false" outlineLevel="0" collapsed="false">
      <c r="A60" s="20" t="s">
        <v>128</v>
      </c>
      <c r="B60" s="21" t="n">
        <v>20106</v>
      </c>
      <c r="C60" s="22" t="n">
        <f aca="false">SUM(D60,AI60)</f>
        <v>31.27</v>
      </c>
      <c r="D60" s="22" t="n">
        <f aca="false">SUM(E60,Q60,W60)</f>
        <v>31.27</v>
      </c>
      <c r="E60" s="22" t="n">
        <f aca="false">SUM(F60,N60,)</f>
        <v>26.47</v>
      </c>
      <c r="F60" s="22" t="n">
        <f aca="false">SUM(G60:M60)</f>
        <v>26.47</v>
      </c>
      <c r="G60" s="23" t="n">
        <v>21.75</v>
      </c>
      <c r="H60" s="23" t="n">
        <v>1.8</v>
      </c>
      <c r="I60" s="23" t="n">
        <v>2.64</v>
      </c>
      <c r="J60" s="24"/>
      <c r="K60" s="23" t="n">
        <v>0.28</v>
      </c>
      <c r="L60" s="24"/>
      <c r="M60" s="23"/>
      <c r="N60" s="22" t="n">
        <f aca="false">SUM(O60:P60)</f>
        <v>0</v>
      </c>
      <c r="O60" s="23"/>
      <c r="P60" s="23"/>
      <c r="Q60" s="22" t="n">
        <f aca="false">SUM(T60:V60)</f>
        <v>0</v>
      </c>
      <c r="R60" s="18"/>
      <c r="S60" s="18"/>
      <c r="T60" s="24"/>
      <c r="U60" s="25"/>
      <c r="V60" s="24"/>
      <c r="W60" s="22" t="n">
        <f aca="false">SUM(X60,AA60,AB60,AE60,AH60)</f>
        <v>4.8</v>
      </c>
      <c r="X60" s="23" t="n">
        <f aca="false">SUM(Y60:Z60)</f>
        <v>2.4</v>
      </c>
      <c r="Y60" s="23" t="n">
        <v>2.4</v>
      </c>
      <c r="Z60" s="24"/>
      <c r="AA60" s="24"/>
      <c r="AB60" s="23" t="n">
        <f aca="false">SUM(AC60:AD60)</f>
        <v>2.4</v>
      </c>
      <c r="AC60" s="26" t="n">
        <v>2.4</v>
      </c>
      <c r="AD60" s="24"/>
      <c r="AE60" s="23" t="n">
        <f aca="false">SUM(AF60:AG60)</f>
        <v>0</v>
      </c>
      <c r="AF60" s="24"/>
      <c r="AG60" s="24"/>
      <c r="AH60" s="23"/>
      <c r="AI60" s="27" t="n">
        <f aca="false">SUM(AJ60,AP60)</f>
        <v>0</v>
      </c>
      <c r="AJ60" s="22" t="n">
        <f aca="false">SUM(AM60:AO60)</f>
        <v>0</v>
      </c>
      <c r="AK60" s="40"/>
      <c r="AL60" s="41"/>
      <c r="AM60" s="25"/>
      <c r="AN60" s="25"/>
      <c r="AO60" s="24"/>
      <c r="AP60" s="22" t="n">
        <f aca="false">SUM(AS60:AT60)</f>
        <v>0</v>
      </c>
      <c r="AQ60" s="30"/>
      <c r="AR60" s="31"/>
      <c r="AS60" s="25"/>
      <c r="AT60" s="24"/>
      <c r="AU60" s="32" t="n">
        <f aca="false">SUM(AV60,AX60,AZ60)</f>
        <v>0</v>
      </c>
      <c r="AV60" s="33"/>
      <c r="AW60" s="33"/>
      <c r="AX60" s="33"/>
      <c r="AY60" s="33"/>
      <c r="AZ60" s="33"/>
      <c r="BA60" s="32" t="n">
        <f aca="false">SUM(BB60:BE60)</f>
        <v>5</v>
      </c>
      <c r="BB60" s="25" t="n">
        <v>5</v>
      </c>
      <c r="BC60" s="25"/>
      <c r="BD60" s="25"/>
      <c r="BE60" s="25"/>
      <c r="BF60" s="32" t="n">
        <f aca="false">SUM(BG60:BJ60)</f>
        <v>5</v>
      </c>
      <c r="BG60" s="25"/>
      <c r="BH60" s="25"/>
      <c r="BI60" s="25"/>
      <c r="BJ60" s="25" t="n">
        <v>5</v>
      </c>
      <c r="BK60" s="33"/>
      <c r="BL60" s="25" t="n">
        <v>1</v>
      </c>
      <c r="BM60" s="33"/>
      <c r="BN60" s="33"/>
      <c r="BO60" s="33"/>
      <c r="BP60" s="33"/>
      <c r="BQ60" s="27" t="n">
        <f aca="false">SUM(BR60:BS60)</f>
        <v>0</v>
      </c>
      <c r="BR60" s="25"/>
      <c r="BS60" s="25"/>
      <c r="BT60" s="27" t="n">
        <f aca="false">SUM(BU60:BV60)</f>
        <v>0</v>
      </c>
      <c r="BU60" s="25"/>
      <c r="BV60" s="25"/>
    </row>
    <row r="61" s="35" customFormat="true" ht="24" hidden="true" customHeight="false" outlineLevel="0" collapsed="false">
      <c r="A61" s="20" t="s">
        <v>129</v>
      </c>
      <c r="B61" s="21" t="n">
        <v>20106</v>
      </c>
      <c r="C61" s="22" t="n">
        <f aca="false">SUM(D61,AI61)</f>
        <v>72.45</v>
      </c>
      <c r="D61" s="22" t="n">
        <f aca="false">SUM(E61,Q61,W61)</f>
        <v>63.95</v>
      </c>
      <c r="E61" s="22" t="n">
        <f aca="false">SUM(F61,N61,)</f>
        <v>56.75</v>
      </c>
      <c r="F61" s="22" t="n">
        <f aca="false">SUM(G61:M61)</f>
        <v>56.75</v>
      </c>
      <c r="G61" s="23" t="n">
        <v>46.59</v>
      </c>
      <c r="H61" s="23" t="n">
        <v>3.6</v>
      </c>
      <c r="I61" s="23" t="n">
        <v>5.88</v>
      </c>
      <c r="J61" s="24"/>
      <c r="K61" s="23" t="n">
        <v>0.68</v>
      </c>
      <c r="L61" s="24"/>
      <c r="M61" s="23"/>
      <c r="N61" s="22" t="n">
        <f aca="false">SUM(O61:P61)</f>
        <v>0</v>
      </c>
      <c r="O61" s="23"/>
      <c r="P61" s="23"/>
      <c r="Q61" s="22" t="n">
        <f aca="false">SUM(T61:V61)</f>
        <v>0</v>
      </c>
      <c r="R61" s="18"/>
      <c r="S61" s="18"/>
      <c r="T61" s="24"/>
      <c r="U61" s="25"/>
      <c r="V61" s="24"/>
      <c r="W61" s="22" t="n">
        <f aca="false">SUM(X61,AA61,AB61,AE61,AH61)</f>
        <v>7.2</v>
      </c>
      <c r="X61" s="23" t="n">
        <f aca="false">SUM(Y61:Z61)</f>
        <v>4.8</v>
      </c>
      <c r="Y61" s="23" t="n">
        <v>4.8</v>
      </c>
      <c r="Z61" s="24"/>
      <c r="AA61" s="24"/>
      <c r="AB61" s="23" t="n">
        <f aca="false">SUM(AC61:AD61)</f>
        <v>2.4</v>
      </c>
      <c r="AC61" s="26" t="n">
        <v>2.4</v>
      </c>
      <c r="AD61" s="24"/>
      <c r="AE61" s="23" t="n">
        <f aca="false">SUM(AF61:AG61)</f>
        <v>0</v>
      </c>
      <c r="AF61" s="24"/>
      <c r="AG61" s="24"/>
      <c r="AH61" s="23"/>
      <c r="AI61" s="27" t="n">
        <f aca="false">SUM(AJ61,AP61)</f>
        <v>8.5</v>
      </c>
      <c r="AJ61" s="22" t="n">
        <f aca="false">SUM(AM61:AO61)</f>
        <v>8.5</v>
      </c>
      <c r="AK61" s="39" t="s">
        <v>130</v>
      </c>
      <c r="AL61" s="44" t="s">
        <v>122</v>
      </c>
      <c r="AM61" s="25"/>
      <c r="AN61" s="42" t="n">
        <v>8.5</v>
      </c>
      <c r="AO61" s="24"/>
      <c r="AP61" s="22" t="n">
        <f aca="false">SUM(AS61:AT61)</f>
        <v>0</v>
      </c>
      <c r="AQ61" s="30"/>
      <c r="AR61" s="31"/>
      <c r="AS61" s="25"/>
      <c r="AT61" s="24"/>
      <c r="AU61" s="32" t="n">
        <f aca="false">SUM(AV61,AX61,AZ61)</f>
        <v>0</v>
      </c>
      <c r="AV61" s="33"/>
      <c r="AW61" s="33"/>
      <c r="AX61" s="33"/>
      <c r="AY61" s="33"/>
      <c r="AZ61" s="33"/>
      <c r="BA61" s="32" t="n">
        <f aca="false">SUM(BB61:BE61)</f>
        <v>10</v>
      </c>
      <c r="BB61" s="25" t="n">
        <v>10</v>
      </c>
      <c r="BC61" s="25"/>
      <c r="BD61" s="25"/>
      <c r="BE61" s="25"/>
      <c r="BF61" s="32" t="n">
        <f aca="false">SUM(BG61:BJ61)</f>
        <v>10</v>
      </c>
      <c r="BG61" s="25"/>
      <c r="BH61" s="25"/>
      <c r="BI61" s="25"/>
      <c r="BJ61" s="25" t="n">
        <v>10</v>
      </c>
      <c r="BK61" s="33"/>
      <c r="BL61" s="25" t="n">
        <v>1</v>
      </c>
      <c r="BM61" s="33"/>
      <c r="BN61" s="33"/>
      <c r="BO61" s="33"/>
      <c r="BP61" s="33"/>
      <c r="BQ61" s="27" t="n">
        <f aca="false">SUM(BR61:BS61)</f>
        <v>0</v>
      </c>
      <c r="BR61" s="25"/>
      <c r="BS61" s="25"/>
      <c r="BT61" s="27" t="n">
        <f aca="false">SUM(BU61:BV61)</f>
        <v>0</v>
      </c>
      <c r="BU61" s="25"/>
      <c r="BV61" s="25"/>
    </row>
    <row r="62" s="35" customFormat="true" ht="12" hidden="true" customHeight="false" outlineLevel="0" collapsed="false">
      <c r="A62" s="20" t="s">
        <v>131</v>
      </c>
      <c r="B62" s="21" t="n">
        <v>20108</v>
      </c>
      <c r="C62" s="22" t="n">
        <f aca="false">SUM(D62,AI62)</f>
        <v>438.02</v>
      </c>
      <c r="D62" s="22" t="n">
        <f aca="false">SUM(E62,Q62,W62)</f>
        <v>348.02</v>
      </c>
      <c r="E62" s="22" t="n">
        <f aca="false">SUM(F62,N62,)</f>
        <v>319.82</v>
      </c>
      <c r="F62" s="22" t="n">
        <f aca="false">SUM(G62:M62)</f>
        <v>319.82</v>
      </c>
      <c r="G62" s="23" t="n">
        <v>257.29</v>
      </c>
      <c r="H62" s="23" t="n">
        <v>23.4</v>
      </c>
      <c r="I62" s="23" t="n">
        <v>35.4</v>
      </c>
      <c r="J62" s="24"/>
      <c r="K62" s="23" t="n">
        <v>3.73</v>
      </c>
      <c r="L62" s="24"/>
      <c r="M62" s="23"/>
      <c r="N62" s="22" t="n">
        <f aca="false">SUM(O62:P62)</f>
        <v>0</v>
      </c>
      <c r="O62" s="23"/>
      <c r="P62" s="23"/>
      <c r="Q62" s="22" t="n">
        <f aca="false">SUM(T62:V62)</f>
        <v>0</v>
      </c>
      <c r="R62" s="18"/>
      <c r="S62" s="18"/>
      <c r="T62" s="24"/>
      <c r="U62" s="25"/>
      <c r="V62" s="24"/>
      <c r="W62" s="22" t="n">
        <f aca="false">SUM(X62,AA62,AB62,AE62,AH62)</f>
        <v>28.2</v>
      </c>
      <c r="X62" s="23" t="n">
        <f aca="false">SUM(Y62:Z62)</f>
        <v>21.6</v>
      </c>
      <c r="Y62" s="23" t="n">
        <v>21.6</v>
      </c>
      <c r="Z62" s="24"/>
      <c r="AA62" s="24"/>
      <c r="AB62" s="23" t="n">
        <f aca="false">SUM(AC62:AD62)</f>
        <v>2.4</v>
      </c>
      <c r="AC62" s="26" t="n">
        <v>2.4</v>
      </c>
      <c r="AD62" s="24"/>
      <c r="AE62" s="23" t="n">
        <f aca="false">SUM(AF62:AG62)</f>
        <v>4.2</v>
      </c>
      <c r="AF62" s="23" t="n">
        <v>4.2</v>
      </c>
      <c r="AG62" s="24"/>
      <c r="AH62" s="23"/>
      <c r="AI62" s="27" t="n">
        <f aca="false">SUM(AJ62,AP62)</f>
        <v>90</v>
      </c>
      <c r="AJ62" s="22" t="n">
        <f aca="false">SUM(AM62:AO62)</f>
        <v>90</v>
      </c>
      <c r="AK62" s="39" t="s">
        <v>132</v>
      </c>
      <c r="AL62" s="44" t="s">
        <v>82</v>
      </c>
      <c r="AM62" s="25" t="n">
        <v>90</v>
      </c>
      <c r="AN62" s="25"/>
      <c r="AO62" s="24"/>
      <c r="AP62" s="22" t="n">
        <f aca="false">SUM(AS62:AT62)</f>
        <v>0</v>
      </c>
      <c r="AQ62" s="30"/>
      <c r="AR62" s="31"/>
      <c r="AS62" s="25"/>
      <c r="AT62" s="24"/>
      <c r="AU62" s="32" t="n">
        <f aca="false">SUM(AV62,AX62,AZ62)</f>
        <v>0</v>
      </c>
      <c r="AV62" s="33"/>
      <c r="AW62" s="33"/>
      <c r="AX62" s="33"/>
      <c r="AY62" s="33"/>
      <c r="AZ62" s="33"/>
      <c r="BA62" s="32" t="n">
        <f aca="false">SUM(BB62:BE62)</f>
        <v>72</v>
      </c>
      <c r="BB62" s="25" t="n">
        <v>45</v>
      </c>
      <c r="BC62" s="25" t="n">
        <v>25</v>
      </c>
      <c r="BD62" s="25" t="n">
        <v>2</v>
      </c>
      <c r="BE62" s="25"/>
      <c r="BF62" s="32" t="n">
        <f aca="false">SUM(BG62:BJ62)</f>
        <v>45</v>
      </c>
      <c r="BG62" s="25"/>
      <c r="BH62" s="25"/>
      <c r="BI62" s="25"/>
      <c r="BJ62" s="25" t="n">
        <v>45</v>
      </c>
      <c r="BK62" s="33"/>
      <c r="BL62" s="25" t="n">
        <v>1</v>
      </c>
      <c r="BM62" s="33"/>
      <c r="BN62" s="33"/>
      <c r="BO62" s="33"/>
      <c r="BP62" s="33"/>
      <c r="BQ62" s="27" t="n">
        <f aca="false">SUM(BR62:BS62)</f>
        <v>1038.96</v>
      </c>
      <c r="BR62" s="25" t="n">
        <v>1038.96</v>
      </c>
      <c r="BS62" s="25"/>
      <c r="BT62" s="27" t="n">
        <f aca="false">SUM(BU62:BV62)</f>
        <v>1038.96</v>
      </c>
      <c r="BU62" s="25" t="n">
        <v>1038.96</v>
      </c>
      <c r="BV62" s="25"/>
    </row>
    <row r="63" s="35" customFormat="true" ht="12" hidden="true" customHeight="false" outlineLevel="0" collapsed="false">
      <c r="A63" s="20" t="s">
        <v>131</v>
      </c>
      <c r="B63" s="21" t="n">
        <v>20805</v>
      </c>
      <c r="C63" s="22" t="n">
        <f aca="false">SUM(D63,AI63)</f>
        <v>156.89</v>
      </c>
      <c r="D63" s="22" t="n">
        <f aca="false">SUM(E63,Q63,W63)</f>
        <v>156.89</v>
      </c>
      <c r="E63" s="22" t="n">
        <f aca="false">SUM(F63,N63,)</f>
        <v>156.89</v>
      </c>
      <c r="F63" s="22" t="n">
        <f aca="false">SUM(G63:M63)</f>
        <v>0</v>
      </c>
      <c r="G63" s="23"/>
      <c r="H63" s="23"/>
      <c r="I63" s="23"/>
      <c r="J63" s="24"/>
      <c r="K63" s="23"/>
      <c r="L63" s="24"/>
      <c r="M63" s="23"/>
      <c r="N63" s="22" t="n">
        <f aca="false">SUM(O63:P63)</f>
        <v>156.89</v>
      </c>
      <c r="O63" s="23" t="n">
        <v>156.89</v>
      </c>
      <c r="P63" s="23"/>
      <c r="Q63" s="22" t="n">
        <f aca="false">SUM(T63:V63)</f>
        <v>0</v>
      </c>
      <c r="R63" s="18"/>
      <c r="S63" s="18"/>
      <c r="T63" s="24"/>
      <c r="U63" s="25"/>
      <c r="V63" s="24"/>
      <c r="W63" s="22" t="n">
        <f aca="false">SUM(X63,AA63,AB63,AE63,AH63)</f>
        <v>0</v>
      </c>
      <c r="X63" s="23" t="n">
        <f aca="false">SUM(Y63:Z63)</f>
        <v>0</v>
      </c>
      <c r="Y63" s="24"/>
      <c r="Z63" s="24"/>
      <c r="AA63" s="24"/>
      <c r="AB63" s="23" t="n">
        <f aca="false">SUM(AC63:AD63)</f>
        <v>0</v>
      </c>
      <c r="AC63" s="29"/>
      <c r="AD63" s="24"/>
      <c r="AE63" s="23" t="n">
        <f aca="false">SUM(AF63:AG63)</f>
        <v>0</v>
      </c>
      <c r="AF63" s="24"/>
      <c r="AG63" s="24"/>
      <c r="AH63" s="23"/>
      <c r="AI63" s="27" t="n">
        <f aca="false">SUM(AJ63,AP63)</f>
        <v>0</v>
      </c>
      <c r="AJ63" s="22" t="n">
        <f aca="false">SUM(AM63:AO63)</f>
        <v>0</v>
      </c>
      <c r="AK63" s="40"/>
      <c r="AL63" s="41"/>
      <c r="AM63" s="25"/>
      <c r="AN63" s="25"/>
      <c r="AO63" s="24"/>
      <c r="AP63" s="22" t="n">
        <f aca="false">SUM(AS63:AT63)</f>
        <v>0</v>
      </c>
      <c r="AQ63" s="30"/>
      <c r="AR63" s="31"/>
      <c r="AS63" s="25"/>
      <c r="AT63" s="24"/>
      <c r="AU63" s="32" t="n">
        <f aca="false">SUM(AV63,AX63,AZ63)</f>
        <v>0</v>
      </c>
      <c r="AV63" s="33"/>
      <c r="AW63" s="33"/>
      <c r="AX63" s="33"/>
      <c r="AY63" s="33"/>
      <c r="AZ63" s="33"/>
      <c r="BA63" s="32" t="n">
        <f aca="false">SUM(BB63:BE63)</f>
        <v>0</v>
      </c>
      <c r="BB63" s="25"/>
      <c r="BC63" s="25"/>
      <c r="BD63" s="25"/>
      <c r="BE63" s="25"/>
      <c r="BF63" s="32" t="n">
        <f aca="false">SUM(BG63:BJ63)</f>
        <v>0</v>
      </c>
      <c r="BG63" s="25"/>
      <c r="BH63" s="25"/>
      <c r="BI63" s="25"/>
      <c r="BJ63" s="25"/>
      <c r="BK63" s="33"/>
      <c r="BL63" s="25"/>
      <c r="BM63" s="33"/>
      <c r="BN63" s="33"/>
      <c r="BO63" s="33"/>
      <c r="BP63" s="33"/>
      <c r="BQ63" s="27" t="n">
        <f aca="false">SUM(BR63:BS63)</f>
        <v>0</v>
      </c>
      <c r="BR63" s="25"/>
      <c r="BS63" s="25"/>
      <c r="BT63" s="27" t="n">
        <f aca="false">SUM(BU63:BV63)</f>
        <v>0</v>
      </c>
      <c r="BU63" s="25"/>
      <c r="BV63" s="25"/>
    </row>
    <row r="64" s="35" customFormat="true" ht="12" hidden="true" customHeight="false" outlineLevel="0" collapsed="false">
      <c r="A64" s="20" t="s">
        <v>131</v>
      </c>
      <c r="B64" s="21" t="n">
        <v>20808</v>
      </c>
      <c r="C64" s="22" t="n">
        <f aca="false">SUM(D64,AI64)</f>
        <v>2.64</v>
      </c>
      <c r="D64" s="22" t="n">
        <f aca="false">SUM(E64,Q64,W64)</f>
        <v>2.64</v>
      </c>
      <c r="E64" s="22" t="n">
        <f aca="false">SUM(F64,N64,)</f>
        <v>2.64</v>
      </c>
      <c r="F64" s="22" t="n">
        <f aca="false">SUM(G64:M64)</f>
        <v>0</v>
      </c>
      <c r="G64" s="23"/>
      <c r="H64" s="23"/>
      <c r="I64" s="23"/>
      <c r="J64" s="24"/>
      <c r="K64" s="23"/>
      <c r="L64" s="24"/>
      <c r="M64" s="23"/>
      <c r="N64" s="22" t="n">
        <f aca="false">SUM(O64:P64)</f>
        <v>2.64</v>
      </c>
      <c r="O64" s="23"/>
      <c r="P64" s="23" t="n">
        <v>2.64</v>
      </c>
      <c r="Q64" s="22" t="n">
        <f aca="false">SUM(T64:V64)</f>
        <v>0</v>
      </c>
      <c r="R64" s="18"/>
      <c r="S64" s="18"/>
      <c r="T64" s="24"/>
      <c r="U64" s="25"/>
      <c r="V64" s="24"/>
      <c r="W64" s="22" t="n">
        <f aca="false">SUM(X64,AA64,AB64,AE64,AH64)</f>
        <v>0</v>
      </c>
      <c r="X64" s="23" t="n">
        <f aca="false">SUM(Y64:Z64)</f>
        <v>0</v>
      </c>
      <c r="Y64" s="24"/>
      <c r="Z64" s="24"/>
      <c r="AA64" s="24"/>
      <c r="AB64" s="23" t="n">
        <f aca="false">SUM(AC64:AD64)</f>
        <v>0</v>
      </c>
      <c r="AC64" s="29"/>
      <c r="AD64" s="24"/>
      <c r="AE64" s="23" t="n">
        <f aca="false">SUM(AF64:AG64)</f>
        <v>0</v>
      </c>
      <c r="AF64" s="24"/>
      <c r="AG64" s="24"/>
      <c r="AH64" s="23"/>
      <c r="AI64" s="27" t="n">
        <f aca="false">SUM(AJ64,AP64)</f>
        <v>0</v>
      </c>
      <c r="AJ64" s="22" t="n">
        <f aca="false">SUM(AM64:AO64)</f>
        <v>0</v>
      </c>
      <c r="AK64" s="40"/>
      <c r="AL64" s="41"/>
      <c r="AM64" s="25"/>
      <c r="AN64" s="25"/>
      <c r="AO64" s="24"/>
      <c r="AP64" s="22" t="n">
        <f aca="false">SUM(AS64:AT64)</f>
        <v>0</v>
      </c>
      <c r="AQ64" s="30"/>
      <c r="AR64" s="31"/>
      <c r="AS64" s="25"/>
      <c r="AT64" s="24"/>
      <c r="AU64" s="32" t="n">
        <f aca="false">SUM(AV64,AX64,AZ64)</f>
        <v>0</v>
      </c>
      <c r="AV64" s="33"/>
      <c r="AW64" s="33"/>
      <c r="AX64" s="33"/>
      <c r="AY64" s="33"/>
      <c r="AZ64" s="33"/>
      <c r="BA64" s="32" t="n">
        <f aca="false">SUM(BB64:BE64)</f>
        <v>0</v>
      </c>
      <c r="BB64" s="25"/>
      <c r="BC64" s="25"/>
      <c r="BD64" s="25"/>
      <c r="BE64" s="25"/>
      <c r="BF64" s="32" t="n">
        <f aca="false">SUM(BG64:BJ64)</f>
        <v>0</v>
      </c>
      <c r="BG64" s="25"/>
      <c r="BH64" s="25"/>
      <c r="BI64" s="25"/>
      <c r="BJ64" s="25"/>
      <c r="BK64" s="33"/>
      <c r="BL64" s="25"/>
      <c r="BM64" s="33"/>
      <c r="BN64" s="33"/>
      <c r="BO64" s="33"/>
      <c r="BP64" s="33"/>
      <c r="BQ64" s="27" t="n">
        <f aca="false">SUM(BR64:BS64)</f>
        <v>0</v>
      </c>
      <c r="BR64" s="25"/>
      <c r="BS64" s="25"/>
      <c r="BT64" s="27" t="n">
        <f aca="false">SUM(BU64:BV64)</f>
        <v>0</v>
      </c>
      <c r="BU64" s="25"/>
      <c r="BV64" s="25"/>
    </row>
    <row r="65" s="35" customFormat="true" ht="24" hidden="true" customHeight="false" outlineLevel="0" collapsed="false">
      <c r="A65" s="20" t="s">
        <v>133</v>
      </c>
      <c r="B65" s="21" t="n">
        <v>20110</v>
      </c>
      <c r="C65" s="22" t="n">
        <f aca="false">SUM(D65,AI65)</f>
        <v>253.96</v>
      </c>
      <c r="D65" s="22" t="n">
        <f aca="false">SUM(E65,Q65,W65)</f>
        <v>249.96</v>
      </c>
      <c r="E65" s="22" t="n">
        <f aca="false">SUM(F65,N65,)</f>
        <v>228.36</v>
      </c>
      <c r="F65" s="22" t="n">
        <f aca="false">SUM(G65:M65)</f>
        <v>228.36</v>
      </c>
      <c r="G65" s="23" t="n">
        <v>183.64</v>
      </c>
      <c r="H65" s="23" t="n">
        <v>16.2</v>
      </c>
      <c r="I65" s="23" t="n">
        <v>25.8</v>
      </c>
      <c r="J65" s="24"/>
      <c r="K65" s="23" t="n">
        <v>2.72</v>
      </c>
      <c r="L65" s="24"/>
      <c r="M65" s="23"/>
      <c r="N65" s="22" t="n">
        <f aca="false">SUM(O65:P65)</f>
        <v>0</v>
      </c>
      <c r="O65" s="23"/>
      <c r="P65" s="23"/>
      <c r="Q65" s="22" t="n">
        <f aca="false">SUM(T65:V65)</f>
        <v>0</v>
      </c>
      <c r="R65" s="18"/>
      <c r="S65" s="18"/>
      <c r="T65" s="24"/>
      <c r="U65" s="25"/>
      <c r="V65" s="24"/>
      <c r="W65" s="22" t="n">
        <f aca="false">SUM(X65,AA65,AB65,AE65,AH65)</f>
        <v>21.6</v>
      </c>
      <c r="X65" s="23" t="n">
        <f aca="false">SUM(Y65:Z65)</f>
        <v>16.8</v>
      </c>
      <c r="Y65" s="23" t="n">
        <v>16.8</v>
      </c>
      <c r="Z65" s="24"/>
      <c r="AA65" s="24"/>
      <c r="AB65" s="23" t="n">
        <f aca="false">SUM(AC65:AD65)</f>
        <v>4.8</v>
      </c>
      <c r="AC65" s="26" t="n">
        <v>4.8</v>
      </c>
      <c r="AD65" s="24"/>
      <c r="AE65" s="23" t="n">
        <f aca="false">SUM(AF65:AG65)</f>
        <v>0</v>
      </c>
      <c r="AF65" s="24"/>
      <c r="AG65" s="24"/>
      <c r="AH65" s="23"/>
      <c r="AI65" s="27" t="n">
        <f aca="false">SUM(AJ65,AP65)</f>
        <v>4</v>
      </c>
      <c r="AJ65" s="22" t="n">
        <f aca="false">SUM(AM65:AO65)</f>
        <v>4</v>
      </c>
      <c r="AK65" s="39" t="s">
        <v>134</v>
      </c>
      <c r="AL65" s="44" t="s">
        <v>82</v>
      </c>
      <c r="AM65" s="25"/>
      <c r="AN65" s="42" t="n">
        <v>4</v>
      </c>
      <c r="AO65" s="24"/>
      <c r="AP65" s="22" t="n">
        <f aca="false">SUM(AS65:AT65)</f>
        <v>0</v>
      </c>
      <c r="AQ65" s="30"/>
      <c r="AR65" s="31"/>
      <c r="AS65" s="25"/>
      <c r="AT65" s="24"/>
      <c r="AU65" s="32" t="n">
        <f aca="false">SUM(AV65,AX65,AZ65)</f>
        <v>0</v>
      </c>
      <c r="AV65" s="33"/>
      <c r="AW65" s="33"/>
      <c r="AX65" s="33"/>
      <c r="AY65" s="33"/>
      <c r="AZ65" s="33"/>
      <c r="BA65" s="32" t="n">
        <f aca="false">SUM(BB65:BE65)</f>
        <v>46</v>
      </c>
      <c r="BB65" s="25" t="n">
        <v>35</v>
      </c>
      <c r="BC65" s="25" t="n">
        <v>11</v>
      </c>
      <c r="BD65" s="25"/>
      <c r="BE65" s="25"/>
      <c r="BF65" s="32" t="n">
        <f aca="false">SUM(BG65:BJ65)</f>
        <v>35</v>
      </c>
      <c r="BG65" s="25"/>
      <c r="BH65" s="25"/>
      <c r="BI65" s="25"/>
      <c r="BJ65" s="25" t="n">
        <v>35</v>
      </c>
      <c r="BK65" s="33"/>
      <c r="BL65" s="25" t="n">
        <v>2</v>
      </c>
      <c r="BM65" s="33"/>
      <c r="BN65" s="33"/>
      <c r="BO65" s="33"/>
      <c r="BP65" s="33"/>
      <c r="BQ65" s="27" t="n">
        <f aca="false">SUM(BR65:BS65)</f>
        <v>0</v>
      </c>
      <c r="BR65" s="25"/>
      <c r="BS65" s="25"/>
      <c r="BT65" s="27" t="n">
        <f aca="false">SUM(BU65:BV65)</f>
        <v>0</v>
      </c>
      <c r="BU65" s="25"/>
      <c r="BV65" s="25"/>
    </row>
    <row r="66" s="35" customFormat="true" ht="36" hidden="true" customHeight="false" outlineLevel="0" collapsed="false">
      <c r="A66" s="20" t="s">
        <v>133</v>
      </c>
      <c r="B66" s="21" t="n">
        <v>20110</v>
      </c>
      <c r="C66" s="22" t="n">
        <f aca="false">SUM(D66,AI66)</f>
        <v>100</v>
      </c>
      <c r="D66" s="22" t="n">
        <f aca="false">SUM(E66,Q66,W66)</f>
        <v>0</v>
      </c>
      <c r="E66" s="22" t="n">
        <f aca="false">SUM(F66,N66,)</f>
        <v>0</v>
      </c>
      <c r="F66" s="22" t="n">
        <f aca="false">SUM(G66:M66)</f>
        <v>0</v>
      </c>
      <c r="G66" s="23"/>
      <c r="H66" s="23"/>
      <c r="I66" s="23"/>
      <c r="J66" s="24"/>
      <c r="K66" s="23"/>
      <c r="L66" s="24"/>
      <c r="M66" s="23"/>
      <c r="N66" s="22" t="n">
        <f aca="false">SUM(O66:P66)</f>
        <v>0</v>
      </c>
      <c r="O66" s="23"/>
      <c r="P66" s="23"/>
      <c r="Q66" s="22" t="n">
        <f aca="false">SUM(T66:V66)</f>
        <v>0</v>
      </c>
      <c r="R66" s="18"/>
      <c r="S66" s="18"/>
      <c r="T66" s="24"/>
      <c r="U66" s="25"/>
      <c r="V66" s="24"/>
      <c r="W66" s="22" t="n">
        <f aca="false">SUM(X66,AA66,AB66,AE66,AH66)</f>
        <v>0</v>
      </c>
      <c r="X66" s="23" t="n">
        <f aca="false">SUM(Y66:Z66)</f>
        <v>0</v>
      </c>
      <c r="Y66" s="23"/>
      <c r="Z66" s="24"/>
      <c r="AA66" s="24"/>
      <c r="AB66" s="23" t="n">
        <f aca="false">SUM(AC66:AD66)</f>
        <v>0</v>
      </c>
      <c r="AC66" s="26"/>
      <c r="AD66" s="24"/>
      <c r="AE66" s="23" t="n">
        <f aca="false">SUM(AF66:AG66)</f>
        <v>0</v>
      </c>
      <c r="AF66" s="24"/>
      <c r="AG66" s="24"/>
      <c r="AH66" s="23"/>
      <c r="AI66" s="27" t="n">
        <f aca="false">SUM(AJ66,AP66)</f>
        <v>100</v>
      </c>
      <c r="AJ66" s="22" t="n">
        <f aca="false">SUM(AM66:AO66)</f>
        <v>100</v>
      </c>
      <c r="AK66" s="46" t="s">
        <v>135</v>
      </c>
      <c r="AL66" s="44" t="s">
        <v>136</v>
      </c>
      <c r="AM66" s="25"/>
      <c r="AN66" s="42" t="n">
        <v>100</v>
      </c>
      <c r="AO66" s="24"/>
      <c r="AP66" s="22" t="n">
        <f aca="false">SUM(AS66:AT66)</f>
        <v>0</v>
      </c>
      <c r="AQ66" s="30"/>
      <c r="AR66" s="31"/>
      <c r="AS66" s="25"/>
      <c r="AT66" s="24"/>
      <c r="AU66" s="32" t="n">
        <f aca="false">SUM(AV66,AX66,AZ66)</f>
        <v>0</v>
      </c>
      <c r="AV66" s="33"/>
      <c r="AW66" s="33"/>
      <c r="AX66" s="33"/>
      <c r="AY66" s="33"/>
      <c r="AZ66" s="33"/>
      <c r="BA66" s="32" t="n">
        <f aca="false">SUM(BB66:BE66)</f>
        <v>0</v>
      </c>
      <c r="BB66" s="25"/>
      <c r="BC66" s="25"/>
      <c r="BD66" s="25"/>
      <c r="BE66" s="25"/>
      <c r="BF66" s="32" t="n">
        <f aca="false">SUM(BG66:BJ66)</f>
        <v>0</v>
      </c>
      <c r="BG66" s="25"/>
      <c r="BH66" s="25"/>
      <c r="BI66" s="25"/>
      <c r="BJ66" s="25"/>
      <c r="BK66" s="33"/>
      <c r="BL66" s="25"/>
      <c r="BM66" s="33"/>
      <c r="BN66" s="33"/>
      <c r="BO66" s="33"/>
      <c r="BP66" s="33"/>
      <c r="BQ66" s="27" t="n">
        <f aca="false">SUM(BR66:BS66)</f>
        <v>0</v>
      </c>
      <c r="BR66" s="25"/>
      <c r="BS66" s="25"/>
      <c r="BT66" s="27" t="n">
        <f aca="false">SUM(BU66:BV66)</f>
        <v>0</v>
      </c>
      <c r="BU66" s="25"/>
      <c r="BV66" s="25"/>
    </row>
    <row r="67" s="35" customFormat="true" ht="12" hidden="true" customHeight="false" outlineLevel="0" collapsed="false">
      <c r="A67" s="20" t="s">
        <v>133</v>
      </c>
      <c r="B67" s="21" t="n">
        <v>20805</v>
      </c>
      <c r="C67" s="22" t="n">
        <f aca="false">SUM(D67,AI67)</f>
        <v>82.19</v>
      </c>
      <c r="D67" s="22" t="n">
        <f aca="false">SUM(E67,Q67,W67)</f>
        <v>82.19</v>
      </c>
      <c r="E67" s="22" t="n">
        <f aca="false">SUM(F67,N67,)</f>
        <v>82.19</v>
      </c>
      <c r="F67" s="22" t="n">
        <f aca="false">SUM(G67:M67)</f>
        <v>0</v>
      </c>
      <c r="G67" s="23"/>
      <c r="H67" s="23"/>
      <c r="I67" s="23"/>
      <c r="J67" s="24"/>
      <c r="K67" s="23"/>
      <c r="L67" s="24"/>
      <c r="M67" s="23"/>
      <c r="N67" s="22" t="n">
        <f aca="false">SUM(O67:P67)</f>
        <v>82.19</v>
      </c>
      <c r="O67" s="23" t="n">
        <v>82.19</v>
      </c>
      <c r="P67" s="23"/>
      <c r="Q67" s="22" t="n">
        <f aca="false">SUM(T67:V67)</f>
        <v>0</v>
      </c>
      <c r="R67" s="18"/>
      <c r="S67" s="18"/>
      <c r="T67" s="24"/>
      <c r="U67" s="25"/>
      <c r="V67" s="24"/>
      <c r="W67" s="22" t="n">
        <f aca="false">SUM(X67,AA67,AB67,AE67,AH67)</f>
        <v>0</v>
      </c>
      <c r="X67" s="23" t="n">
        <f aca="false">SUM(Y67:Z67)</f>
        <v>0</v>
      </c>
      <c r="Y67" s="24"/>
      <c r="Z67" s="24"/>
      <c r="AA67" s="24"/>
      <c r="AB67" s="23" t="n">
        <f aca="false">SUM(AC67:AD67)</f>
        <v>0</v>
      </c>
      <c r="AC67" s="29"/>
      <c r="AD67" s="24"/>
      <c r="AE67" s="23" t="n">
        <f aca="false">SUM(AF67:AG67)</f>
        <v>0</v>
      </c>
      <c r="AF67" s="24"/>
      <c r="AG67" s="24"/>
      <c r="AH67" s="23"/>
      <c r="AI67" s="27" t="n">
        <f aca="false">SUM(AJ67,AP67)</f>
        <v>0</v>
      </c>
      <c r="AJ67" s="22" t="n">
        <f aca="false">SUM(AM67:AO67)</f>
        <v>0</v>
      </c>
      <c r="AK67" s="40"/>
      <c r="AL67" s="41"/>
      <c r="AM67" s="25"/>
      <c r="AN67" s="25"/>
      <c r="AO67" s="24"/>
      <c r="AP67" s="22" t="n">
        <f aca="false">SUM(AS67:AT67)</f>
        <v>0</v>
      </c>
      <c r="AQ67" s="30"/>
      <c r="AR67" s="31"/>
      <c r="AS67" s="25"/>
      <c r="AT67" s="24"/>
      <c r="AU67" s="32" t="n">
        <f aca="false">SUM(AV67,AX67,AZ67)</f>
        <v>0</v>
      </c>
      <c r="AV67" s="33"/>
      <c r="AW67" s="33"/>
      <c r="AX67" s="33"/>
      <c r="AY67" s="33"/>
      <c r="AZ67" s="33"/>
      <c r="BA67" s="32" t="n">
        <f aca="false">SUM(BB67:BE67)</f>
        <v>0</v>
      </c>
      <c r="BB67" s="25"/>
      <c r="BC67" s="25"/>
      <c r="BD67" s="25"/>
      <c r="BE67" s="25"/>
      <c r="BF67" s="32" t="n">
        <f aca="false">SUM(BG67:BJ67)</f>
        <v>0</v>
      </c>
      <c r="BG67" s="25"/>
      <c r="BH67" s="25"/>
      <c r="BI67" s="25"/>
      <c r="BJ67" s="25"/>
      <c r="BK67" s="33"/>
      <c r="BL67" s="25"/>
      <c r="BM67" s="33"/>
      <c r="BN67" s="33"/>
      <c r="BO67" s="33"/>
      <c r="BP67" s="33"/>
      <c r="BQ67" s="27" t="n">
        <f aca="false">SUM(BR67:BS67)</f>
        <v>0</v>
      </c>
      <c r="BR67" s="25"/>
      <c r="BS67" s="25"/>
      <c r="BT67" s="27" t="n">
        <f aca="false">SUM(BU67:BV67)</f>
        <v>0</v>
      </c>
      <c r="BU67" s="25"/>
      <c r="BV67" s="25"/>
    </row>
    <row r="68" s="35" customFormat="true" ht="12" hidden="true" customHeight="false" outlineLevel="0" collapsed="false">
      <c r="A68" s="20" t="s">
        <v>137</v>
      </c>
      <c r="B68" s="21" t="n">
        <v>20110</v>
      </c>
      <c r="C68" s="22" t="n">
        <f aca="false">SUM(D68,AI68)</f>
        <v>76.88</v>
      </c>
      <c r="D68" s="22" t="n">
        <f aca="false">SUM(E68,Q68,W68)</f>
        <v>73.88</v>
      </c>
      <c r="E68" s="22" t="n">
        <f aca="false">SUM(F68,N68,)</f>
        <v>65.24</v>
      </c>
      <c r="F68" s="22" t="n">
        <f aca="false">SUM(G68:M68)</f>
        <v>65.24</v>
      </c>
      <c r="G68" s="23" t="n">
        <v>52.14</v>
      </c>
      <c r="H68" s="23" t="n">
        <v>4.8</v>
      </c>
      <c r="I68" s="23" t="n">
        <v>7.44</v>
      </c>
      <c r="J68" s="24"/>
      <c r="K68" s="23" t="n">
        <v>0.86</v>
      </c>
      <c r="L68" s="24"/>
      <c r="M68" s="23"/>
      <c r="N68" s="22" t="n">
        <f aca="false">SUM(O68:P68)</f>
        <v>0</v>
      </c>
      <c r="O68" s="23"/>
      <c r="P68" s="23"/>
      <c r="Q68" s="22" t="n">
        <f aca="false">SUM(T68:V68)</f>
        <v>0</v>
      </c>
      <c r="R68" s="18"/>
      <c r="S68" s="18"/>
      <c r="T68" s="24"/>
      <c r="U68" s="25"/>
      <c r="V68" s="24"/>
      <c r="W68" s="22" t="n">
        <f aca="false">SUM(X68,AA68,AB68,AE68,AH68)</f>
        <v>8.64</v>
      </c>
      <c r="X68" s="23" t="n">
        <f aca="false">SUM(Y68:Z68)</f>
        <v>3.84</v>
      </c>
      <c r="Y68" s="23" t="n">
        <v>3.84</v>
      </c>
      <c r="Z68" s="24"/>
      <c r="AA68" s="24"/>
      <c r="AB68" s="23" t="n">
        <f aca="false">SUM(AC68:AD68)</f>
        <v>4.8</v>
      </c>
      <c r="AC68" s="26" t="n">
        <v>4.8</v>
      </c>
      <c r="AD68" s="24"/>
      <c r="AE68" s="23" t="n">
        <f aca="false">SUM(AF68:AG68)</f>
        <v>0</v>
      </c>
      <c r="AF68" s="24"/>
      <c r="AG68" s="24"/>
      <c r="AH68" s="23"/>
      <c r="AI68" s="27" t="n">
        <f aca="false">SUM(AJ68,AP68)</f>
        <v>3</v>
      </c>
      <c r="AJ68" s="22" t="n">
        <f aca="false">SUM(AM68:AO68)</f>
        <v>3</v>
      </c>
      <c r="AK68" s="40" t="s">
        <v>138</v>
      </c>
      <c r="AL68" s="41"/>
      <c r="AM68" s="25"/>
      <c r="AN68" s="42" t="n">
        <v>3</v>
      </c>
      <c r="AO68" s="24"/>
      <c r="AP68" s="22" t="n">
        <f aca="false">SUM(AS68:AT68)</f>
        <v>0</v>
      </c>
      <c r="AQ68" s="30"/>
      <c r="AR68" s="31"/>
      <c r="AS68" s="25"/>
      <c r="AT68" s="24"/>
      <c r="AU68" s="32" t="n">
        <f aca="false">SUM(AV68,AX68,AZ68)</f>
        <v>0</v>
      </c>
      <c r="AV68" s="33"/>
      <c r="AW68" s="33"/>
      <c r="AX68" s="33"/>
      <c r="AY68" s="33"/>
      <c r="AZ68" s="33"/>
      <c r="BA68" s="32" t="n">
        <f aca="false">SUM(BB68:BE68)</f>
        <v>9</v>
      </c>
      <c r="BB68" s="25" t="n">
        <v>8</v>
      </c>
      <c r="BC68" s="25" t="n">
        <v>1</v>
      </c>
      <c r="BD68" s="25"/>
      <c r="BE68" s="25"/>
      <c r="BF68" s="32" t="n">
        <f aca="false">SUM(BG68:BJ68)</f>
        <v>8</v>
      </c>
      <c r="BG68" s="25"/>
      <c r="BH68" s="25"/>
      <c r="BI68" s="25"/>
      <c r="BJ68" s="25" t="n">
        <v>8</v>
      </c>
      <c r="BK68" s="33"/>
      <c r="BL68" s="25" t="n">
        <v>2</v>
      </c>
      <c r="BM68" s="33"/>
      <c r="BN68" s="33"/>
      <c r="BO68" s="33"/>
      <c r="BP68" s="33"/>
      <c r="BQ68" s="27" t="n">
        <f aca="false">SUM(BR68:BS68)</f>
        <v>0</v>
      </c>
      <c r="BR68" s="25"/>
      <c r="BS68" s="25"/>
      <c r="BT68" s="27" t="n">
        <f aca="false">SUM(BU68:BV68)</f>
        <v>0</v>
      </c>
      <c r="BU68" s="25"/>
      <c r="BV68" s="25"/>
    </row>
    <row r="69" s="35" customFormat="true" ht="12" hidden="true" customHeight="false" outlineLevel="0" collapsed="false">
      <c r="A69" s="20" t="s">
        <v>137</v>
      </c>
      <c r="B69" s="21" t="n">
        <v>20805</v>
      </c>
      <c r="C69" s="22" t="n">
        <f aca="false">SUM(D69,AI69)</f>
        <v>8.27</v>
      </c>
      <c r="D69" s="22" t="n">
        <f aca="false">SUM(E69,Q69,W69)</f>
        <v>8.27</v>
      </c>
      <c r="E69" s="22" t="n">
        <f aca="false">SUM(F69,N69,)</f>
        <v>8.27</v>
      </c>
      <c r="F69" s="22" t="n">
        <f aca="false">SUM(G69:M69)</f>
        <v>0</v>
      </c>
      <c r="G69" s="23"/>
      <c r="H69" s="23"/>
      <c r="I69" s="23"/>
      <c r="J69" s="24"/>
      <c r="K69" s="23"/>
      <c r="L69" s="24"/>
      <c r="M69" s="23"/>
      <c r="N69" s="22" t="n">
        <f aca="false">SUM(O69:P69)</f>
        <v>8.27</v>
      </c>
      <c r="O69" s="23" t="n">
        <v>8.27</v>
      </c>
      <c r="P69" s="23"/>
      <c r="Q69" s="22" t="n">
        <f aca="false">SUM(T69:V69)</f>
        <v>0</v>
      </c>
      <c r="R69" s="18"/>
      <c r="S69" s="18"/>
      <c r="T69" s="24"/>
      <c r="U69" s="25"/>
      <c r="V69" s="24"/>
      <c r="W69" s="22" t="n">
        <f aca="false">SUM(X69,AA69,AB69,AE69,AH69)</f>
        <v>0</v>
      </c>
      <c r="X69" s="23" t="n">
        <f aca="false">SUM(Y69:Z69)</f>
        <v>0</v>
      </c>
      <c r="Y69" s="24"/>
      <c r="Z69" s="24"/>
      <c r="AA69" s="24"/>
      <c r="AB69" s="23" t="n">
        <f aca="false">SUM(AC69:AD69)</f>
        <v>0</v>
      </c>
      <c r="AC69" s="29"/>
      <c r="AD69" s="24"/>
      <c r="AE69" s="23" t="n">
        <f aca="false">SUM(AF69:AG69)</f>
        <v>0</v>
      </c>
      <c r="AF69" s="24"/>
      <c r="AG69" s="24"/>
      <c r="AH69" s="23"/>
      <c r="AI69" s="27" t="n">
        <f aca="false">SUM(AJ69,AP69)</f>
        <v>0</v>
      </c>
      <c r="AJ69" s="22" t="n">
        <f aca="false">SUM(AM69:AO69)</f>
        <v>0</v>
      </c>
      <c r="AK69" s="40"/>
      <c r="AL69" s="41"/>
      <c r="AM69" s="25"/>
      <c r="AN69" s="25"/>
      <c r="AO69" s="24"/>
      <c r="AP69" s="22" t="n">
        <f aca="false">SUM(AS69:AT69)</f>
        <v>0</v>
      </c>
      <c r="AQ69" s="30"/>
      <c r="AR69" s="31"/>
      <c r="AS69" s="25"/>
      <c r="AT69" s="24"/>
      <c r="AU69" s="32" t="n">
        <f aca="false">SUM(AV69,AX69,AZ69)</f>
        <v>0</v>
      </c>
      <c r="AV69" s="33"/>
      <c r="AW69" s="33"/>
      <c r="AX69" s="33"/>
      <c r="AY69" s="33"/>
      <c r="AZ69" s="33"/>
      <c r="BA69" s="32" t="n">
        <f aca="false">SUM(BB69:BE69)</f>
        <v>0</v>
      </c>
      <c r="BB69" s="25"/>
      <c r="BC69" s="25"/>
      <c r="BD69" s="25"/>
      <c r="BE69" s="25"/>
      <c r="BF69" s="32" t="n">
        <f aca="false">SUM(BG69:BJ69)</f>
        <v>0</v>
      </c>
      <c r="BG69" s="25"/>
      <c r="BH69" s="25"/>
      <c r="BI69" s="25"/>
      <c r="BJ69" s="25"/>
      <c r="BK69" s="33"/>
      <c r="BL69" s="25"/>
      <c r="BM69" s="33"/>
      <c r="BN69" s="33"/>
      <c r="BO69" s="33"/>
      <c r="BP69" s="33"/>
      <c r="BQ69" s="27" t="n">
        <f aca="false">SUM(BR69:BS69)</f>
        <v>0</v>
      </c>
      <c r="BR69" s="25"/>
      <c r="BS69" s="25"/>
      <c r="BT69" s="27" t="n">
        <f aca="false">SUM(BU69:BV69)</f>
        <v>0</v>
      </c>
      <c r="BU69" s="25"/>
      <c r="BV69" s="25"/>
    </row>
    <row r="70" s="35" customFormat="true" ht="24" hidden="true" customHeight="false" outlineLevel="0" collapsed="false">
      <c r="A70" s="20" t="s">
        <v>139</v>
      </c>
      <c r="B70" s="21" t="n">
        <v>20111</v>
      </c>
      <c r="C70" s="22" t="n">
        <f aca="false">SUM(D70,AI70)</f>
        <v>319.96</v>
      </c>
      <c r="D70" s="22" t="n">
        <f aca="false">SUM(E70,Q70,W70)</f>
        <v>319.96</v>
      </c>
      <c r="E70" s="22" t="n">
        <f aca="false">SUM(F70,N70,)</f>
        <v>270.53</v>
      </c>
      <c r="F70" s="22" t="n">
        <f aca="false">SUM(G70:M70)</f>
        <v>270.53</v>
      </c>
      <c r="G70" s="23" t="n">
        <v>216.19</v>
      </c>
      <c r="H70" s="23" t="n">
        <v>19.2</v>
      </c>
      <c r="I70" s="23" t="n">
        <v>30.18</v>
      </c>
      <c r="J70" s="24"/>
      <c r="K70" s="23" t="n">
        <v>3.16</v>
      </c>
      <c r="L70" s="24"/>
      <c r="M70" s="23" t="n">
        <v>1.8</v>
      </c>
      <c r="N70" s="22" t="n">
        <f aca="false">SUM(O70:P70)</f>
        <v>0</v>
      </c>
      <c r="O70" s="23"/>
      <c r="P70" s="23"/>
      <c r="Q70" s="22" t="n">
        <f aca="false">SUM(T70:V70)</f>
        <v>18.23</v>
      </c>
      <c r="R70" s="18" t="s">
        <v>140</v>
      </c>
      <c r="S70" s="18" t="s">
        <v>141</v>
      </c>
      <c r="T70" s="24"/>
      <c r="U70" s="25" t="n">
        <v>18.23</v>
      </c>
      <c r="V70" s="24"/>
      <c r="W70" s="22" t="n">
        <f aca="false">SUM(X70,AA70,AB70,AE70,AH70)</f>
        <v>31.2</v>
      </c>
      <c r="X70" s="23" t="n">
        <f aca="false">SUM(Y70:Z70)</f>
        <v>24</v>
      </c>
      <c r="Y70" s="23" t="n">
        <v>24</v>
      </c>
      <c r="Z70" s="24"/>
      <c r="AA70" s="24" t="n">
        <v>7.2</v>
      </c>
      <c r="AB70" s="23" t="n">
        <f aca="false">SUM(AC70:AD70)</f>
        <v>0</v>
      </c>
      <c r="AC70" s="29"/>
      <c r="AD70" s="24"/>
      <c r="AE70" s="23" t="n">
        <f aca="false">SUM(AF70:AG70)</f>
        <v>0</v>
      </c>
      <c r="AF70" s="24"/>
      <c r="AG70" s="24"/>
      <c r="AH70" s="23"/>
      <c r="AI70" s="27" t="n">
        <f aca="false">SUM(AJ70,AP70)</f>
        <v>0</v>
      </c>
      <c r="AJ70" s="22" t="n">
        <f aca="false">SUM(AM70:AO70)</f>
        <v>0</v>
      </c>
      <c r="AK70" s="40"/>
      <c r="AL70" s="41"/>
      <c r="AM70" s="25"/>
      <c r="AN70" s="25"/>
      <c r="AO70" s="24"/>
      <c r="AP70" s="22" t="n">
        <f aca="false">SUM(AS70:AT70)</f>
        <v>0</v>
      </c>
      <c r="AQ70" s="30"/>
      <c r="AR70" s="31"/>
      <c r="AS70" s="25"/>
      <c r="AT70" s="24"/>
      <c r="AU70" s="32" t="n">
        <f aca="false">SUM(AV70,AX70,AZ70)</f>
        <v>0</v>
      </c>
      <c r="AV70" s="33"/>
      <c r="AW70" s="33"/>
      <c r="AX70" s="33"/>
      <c r="AY70" s="33"/>
      <c r="AZ70" s="33"/>
      <c r="BA70" s="32" t="n">
        <f aca="false">SUM(BB70:BE70)</f>
        <v>48</v>
      </c>
      <c r="BB70" s="25" t="n">
        <v>31</v>
      </c>
      <c r="BC70" s="25" t="n">
        <v>12</v>
      </c>
      <c r="BD70" s="25" t="n">
        <v>4</v>
      </c>
      <c r="BE70" s="25" t="n">
        <v>1</v>
      </c>
      <c r="BF70" s="32" t="n">
        <f aca="false">SUM(BG70:BJ70)</f>
        <v>31</v>
      </c>
      <c r="BG70" s="25" t="n">
        <v>1</v>
      </c>
      <c r="BH70" s="25"/>
      <c r="BI70" s="25" t="n">
        <v>30</v>
      </c>
      <c r="BJ70" s="25"/>
      <c r="BK70" s="33"/>
      <c r="BL70" s="25"/>
      <c r="BM70" s="33"/>
      <c r="BN70" s="33"/>
      <c r="BO70" s="33"/>
      <c r="BP70" s="33"/>
      <c r="BQ70" s="27" t="n">
        <f aca="false">SUM(BR70:BS70)</f>
        <v>2200</v>
      </c>
      <c r="BR70" s="25" t="n">
        <v>2200</v>
      </c>
      <c r="BS70" s="25"/>
      <c r="BT70" s="27" t="n">
        <f aca="false">SUM(BU70:BV70)</f>
        <v>2200</v>
      </c>
      <c r="BU70" s="25" t="n">
        <v>2200</v>
      </c>
      <c r="BV70" s="25"/>
    </row>
    <row r="71" s="35" customFormat="true" ht="24" hidden="true" customHeight="false" outlineLevel="0" collapsed="false">
      <c r="A71" s="20" t="s">
        <v>139</v>
      </c>
      <c r="B71" s="21" t="n">
        <v>20111</v>
      </c>
      <c r="C71" s="22" t="n">
        <f aca="false">SUM(D71,AI71)</f>
        <v>30</v>
      </c>
      <c r="D71" s="22" t="n">
        <f aca="false">SUM(E71,Q71,W71)</f>
        <v>0</v>
      </c>
      <c r="E71" s="22" t="n">
        <f aca="false">SUM(F71,N71,)</f>
        <v>0</v>
      </c>
      <c r="F71" s="22" t="n">
        <f aca="false">SUM(G71:M71)</f>
        <v>0</v>
      </c>
      <c r="G71" s="23"/>
      <c r="H71" s="23"/>
      <c r="I71" s="23"/>
      <c r="J71" s="24"/>
      <c r="K71" s="23"/>
      <c r="L71" s="24"/>
      <c r="M71" s="23"/>
      <c r="N71" s="22" t="n">
        <f aca="false">SUM(O71:P71)</f>
        <v>0</v>
      </c>
      <c r="O71" s="23"/>
      <c r="P71" s="23"/>
      <c r="Q71" s="22" t="n">
        <f aca="false">SUM(T71:V71)</f>
        <v>0</v>
      </c>
      <c r="R71" s="18"/>
      <c r="S71" s="18"/>
      <c r="T71" s="24"/>
      <c r="U71" s="25"/>
      <c r="V71" s="24"/>
      <c r="W71" s="22" t="n">
        <f aca="false">SUM(X71,AA71,AB71,AE71,AH71)</f>
        <v>0</v>
      </c>
      <c r="X71" s="23" t="n">
        <f aca="false">SUM(Y71:Z71)</f>
        <v>0</v>
      </c>
      <c r="Y71" s="24"/>
      <c r="Z71" s="24"/>
      <c r="AA71" s="24"/>
      <c r="AB71" s="23" t="n">
        <f aca="false">SUM(AC71:AD71)</f>
        <v>0</v>
      </c>
      <c r="AC71" s="29"/>
      <c r="AD71" s="24"/>
      <c r="AE71" s="23" t="n">
        <f aca="false">SUM(AF71:AG71)</f>
        <v>0</v>
      </c>
      <c r="AF71" s="24"/>
      <c r="AG71" s="24"/>
      <c r="AH71" s="23"/>
      <c r="AI71" s="27" t="n">
        <f aca="false">SUM(AJ71,AP71)</f>
        <v>30</v>
      </c>
      <c r="AJ71" s="22" t="n">
        <f aca="false">SUM(AM71:AO71)</f>
        <v>30</v>
      </c>
      <c r="AK71" s="39" t="s">
        <v>142</v>
      </c>
      <c r="AL71" s="44" t="s">
        <v>143</v>
      </c>
      <c r="AM71" s="25" t="n">
        <v>30</v>
      </c>
      <c r="AN71" s="25"/>
      <c r="AO71" s="24"/>
      <c r="AP71" s="22" t="n">
        <f aca="false">SUM(AS71:AT71)</f>
        <v>0</v>
      </c>
      <c r="AQ71" s="30"/>
      <c r="AR71" s="31"/>
      <c r="AS71" s="25"/>
      <c r="AT71" s="24"/>
      <c r="AU71" s="32" t="n">
        <f aca="false">SUM(AV71,AX71,AZ71)</f>
        <v>0</v>
      </c>
      <c r="AV71" s="33"/>
      <c r="AW71" s="33"/>
      <c r="AX71" s="33"/>
      <c r="AY71" s="33"/>
      <c r="AZ71" s="33"/>
      <c r="BA71" s="32" t="n">
        <f aca="false">SUM(BB71:BE71)</f>
        <v>0</v>
      </c>
      <c r="BB71" s="25"/>
      <c r="BC71" s="25"/>
      <c r="BD71" s="25"/>
      <c r="BE71" s="25"/>
      <c r="BF71" s="32" t="n">
        <f aca="false">SUM(BG71:BJ71)</f>
        <v>0</v>
      </c>
      <c r="BG71" s="25"/>
      <c r="BH71" s="25"/>
      <c r="BI71" s="25"/>
      <c r="BJ71" s="25"/>
      <c r="BK71" s="33"/>
      <c r="BL71" s="25"/>
      <c r="BM71" s="33"/>
      <c r="BN71" s="33"/>
      <c r="BO71" s="33"/>
      <c r="BP71" s="33"/>
      <c r="BQ71" s="27" t="n">
        <f aca="false">SUM(BR71:BS71)</f>
        <v>0</v>
      </c>
      <c r="BR71" s="25"/>
      <c r="BS71" s="25"/>
      <c r="BT71" s="27" t="n">
        <f aca="false">SUM(BU71:BV71)</f>
        <v>0</v>
      </c>
      <c r="BU71" s="25"/>
      <c r="BV71" s="25"/>
    </row>
    <row r="72" s="35" customFormat="true" ht="12" hidden="true" customHeight="false" outlineLevel="0" collapsed="false">
      <c r="A72" s="20" t="s">
        <v>139</v>
      </c>
      <c r="B72" s="21" t="n">
        <v>20805</v>
      </c>
      <c r="C72" s="22" t="n">
        <f aca="false">SUM(D72,AI72)</f>
        <v>78.82</v>
      </c>
      <c r="D72" s="22" t="n">
        <f aca="false">SUM(E72,Q72,W72)</f>
        <v>78.82</v>
      </c>
      <c r="E72" s="22" t="n">
        <f aca="false">SUM(F72,N72,)</f>
        <v>78.82</v>
      </c>
      <c r="F72" s="22" t="n">
        <f aca="false">SUM(G72:M72)</f>
        <v>0</v>
      </c>
      <c r="G72" s="23"/>
      <c r="H72" s="23"/>
      <c r="I72" s="23"/>
      <c r="J72" s="24"/>
      <c r="K72" s="23"/>
      <c r="L72" s="24"/>
      <c r="M72" s="23"/>
      <c r="N72" s="22" t="n">
        <f aca="false">SUM(O72:P72)</f>
        <v>78.82</v>
      </c>
      <c r="O72" s="23" t="n">
        <v>78.82</v>
      </c>
      <c r="P72" s="23"/>
      <c r="Q72" s="22" t="n">
        <f aca="false">SUM(T72:V72)</f>
        <v>0</v>
      </c>
      <c r="R72" s="18"/>
      <c r="S72" s="18"/>
      <c r="T72" s="24"/>
      <c r="U72" s="25"/>
      <c r="V72" s="24"/>
      <c r="W72" s="22" t="n">
        <f aca="false">SUM(X72,AA72,AB72,AE72,AH72)</f>
        <v>0</v>
      </c>
      <c r="X72" s="23" t="n">
        <f aca="false">SUM(Y72:Z72)</f>
        <v>0</v>
      </c>
      <c r="Y72" s="24"/>
      <c r="Z72" s="24"/>
      <c r="AA72" s="24"/>
      <c r="AB72" s="23" t="n">
        <f aca="false">SUM(AC72:AD72)</f>
        <v>0</v>
      </c>
      <c r="AC72" s="29"/>
      <c r="AD72" s="24"/>
      <c r="AE72" s="23" t="n">
        <f aca="false">SUM(AF72:AG72)</f>
        <v>0</v>
      </c>
      <c r="AF72" s="24"/>
      <c r="AG72" s="24"/>
      <c r="AH72" s="23"/>
      <c r="AI72" s="27" t="n">
        <f aca="false">SUM(AJ72,AP72)</f>
        <v>0</v>
      </c>
      <c r="AJ72" s="22" t="n">
        <f aca="false">SUM(AM72:AO72)</f>
        <v>0</v>
      </c>
      <c r="AK72" s="40"/>
      <c r="AL72" s="41"/>
      <c r="AM72" s="25"/>
      <c r="AN72" s="25"/>
      <c r="AO72" s="24"/>
      <c r="AP72" s="22" t="n">
        <f aca="false">SUM(AS72:AT72)</f>
        <v>0</v>
      </c>
      <c r="AQ72" s="30"/>
      <c r="AR72" s="31"/>
      <c r="AS72" s="25"/>
      <c r="AT72" s="24"/>
      <c r="AU72" s="32" t="n">
        <f aca="false">SUM(AV72,AX72,AZ72)</f>
        <v>0</v>
      </c>
      <c r="AV72" s="33"/>
      <c r="AW72" s="33"/>
      <c r="AX72" s="33"/>
      <c r="AY72" s="33"/>
      <c r="AZ72" s="33"/>
      <c r="BA72" s="32" t="n">
        <f aca="false">SUM(BB72:BE72)</f>
        <v>0</v>
      </c>
      <c r="BB72" s="25"/>
      <c r="BC72" s="25"/>
      <c r="BD72" s="25"/>
      <c r="BE72" s="25"/>
      <c r="BF72" s="32" t="n">
        <f aca="false">SUM(BG72:BJ72)</f>
        <v>0</v>
      </c>
      <c r="BG72" s="25"/>
      <c r="BH72" s="25"/>
      <c r="BI72" s="25"/>
      <c r="BJ72" s="25"/>
      <c r="BK72" s="33"/>
      <c r="BL72" s="25"/>
      <c r="BM72" s="33"/>
      <c r="BN72" s="33"/>
      <c r="BO72" s="33"/>
      <c r="BP72" s="33"/>
      <c r="BQ72" s="27" t="n">
        <f aca="false">SUM(BR72:BS72)</f>
        <v>0</v>
      </c>
      <c r="BR72" s="25"/>
      <c r="BS72" s="25"/>
      <c r="BT72" s="27" t="n">
        <f aca="false">SUM(BU72:BV72)</f>
        <v>0</v>
      </c>
      <c r="BU72" s="25"/>
      <c r="BV72" s="25"/>
    </row>
    <row r="73" s="35" customFormat="true" ht="12" hidden="true" customHeight="false" outlineLevel="0" collapsed="false">
      <c r="A73" s="20" t="s">
        <v>139</v>
      </c>
      <c r="B73" s="21" t="n">
        <v>20808</v>
      </c>
      <c r="C73" s="22" t="n">
        <f aca="false">SUM(D73,AI73)</f>
        <v>5.46</v>
      </c>
      <c r="D73" s="22" t="n">
        <f aca="false">SUM(E73,Q73,W73)</f>
        <v>5.46</v>
      </c>
      <c r="E73" s="22" t="n">
        <f aca="false">SUM(F73,N73,)</f>
        <v>5.46</v>
      </c>
      <c r="F73" s="22" t="n">
        <f aca="false">SUM(G73:M73)</f>
        <v>0</v>
      </c>
      <c r="G73" s="23"/>
      <c r="H73" s="23"/>
      <c r="I73" s="23"/>
      <c r="J73" s="24"/>
      <c r="K73" s="23"/>
      <c r="L73" s="24"/>
      <c r="M73" s="23"/>
      <c r="N73" s="22" t="n">
        <f aca="false">SUM(O73:P73)</f>
        <v>5.46</v>
      </c>
      <c r="O73" s="23"/>
      <c r="P73" s="23" t="n">
        <v>5.46</v>
      </c>
      <c r="Q73" s="22" t="n">
        <f aca="false">SUM(T73:V73)</f>
        <v>0</v>
      </c>
      <c r="R73" s="18"/>
      <c r="S73" s="18"/>
      <c r="T73" s="24"/>
      <c r="U73" s="25"/>
      <c r="V73" s="24"/>
      <c r="W73" s="22" t="n">
        <f aca="false">SUM(X73,AA73,AB73,AE73,AH73)</f>
        <v>0</v>
      </c>
      <c r="X73" s="23" t="n">
        <f aca="false">SUM(Y73:Z73)</f>
        <v>0</v>
      </c>
      <c r="Y73" s="24"/>
      <c r="Z73" s="24"/>
      <c r="AA73" s="24"/>
      <c r="AB73" s="23" t="n">
        <f aca="false">SUM(AC73:AD73)</f>
        <v>0</v>
      </c>
      <c r="AC73" s="29"/>
      <c r="AD73" s="24"/>
      <c r="AE73" s="23" t="n">
        <f aca="false">SUM(AF73:AG73)</f>
        <v>0</v>
      </c>
      <c r="AF73" s="24"/>
      <c r="AG73" s="24"/>
      <c r="AH73" s="23"/>
      <c r="AI73" s="27" t="n">
        <f aca="false">SUM(AJ73,AP73)</f>
        <v>0</v>
      </c>
      <c r="AJ73" s="22" t="n">
        <f aca="false">SUM(AM73:AO73)</f>
        <v>0</v>
      </c>
      <c r="AK73" s="40"/>
      <c r="AL73" s="41"/>
      <c r="AM73" s="25"/>
      <c r="AN73" s="25"/>
      <c r="AO73" s="24"/>
      <c r="AP73" s="22" t="n">
        <f aca="false">SUM(AS73:AT73)</f>
        <v>0</v>
      </c>
      <c r="AQ73" s="30"/>
      <c r="AR73" s="31"/>
      <c r="AS73" s="25"/>
      <c r="AT73" s="24"/>
      <c r="AU73" s="32" t="n">
        <f aca="false">SUM(AV73,AX73,AZ73)</f>
        <v>0</v>
      </c>
      <c r="AV73" s="33"/>
      <c r="AW73" s="33"/>
      <c r="AX73" s="33"/>
      <c r="AY73" s="33"/>
      <c r="AZ73" s="33"/>
      <c r="BA73" s="32" t="n">
        <f aca="false">SUM(BB73:BE73)</f>
        <v>0</v>
      </c>
      <c r="BB73" s="25"/>
      <c r="BC73" s="25"/>
      <c r="BD73" s="25"/>
      <c r="BE73" s="25"/>
      <c r="BF73" s="32" t="n">
        <f aca="false">SUM(BG73:BJ73)</f>
        <v>0</v>
      </c>
      <c r="BG73" s="25"/>
      <c r="BH73" s="25"/>
      <c r="BI73" s="25"/>
      <c r="BJ73" s="25"/>
      <c r="BK73" s="33"/>
      <c r="BL73" s="25"/>
      <c r="BM73" s="33"/>
      <c r="BN73" s="33"/>
      <c r="BO73" s="33"/>
      <c r="BP73" s="33"/>
      <c r="BQ73" s="27" t="n">
        <f aca="false">SUM(BR73:BS73)</f>
        <v>0</v>
      </c>
      <c r="BR73" s="25"/>
      <c r="BS73" s="25"/>
      <c r="BT73" s="27" t="n">
        <f aca="false">SUM(BU73:BV73)</f>
        <v>0</v>
      </c>
      <c r="BU73" s="25"/>
      <c r="BV73" s="25"/>
    </row>
    <row r="74" s="35" customFormat="true" ht="12" hidden="true" customHeight="false" outlineLevel="0" collapsed="false">
      <c r="A74" s="20" t="s">
        <v>144</v>
      </c>
      <c r="B74" s="21" t="n">
        <v>20113</v>
      </c>
      <c r="C74" s="22" t="n">
        <f aca="false">SUM(D74,AI74)</f>
        <v>161.6</v>
      </c>
      <c r="D74" s="22" t="n">
        <f aca="false">SUM(E74,Q74,W74)</f>
        <v>161.6</v>
      </c>
      <c r="E74" s="22" t="n">
        <f aca="false">SUM(F74,N74,)</f>
        <v>141.23</v>
      </c>
      <c r="F74" s="22" t="n">
        <f aca="false">SUM(G74:M74)</f>
        <v>141.23</v>
      </c>
      <c r="G74" s="23" t="n">
        <v>112.41</v>
      </c>
      <c r="H74" s="23" t="n">
        <v>10.8</v>
      </c>
      <c r="I74" s="23" t="n">
        <v>16.38</v>
      </c>
      <c r="J74" s="24"/>
      <c r="K74" s="23" t="n">
        <v>1.64</v>
      </c>
      <c r="L74" s="24"/>
      <c r="M74" s="23"/>
      <c r="N74" s="22" t="n">
        <f aca="false">SUM(O74:P74)</f>
        <v>0</v>
      </c>
      <c r="O74" s="23"/>
      <c r="P74" s="23"/>
      <c r="Q74" s="22" t="n">
        <f aca="false">SUM(T74:V74)</f>
        <v>0</v>
      </c>
      <c r="R74" s="18"/>
      <c r="S74" s="18"/>
      <c r="T74" s="24"/>
      <c r="U74" s="25"/>
      <c r="V74" s="24"/>
      <c r="W74" s="22" t="n">
        <f aca="false">SUM(X74,AA74,AB74,AE74,AH74)</f>
        <v>20.37</v>
      </c>
      <c r="X74" s="23" t="n">
        <f aca="false">SUM(Y74:Z74)</f>
        <v>10.56</v>
      </c>
      <c r="Y74" s="23" t="n">
        <v>10.56</v>
      </c>
      <c r="Z74" s="24"/>
      <c r="AA74" s="24"/>
      <c r="AB74" s="23" t="n">
        <f aca="false">SUM(AC74:AD74)</f>
        <v>2.4</v>
      </c>
      <c r="AC74" s="26" t="n">
        <v>2.4</v>
      </c>
      <c r="AD74" s="24"/>
      <c r="AE74" s="23" t="n">
        <f aca="false">SUM(AF74:AG74)</f>
        <v>2.13</v>
      </c>
      <c r="AF74" s="23" t="n">
        <v>2.13</v>
      </c>
      <c r="AG74" s="24"/>
      <c r="AH74" s="23" t="n">
        <v>5.28</v>
      </c>
      <c r="AI74" s="27" t="n">
        <f aca="false">SUM(AJ74,AP74)</f>
        <v>0</v>
      </c>
      <c r="AJ74" s="22" t="n">
        <f aca="false">SUM(AM74:AO74)</f>
        <v>0</v>
      </c>
      <c r="AK74" s="40"/>
      <c r="AL74" s="41"/>
      <c r="AM74" s="25"/>
      <c r="AN74" s="25"/>
      <c r="AO74" s="24"/>
      <c r="AP74" s="22" t="n">
        <f aca="false">SUM(AS74:AT74)</f>
        <v>0</v>
      </c>
      <c r="AQ74" s="30"/>
      <c r="AR74" s="31"/>
      <c r="AS74" s="25"/>
      <c r="AT74" s="24"/>
      <c r="AU74" s="32" t="n">
        <f aca="false">SUM(AV74,AX74,AZ74)</f>
        <v>0</v>
      </c>
      <c r="AV74" s="33"/>
      <c r="AW74" s="33"/>
      <c r="AX74" s="33"/>
      <c r="AY74" s="33"/>
      <c r="AZ74" s="33"/>
      <c r="BA74" s="32" t="n">
        <f aca="false">SUM(BB74:BE74)</f>
        <v>22</v>
      </c>
      <c r="BB74" s="25" t="n">
        <v>22</v>
      </c>
      <c r="BC74" s="25"/>
      <c r="BD74" s="25"/>
      <c r="BE74" s="25"/>
      <c r="BF74" s="32" t="n">
        <f aca="false">SUM(BG74:BJ74)</f>
        <v>22</v>
      </c>
      <c r="BG74" s="25"/>
      <c r="BH74" s="25"/>
      <c r="BI74" s="25"/>
      <c r="BJ74" s="25" t="n">
        <v>22</v>
      </c>
      <c r="BK74" s="33"/>
      <c r="BL74" s="25" t="n">
        <v>1</v>
      </c>
      <c r="BM74" s="33"/>
      <c r="BN74" s="33"/>
      <c r="BO74" s="33"/>
      <c r="BP74" s="33"/>
      <c r="BQ74" s="27" t="n">
        <f aca="false">SUM(BR74:BS74)</f>
        <v>1187.5</v>
      </c>
      <c r="BR74" s="25" t="n">
        <v>593.75</v>
      </c>
      <c r="BS74" s="25" t="n">
        <v>593.75</v>
      </c>
      <c r="BT74" s="27" t="n">
        <f aca="false">SUM(BU74:BV74)</f>
        <v>593.75</v>
      </c>
      <c r="BU74" s="25" t="n">
        <v>593.75</v>
      </c>
      <c r="BV74" s="25"/>
    </row>
    <row r="75" s="35" customFormat="true" ht="12" hidden="true" customHeight="false" outlineLevel="0" collapsed="false">
      <c r="A75" s="20" t="s">
        <v>145</v>
      </c>
      <c r="B75" s="21" t="n">
        <v>20115</v>
      </c>
      <c r="C75" s="22" t="n">
        <f aca="false">SUM(D75,AI75)</f>
        <v>55.56</v>
      </c>
      <c r="D75" s="22" t="n">
        <f aca="false">SUM(E75,Q75,W75)</f>
        <v>55.56</v>
      </c>
      <c r="E75" s="22" t="n">
        <f aca="false">SUM(F75,N75,)</f>
        <v>51.72</v>
      </c>
      <c r="F75" s="22" t="n">
        <f aca="false">SUM(G75:M75)</f>
        <v>51.72</v>
      </c>
      <c r="G75" s="23" t="n">
        <v>41.09</v>
      </c>
      <c r="H75" s="23" t="n">
        <v>4.2</v>
      </c>
      <c r="I75" s="23" t="n">
        <v>5.88</v>
      </c>
      <c r="J75" s="24"/>
      <c r="K75" s="23" t="n">
        <v>0.55</v>
      </c>
      <c r="L75" s="24"/>
      <c r="M75" s="23"/>
      <c r="N75" s="22" t="n">
        <f aca="false">SUM(O75:P75)</f>
        <v>0</v>
      </c>
      <c r="O75" s="23"/>
      <c r="P75" s="23"/>
      <c r="Q75" s="22" t="n">
        <f aca="false">SUM(T75:V75)</f>
        <v>0</v>
      </c>
      <c r="R75" s="18"/>
      <c r="S75" s="18"/>
      <c r="T75" s="24"/>
      <c r="U75" s="25"/>
      <c r="V75" s="24"/>
      <c r="W75" s="22" t="n">
        <f aca="false">SUM(X75,AA75,AB75,AE75,AH75)</f>
        <v>3.84</v>
      </c>
      <c r="X75" s="23" t="n">
        <f aca="false">SUM(Y75:Z75)</f>
        <v>3.84</v>
      </c>
      <c r="Y75" s="24" t="n">
        <v>3.84</v>
      </c>
      <c r="Z75" s="24"/>
      <c r="AA75" s="24"/>
      <c r="AB75" s="23" t="n">
        <f aca="false">SUM(AC75:AD75)</f>
        <v>0</v>
      </c>
      <c r="AC75" s="29"/>
      <c r="AD75" s="24"/>
      <c r="AE75" s="23" t="n">
        <f aca="false">SUM(AF75:AG75)</f>
        <v>0</v>
      </c>
      <c r="AF75" s="24"/>
      <c r="AG75" s="24"/>
      <c r="AH75" s="23"/>
      <c r="AI75" s="27" t="n">
        <f aca="false">SUM(AJ75,AP75)</f>
        <v>0</v>
      </c>
      <c r="AJ75" s="22" t="n">
        <f aca="false">SUM(AM75:AO75)</f>
        <v>0</v>
      </c>
      <c r="AK75" s="40"/>
      <c r="AL75" s="41"/>
      <c r="AM75" s="25"/>
      <c r="AN75" s="25"/>
      <c r="AO75" s="24"/>
      <c r="AP75" s="22" t="n">
        <f aca="false">SUM(AS75:AT75)</f>
        <v>0</v>
      </c>
      <c r="AQ75" s="30"/>
      <c r="AR75" s="31"/>
      <c r="AS75" s="25"/>
      <c r="AT75" s="24"/>
      <c r="AU75" s="32" t="n">
        <f aca="false">SUM(AV75,AX75,AZ75)</f>
        <v>0</v>
      </c>
      <c r="AV75" s="33"/>
      <c r="AW75" s="33"/>
      <c r="AX75" s="33"/>
      <c r="AY75" s="33"/>
      <c r="AZ75" s="33"/>
      <c r="BA75" s="32" t="n">
        <f aca="false">SUM(BB75:BE75)</f>
        <v>9</v>
      </c>
      <c r="BB75" s="25" t="n">
        <v>8</v>
      </c>
      <c r="BC75" s="25" t="n">
        <v>1</v>
      </c>
      <c r="BD75" s="25"/>
      <c r="BE75" s="25"/>
      <c r="BF75" s="32" t="n">
        <f aca="false">SUM(BG75:BJ75)</f>
        <v>8</v>
      </c>
      <c r="BG75" s="25"/>
      <c r="BH75" s="25"/>
      <c r="BI75" s="25"/>
      <c r="BJ75" s="25" t="n">
        <v>8</v>
      </c>
      <c r="BK75" s="33"/>
      <c r="BL75" s="25"/>
      <c r="BM75" s="33"/>
      <c r="BN75" s="33"/>
      <c r="BO75" s="33"/>
      <c r="BP75" s="33"/>
      <c r="BQ75" s="27" t="n">
        <f aca="false">SUM(BR75:BS75)</f>
        <v>120</v>
      </c>
      <c r="BR75" s="25" t="n">
        <v>60</v>
      </c>
      <c r="BS75" s="25" t="n">
        <v>60</v>
      </c>
      <c r="BT75" s="27" t="n">
        <f aca="false">SUM(BU75:BV75)</f>
        <v>60</v>
      </c>
      <c r="BU75" s="25" t="n">
        <v>60</v>
      </c>
      <c r="BV75" s="25"/>
    </row>
    <row r="76" s="35" customFormat="true" ht="12" hidden="true" customHeight="false" outlineLevel="0" collapsed="false">
      <c r="A76" s="20" t="s">
        <v>145</v>
      </c>
      <c r="B76" s="21" t="n">
        <v>20805</v>
      </c>
      <c r="C76" s="22" t="n">
        <f aca="false">SUM(D76,AI76)</f>
        <v>7.07</v>
      </c>
      <c r="D76" s="22" t="n">
        <f aca="false">SUM(E76,Q76,W76)</f>
        <v>7.07</v>
      </c>
      <c r="E76" s="22" t="n">
        <f aca="false">SUM(F76,N76,)</f>
        <v>4.85</v>
      </c>
      <c r="F76" s="22" t="n">
        <f aca="false">SUM(G76:M76)</f>
        <v>0</v>
      </c>
      <c r="G76" s="23"/>
      <c r="H76" s="23"/>
      <c r="I76" s="23"/>
      <c r="J76" s="24"/>
      <c r="K76" s="23"/>
      <c r="L76" s="24"/>
      <c r="M76" s="23"/>
      <c r="N76" s="22" t="n">
        <f aca="false">SUM(O76:P76)</f>
        <v>4.85</v>
      </c>
      <c r="O76" s="23" t="n">
        <v>4.85</v>
      </c>
      <c r="P76" s="23"/>
      <c r="Q76" s="22" t="n">
        <f aca="false">SUM(T76:V76)</f>
        <v>0</v>
      </c>
      <c r="R76" s="18"/>
      <c r="S76" s="18"/>
      <c r="T76" s="24"/>
      <c r="U76" s="25"/>
      <c r="V76" s="24"/>
      <c r="W76" s="22" t="n">
        <f aca="false">SUM(X76,AA76,AB76,AE76,AH76)</f>
        <v>2.22</v>
      </c>
      <c r="X76" s="23" t="n">
        <f aca="false">SUM(Y76:Z76)</f>
        <v>0</v>
      </c>
      <c r="Y76" s="23"/>
      <c r="Z76" s="24"/>
      <c r="AA76" s="24"/>
      <c r="AB76" s="23" t="n">
        <f aca="false">SUM(AC76:AD76)</f>
        <v>0</v>
      </c>
      <c r="AC76" s="29"/>
      <c r="AD76" s="24"/>
      <c r="AE76" s="23" t="n">
        <f aca="false">SUM(AF76:AG76)</f>
        <v>0.3</v>
      </c>
      <c r="AF76" s="23" t="n">
        <v>0.3</v>
      </c>
      <c r="AG76" s="24"/>
      <c r="AH76" s="23" t="n">
        <v>1.92</v>
      </c>
      <c r="AI76" s="27" t="n">
        <f aca="false">SUM(AJ76,AP76)</f>
        <v>0</v>
      </c>
      <c r="AJ76" s="22" t="n">
        <f aca="false">SUM(AM76:AO76)</f>
        <v>0</v>
      </c>
      <c r="AK76" s="40"/>
      <c r="AL76" s="41"/>
      <c r="AM76" s="25"/>
      <c r="AN76" s="25"/>
      <c r="AO76" s="24"/>
      <c r="AP76" s="22" t="n">
        <f aca="false">SUM(AS76:AT76)</f>
        <v>0</v>
      </c>
      <c r="AQ76" s="30"/>
      <c r="AR76" s="31"/>
      <c r="AS76" s="25"/>
      <c r="AT76" s="24"/>
      <c r="AU76" s="32" t="n">
        <f aca="false">SUM(AV76,AX76,AZ76)</f>
        <v>0</v>
      </c>
      <c r="AV76" s="33"/>
      <c r="AW76" s="33"/>
      <c r="AX76" s="33"/>
      <c r="AY76" s="33"/>
      <c r="AZ76" s="33"/>
      <c r="BA76" s="32" t="n">
        <f aca="false">SUM(BB76:BE76)</f>
        <v>0</v>
      </c>
      <c r="BB76" s="25"/>
      <c r="BC76" s="25"/>
      <c r="BD76" s="25"/>
      <c r="BE76" s="25"/>
      <c r="BF76" s="32" t="n">
        <f aca="false">SUM(BG76:BJ76)</f>
        <v>0</v>
      </c>
      <c r="BG76" s="25"/>
      <c r="BH76" s="25"/>
      <c r="BI76" s="25"/>
      <c r="BJ76" s="25"/>
      <c r="BK76" s="33"/>
      <c r="BL76" s="25"/>
      <c r="BM76" s="33"/>
      <c r="BN76" s="33"/>
      <c r="BO76" s="33"/>
      <c r="BP76" s="33"/>
      <c r="BQ76" s="27" t="n">
        <f aca="false">SUM(BR76:BS76)</f>
        <v>0</v>
      </c>
      <c r="BR76" s="25"/>
      <c r="BS76" s="25"/>
      <c r="BT76" s="27" t="n">
        <f aca="false">SUM(BU76:BV76)</f>
        <v>0</v>
      </c>
      <c r="BU76" s="25"/>
      <c r="BV76" s="25"/>
    </row>
    <row r="77" s="35" customFormat="true" ht="12" hidden="true" customHeight="false" outlineLevel="0" collapsed="false">
      <c r="A77" s="20" t="s">
        <v>146</v>
      </c>
      <c r="B77" s="21" t="n">
        <v>20123</v>
      </c>
      <c r="C77" s="22" t="n">
        <f aca="false">SUM(D77,AI77)</f>
        <v>168.11</v>
      </c>
      <c r="D77" s="22" t="n">
        <f aca="false">SUM(E77,Q77,W77)</f>
        <v>168.11</v>
      </c>
      <c r="E77" s="22" t="n">
        <f aca="false">SUM(F77,N77,)</f>
        <v>155.63</v>
      </c>
      <c r="F77" s="22" t="n">
        <f aca="false">SUM(G77:M77)</f>
        <v>155.63</v>
      </c>
      <c r="G77" s="23" t="n">
        <v>124.25</v>
      </c>
      <c r="H77" s="23" t="n">
        <v>11.4</v>
      </c>
      <c r="I77" s="23" t="n">
        <v>18.06</v>
      </c>
      <c r="J77" s="24"/>
      <c r="K77" s="23" t="n">
        <v>1.92</v>
      </c>
      <c r="L77" s="24"/>
      <c r="M77" s="23"/>
      <c r="N77" s="22" t="n">
        <f aca="false">SUM(O77:P77)</f>
        <v>0</v>
      </c>
      <c r="O77" s="23"/>
      <c r="P77" s="23"/>
      <c r="Q77" s="22" t="n">
        <f aca="false">SUM(T77:V77)</f>
        <v>0</v>
      </c>
      <c r="R77" s="18"/>
      <c r="S77" s="18"/>
      <c r="T77" s="24"/>
      <c r="U77" s="25"/>
      <c r="V77" s="24"/>
      <c r="W77" s="22" t="n">
        <f aca="false">SUM(X77,AA77,AB77,AE77,AH77)</f>
        <v>12.48</v>
      </c>
      <c r="X77" s="23" t="n">
        <f aca="false">SUM(Y77:Z77)</f>
        <v>10.08</v>
      </c>
      <c r="Y77" s="23" t="n">
        <v>10.08</v>
      </c>
      <c r="Z77" s="24"/>
      <c r="AA77" s="24"/>
      <c r="AB77" s="23" t="n">
        <f aca="false">SUM(AC77:AD77)</f>
        <v>2.4</v>
      </c>
      <c r="AC77" s="26" t="n">
        <v>2.4</v>
      </c>
      <c r="AD77" s="24"/>
      <c r="AE77" s="23" t="n">
        <f aca="false">SUM(AF77:AG77)</f>
        <v>0</v>
      </c>
      <c r="AF77" s="24"/>
      <c r="AG77" s="24"/>
      <c r="AH77" s="23"/>
      <c r="AI77" s="27" t="n">
        <f aca="false">SUM(AJ77,AP77)</f>
        <v>0</v>
      </c>
      <c r="AJ77" s="22" t="n">
        <f aca="false">SUM(AM77:AO77)</f>
        <v>0</v>
      </c>
      <c r="AK77" s="40"/>
      <c r="AL77" s="41"/>
      <c r="AM77" s="25"/>
      <c r="AN77" s="25"/>
      <c r="AO77" s="24"/>
      <c r="AP77" s="22" t="n">
        <f aca="false">SUM(AS77:AT77)</f>
        <v>0</v>
      </c>
      <c r="AQ77" s="30"/>
      <c r="AR77" s="31"/>
      <c r="AS77" s="25"/>
      <c r="AT77" s="24"/>
      <c r="AU77" s="32" t="n">
        <f aca="false">SUM(AV77,AX77,AZ77)</f>
        <v>0</v>
      </c>
      <c r="AV77" s="33"/>
      <c r="AW77" s="33"/>
      <c r="AX77" s="33"/>
      <c r="AY77" s="33"/>
      <c r="AZ77" s="33"/>
      <c r="BA77" s="32" t="n">
        <f aca="false">SUM(BB77:BE77)</f>
        <v>33</v>
      </c>
      <c r="BB77" s="25" t="n">
        <v>21</v>
      </c>
      <c r="BC77" s="25" t="n">
        <v>9</v>
      </c>
      <c r="BD77" s="25" t="n">
        <v>3</v>
      </c>
      <c r="BE77" s="25"/>
      <c r="BF77" s="32" t="n">
        <f aca="false">SUM(BG77:BJ77)</f>
        <v>21</v>
      </c>
      <c r="BG77" s="25"/>
      <c r="BH77" s="25"/>
      <c r="BI77" s="25"/>
      <c r="BJ77" s="25" t="n">
        <v>21</v>
      </c>
      <c r="BK77" s="33"/>
      <c r="BL77" s="25" t="n">
        <v>1</v>
      </c>
      <c r="BM77" s="33"/>
      <c r="BN77" s="33"/>
      <c r="BO77" s="33"/>
      <c r="BP77" s="33"/>
      <c r="BQ77" s="27" t="n">
        <f aca="false">SUM(BR77:BS77)</f>
        <v>0</v>
      </c>
      <c r="BR77" s="25"/>
      <c r="BS77" s="25"/>
      <c r="BT77" s="27" t="n">
        <f aca="false">SUM(BU77:BV77)</f>
        <v>0</v>
      </c>
      <c r="BU77" s="25"/>
      <c r="BV77" s="25"/>
    </row>
    <row r="78" s="35" customFormat="true" ht="24" hidden="true" customHeight="false" outlineLevel="0" collapsed="false">
      <c r="A78" s="20" t="s">
        <v>146</v>
      </c>
      <c r="B78" s="21" t="n">
        <v>20123</v>
      </c>
      <c r="C78" s="22" t="n">
        <f aca="false">SUM(D78,AI78)</f>
        <v>35</v>
      </c>
      <c r="D78" s="22" t="n">
        <f aca="false">SUM(E78,Q78,W78)</f>
        <v>35</v>
      </c>
      <c r="E78" s="22" t="n">
        <f aca="false">SUM(F78,N78,)</f>
        <v>0</v>
      </c>
      <c r="F78" s="22" t="n">
        <f aca="false">SUM(G78:M78)</f>
        <v>0</v>
      </c>
      <c r="G78" s="23"/>
      <c r="H78" s="23"/>
      <c r="I78" s="23"/>
      <c r="J78" s="24"/>
      <c r="K78" s="23"/>
      <c r="L78" s="24"/>
      <c r="M78" s="23"/>
      <c r="N78" s="22" t="n">
        <f aca="false">SUM(O78:P78)</f>
        <v>0</v>
      </c>
      <c r="O78" s="23"/>
      <c r="P78" s="23"/>
      <c r="Q78" s="22" t="n">
        <f aca="false">SUM(T78:V78)</f>
        <v>35</v>
      </c>
      <c r="R78" s="18" t="s">
        <v>147</v>
      </c>
      <c r="S78" s="18" t="s">
        <v>82</v>
      </c>
      <c r="T78" s="24"/>
      <c r="U78" s="25" t="n">
        <v>35</v>
      </c>
      <c r="V78" s="24"/>
      <c r="W78" s="22" t="n">
        <f aca="false">SUM(X78,AA78,AB78,AE78,AH78)</f>
        <v>0</v>
      </c>
      <c r="X78" s="23" t="n">
        <f aca="false">SUM(Y78:Z78)</f>
        <v>0</v>
      </c>
      <c r="Y78" s="24"/>
      <c r="Z78" s="24"/>
      <c r="AA78" s="24"/>
      <c r="AB78" s="23" t="n">
        <f aca="false">SUM(AC78:AD78)</f>
        <v>0</v>
      </c>
      <c r="AC78" s="29"/>
      <c r="AD78" s="24"/>
      <c r="AE78" s="23" t="n">
        <f aca="false">SUM(AF78:AG78)</f>
        <v>0</v>
      </c>
      <c r="AF78" s="24"/>
      <c r="AG78" s="24"/>
      <c r="AH78" s="23"/>
      <c r="AI78" s="27" t="n">
        <f aca="false">SUM(AJ78,AP78)</f>
        <v>0</v>
      </c>
      <c r="AJ78" s="22" t="n">
        <f aca="false">SUM(AM78:AO78)</f>
        <v>0</v>
      </c>
      <c r="AK78" s="40"/>
      <c r="AL78" s="41"/>
      <c r="AM78" s="25"/>
      <c r="AN78" s="25"/>
      <c r="AO78" s="24"/>
      <c r="AP78" s="22" t="n">
        <f aca="false">SUM(AS78:AT78)</f>
        <v>0</v>
      </c>
      <c r="AQ78" s="30"/>
      <c r="AR78" s="31"/>
      <c r="AS78" s="25"/>
      <c r="AT78" s="24"/>
      <c r="AU78" s="32" t="n">
        <f aca="false">SUM(AV78,AX78,AZ78)</f>
        <v>0</v>
      </c>
      <c r="AV78" s="33"/>
      <c r="AW78" s="33"/>
      <c r="AX78" s="33"/>
      <c r="AY78" s="33"/>
      <c r="AZ78" s="33"/>
      <c r="BA78" s="32" t="n">
        <f aca="false">SUM(BB78:BE78)</f>
        <v>0</v>
      </c>
      <c r="BB78" s="25"/>
      <c r="BC78" s="25"/>
      <c r="BD78" s="25"/>
      <c r="BE78" s="25"/>
      <c r="BF78" s="32" t="n">
        <f aca="false">SUM(BG78:BJ78)</f>
        <v>0</v>
      </c>
      <c r="BG78" s="25"/>
      <c r="BH78" s="25"/>
      <c r="BI78" s="25"/>
      <c r="BJ78" s="25"/>
      <c r="BK78" s="33"/>
      <c r="BL78" s="25"/>
      <c r="BM78" s="33"/>
      <c r="BN78" s="33"/>
      <c r="BO78" s="33"/>
      <c r="BP78" s="33"/>
      <c r="BQ78" s="27" t="n">
        <f aca="false">SUM(BR78:BS78)</f>
        <v>0</v>
      </c>
      <c r="BR78" s="25"/>
      <c r="BS78" s="25"/>
      <c r="BT78" s="27" t="n">
        <f aca="false">SUM(BU78:BV78)</f>
        <v>0</v>
      </c>
      <c r="BU78" s="25"/>
      <c r="BV78" s="25"/>
    </row>
    <row r="79" s="35" customFormat="true" ht="12" hidden="true" customHeight="false" outlineLevel="0" collapsed="false">
      <c r="A79" s="20" t="s">
        <v>146</v>
      </c>
      <c r="B79" s="21" t="n">
        <v>20123</v>
      </c>
      <c r="C79" s="22" t="n">
        <f aca="false">SUM(D79,AI79)</f>
        <v>5</v>
      </c>
      <c r="D79" s="22" t="n">
        <f aca="false">SUM(E79,Q79,W79)</f>
        <v>0</v>
      </c>
      <c r="E79" s="22" t="n">
        <f aca="false">SUM(F79,N79,)</f>
        <v>0</v>
      </c>
      <c r="F79" s="22" t="n">
        <f aca="false">SUM(G79:M79)</f>
        <v>0</v>
      </c>
      <c r="G79" s="23"/>
      <c r="H79" s="23"/>
      <c r="I79" s="23"/>
      <c r="J79" s="24"/>
      <c r="K79" s="23"/>
      <c r="L79" s="24"/>
      <c r="M79" s="23"/>
      <c r="N79" s="22" t="n">
        <f aca="false">SUM(O79:P79)</f>
        <v>0</v>
      </c>
      <c r="O79" s="23"/>
      <c r="P79" s="23"/>
      <c r="Q79" s="22" t="n">
        <f aca="false">SUM(T79:V79)</f>
        <v>0</v>
      </c>
      <c r="R79" s="18"/>
      <c r="S79" s="18"/>
      <c r="T79" s="24"/>
      <c r="U79" s="25"/>
      <c r="V79" s="24"/>
      <c r="W79" s="22" t="n">
        <f aca="false">SUM(X79,AA79,AB79,AE79,AH79)</f>
        <v>0</v>
      </c>
      <c r="X79" s="23" t="n">
        <f aca="false">SUM(Y79:Z79)</f>
        <v>0</v>
      </c>
      <c r="Y79" s="24"/>
      <c r="Z79" s="24"/>
      <c r="AA79" s="24"/>
      <c r="AB79" s="23" t="n">
        <f aca="false">SUM(AC79:AD79)</f>
        <v>0</v>
      </c>
      <c r="AC79" s="29"/>
      <c r="AD79" s="24"/>
      <c r="AE79" s="23" t="n">
        <f aca="false">SUM(AF79:AG79)</f>
        <v>0</v>
      </c>
      <c r="AF79" s="24"/>
      <c r="AG79" s="24"/>
      <c r="AH79" s="23"/>
      <c r="AI79" s="27" t="n">
        <f aca="false">SUM(AJ79,AP79)</f>
        <v>5</v>
      </c>
      <c r="AJ79" s="22" t="n">
        <f aca="false">SUM(AM79:AO79)</f>
        <v>5</v>
      </c>
      <c r="AK79" s="39" t="s">
        <v>148</v>
      </c>
      <c r="AL79" s="44" t="s">
        <v>82</v>
      </c>
      <c r="AM79" s="25"/>
      <c r="AN79" s="42" t="n">
        <v>5</v>
      </c>
      <c r="AO79" s="24"/>
      <c r="AP79" s="22" t="n">
        <f aca="false">SUM(AS79:AT79)</f>
        <v>0</v>
      </c>
      <c r="AQ79" s="30"/>
      <c r="AR79" s="31"/>
      <c r="AS79" s="25"/>
      <c r="AT79" s="24"/>
      <c r="AU79" s="32" t="n">
        <f aca="false">SUM(AV79,AX79,AZ79)</f>
        <v>0</v>
      </c>
      <c r="AV79" s="33"/>
      <c r="AW79" s="33"/>
      <c r="AX79" s="33"/>
      <c r="AY79" s="33"/>
      <c r="AZ79" s="33"/>
      <c r="BA79" s="32" t="n">
        <f aca="false">SUM(BB79:BE79)</f>
        <v>0</v>
      </c>
      <c r="BB79" s="25"/>
      <c r="BC79" s="25"/>
      <c r="BD79" s="25"/>
      <c r="BE79" s="25"/>
      <c r="BF79" s="32" t="n">
        <f aca="false">SUM(BG79:BJ79)</f>
        <v>0</v>
      </c>
      <c r="BG79" s="25"/>
      <c r="BH79" s="25"/>
      <c r="BI79" s="25"/>
      <c r="BJ79" s="25"/>
      <c r="BK79" s="33"/>
      <c r="BL79" s="25"/>
      <c r="BM79" s="33"/>
      <c r="BN79" s="33"/>
      <c r="BO79" s="33"/>
      <c r="BP79" s="33"/>
      <c r="BQ79" s="27" t="n">
        <f aca="false">SUM(BR79:BS79)</f>
        <v>0</v>
      </c>
      <c r="BR79" s="25"/>
      <c r="BS79" s="25"/>
      <c r="BT79" s="27" t="n">
        <f aca="false">SUM(BU79:BV79)</f>
        <v>0</v>
      </c>
      <c r="BU79" s="25"/>
      <c r="BV79" s="25"/>
    </row>
    <row r="80" s="35" customFormat="true" ht="24" hidden="true" customHeight="false" outlineLevel="0" collapsed="false">
      <c r="A80" s="20" t="s">
        <v>146</v>
      </c>
      <c r="B80" s="21" t="n">
        <v>20123</v>
      </c>
      <c r="C80" s="22" t="n">
        <f aca="false">SUM(D80,AI80)</f>
        <v>5</v>
      </c>
      <c r="D80" s="22" t="n">
        <f aca="false">SUM(E80,Q80,W80)</f>
        <v>0</v>
      </c>
      <c r="E80" s="22" t="n">
        <f aca="false">SUM(F80,N80,)</f>
        <v>0</v>
      </c>
      <c r="F80" s="22" t="n">
        <f aca="false">SUM(G80:M80)</f>
        <v>0</v>
      </c>
      <c r="G80" s="23"/>
      <c r="H80" s="23"/>
      <c r="I80" s="23"/>
      <c r="J80" s="24"/>
      <c r="K80" s="23"/>
      <c r="L80" s="24"/>
      <c r="M80" s="23"/>
      <c r="N80" s="22" t="n">
        <f aca="false">SUM(O80:P80)</f>
        <v>0</v>
      </c>
      <c r="O80" s="23"/>
      <c r="P80" s="23"/>
      <c r="Q80" s="22" t="n">
        <f aca="false">SUM(T80:V80)</f>
        <v>0</v>
      </c>
      <c r="R80" s="18"/>
      <c r="S80" s="18"/>
      <c r="T80" s="24"/>
      <c r="U80" s="25"/>
      <c r="V80" s="24"/>
      <c r="W80" s="22" t="n">
        <f aca="false">SUM(X80,AA80,AB80,AE80,AH80)</f>
        <v>0</v>
      </c>
      <c r="X80" s="23" t="n">
        <f aca="false">SUM(Y80:Z80)</f>
        <v>0</v>
      </c>
      <c r="Y80" s="24"/>
      <c r="Z80" s="24"/>
      <c r="AA80" s="24"/>
      <c r="AB80" s="23" t="n">
        <f aca="false">SUM(AC80:AD80)</f>
        <v>0</v>
      </c>
      <c r="AC80" s="29"/>
      <c r="AD80" s="24"/>
      <c r="AE80" s="23" t="n">
        <f aca="false">SUM(AF80:AG80)</f>
        <v>0</v>
      </c>
      <c r="AF80" s="24"/>
      <c r="AG80" s="24"/>
      <c r="AH80" s="23"/>
      <c r="AI80" s="27" t="n">
        <f aca="false">SUM(AJ80,AP80)</f>
        <v>5</v>
      </c>
      <c r="AJ80" s="22" t="n">
        <f aca="false">SUM(AM80:AO80)</f>
        <v>5</v>
      </c>
      <c r="AK80" s="39" t="s">
        <v>149</v>
      </c>
      <c r="AL80" s="44" t="s">
        <v>150</v>
      </c>
      <c r="AM80" s="25"/>
      <c r="AN80" s="42" t="n">
        <v>5</v>
      </c>
      <c r="AO80" s="24"/>
      <c r="AP80" s="22" t="n">
        <f aca="false">SUM(AS80:AT80)</f>
        <v>0</v>
      </c>
      <c r="AQ80" s="30"/>
      <c r="AR80" s="31"/>
      <c r="AS80" s="25"/>
      <c r="AT80" s="24"/>
      <c r="AU80" s="32" t="n">
        <f aca="false">SUM(AV80,AX80,AZ80)</f>
        <v>0</v>
      </c>
      <c r="AV80" s="33"/>
      <c r="AW80" s="33"/>
      <c r="AX80" s="33"/>
      <c r="AY80" s="33"/>
      <c r="AZ80" s="33"/>
      <c r="BA80" s="32" t="n">
        <f aca="false">SUM(BB80:BE80)</f>
        <v>0</v>
      </c>
      <c r="BB80" s="25"/>
      <c r="BC80" s="25"/>
      <c r="BD80" s="25"/>
      <c r="BE80" s="25"/>
      <c r="BF80" s="32" t="n">
        <f aca="false">SUM(BG80:BJ80)</f>
        <v>0</v>
      </c>
      <c r="BG80" s="25"/>
      <c r="BH80" s="25"/>
      <c r="BI80" s="25"/>
      <c r="BJ80" s="25"/>
      <c r="BK80" s="33"/>
      <c r="BL80" s="25"/>
      <c r="BM80" s="33"/>
      <c r="BN80" s="33"/>
      <c r="BO80" s="33"/>
      <c r="BP80" s="33"/>
      <c r="BQ80" s="27" t="n">
        <f aca="false">SUM(BR80:BS80)</f>
        <v>0</v>
      </c>
      <c r="BR80" s="25"/>
      <c r="BS80" s="25"/>
      <c r="BT80" s="27" t="n">
        <f aca="false">SUM(BU80:BV80)</f>
        <v>0</v>
      </c>
      <c r="BU80" s="25"/>
      <c r="BV80" s="25"/>
    </row>
    <row r="81" s="35" customFormat="true" ht="24" hidden="true" customHeight="false" outlineLevel="0" collapsed="false">
      <c r="A81" s="20" t="s">
        <v>146</v>
      </c>
      <c r="B81" s="21" t="n">
        <v>20123</v>
      </c>
      <c r="C81" s="22" t="n">
        <f aca="false">SUM(D81,AI81)</f>
        <v>10</v>
      </c>
      <c r="D81" s="22" t="n">
        <f aca="false">SUM(E81,Q81,W81)</f>
        <v>0</v>
      </c>
      <c r="E81" s="22" t="n">
        <f aca="false">SUM(F81,N81,)</f>
        <v>0</v>
      </c>
      <c r="F81" s="22" t="n">
        <f aca="false">SUM(G81:M81)</f>
        <v>0</v>
      </c>
      <c r="G81" s="23"/>
      <c r="H81" s="23"/>
      <c r="I81" s="23"/>
      <c r="J81" s="24"/>
      <c r="K81" s="23"/>
      <c r="L81" s="24"/>
      <c r="M81" s="23"/>
      <c r="N81" s="22" t="n">
        <f aca="false">SUM(O81:P81)</f>
        <v>0</v>
      </c>
      <c r="O81" s="23"/>
      <c r="P81" s="23"/>
      <c r="Q81" s="22" t="n">
        <f aca="false">SUM(T81:V81)</f>
        <v>0</v>
      </c>
      <c r="R81" s="18"/>
      <c r="S81" s="18"/>
      <c r="T81" s="24"/>
      <c r="U81" s="25"/>
      <c r="V81" s="24"/>
      <c r="W81" s="22" t="n">
        <f aca="false">SUM(X81,AA81,AB81,AE81,AH81)</f>
        <v>0</v>
      </c>
      <c r="X81" s="23" t="n">
        <f aca="false">SUM(Y81:Z81)</f>
        <v>0</v>
      </c>
      <c r="Y81" s="24"/>
      <c r="Z81" s="24"/>
      <c r="AA81" s="24"/>
      <c r="AB81" s="23" t="n">
        <f aca="false">SUM(AC81:AD81)</f>
        <v>0</v>
      </c>
      <c r="AC81" s="29"/>
      <c r="AD81" s="24"/>
      <c r="AE81" s="23" t="n">
        <f aca="false">SUM(AF81:AG81)</f>
        <v>0</v>
      </c>
      <c r="AF81" s="24"/>
      <c r="AG81" s="24"/>
      <c r="AH81" s="23"/>
      <c r="AI81" s="27" t="n">
        <f aca="false">SUM(AJ81,AP81)</f>
        <v>10</v>
      </c>
      <c r="AJ81" s="22" t="n">
        <f aca="false">SUM(AM81:AO81)</f>
        <v>10</v>
      </c>
      <c r="AK81" s="39" t="s">
        <v>151</v>
      </c>
      <c r="AL81" s="44" t="s">
        <v>150</v>
      </c>
      <c r="AM81" s="25"/>
      <c r="AN81" s="42" t="n">
        <v>10</v>
      </c>
      <c r="AO81" s="24"/>
      <c r="AP81" s="22" t="n">
        <f aca="false">SUM(AS81:AT81)</f>
        <v>0</v>
      </c>
      <c r="AQ81" s="30"/>
      <c r="AR81" s="31"/>
      <c r="AS81" s="25"/>
      <c r="AT81" s="24"/>
      <c r="AU81" s="32" t="n">
        <f aca="false">SUM(AV81,AX81,AZ81)</f>
        <v>0</v>
      </c>
      <c r="AV81" s="33"/>
      <c r="AW81" s="33"/>
      <c r="AX81" s="33"/>
      <c r="AY81" s="33"/>
      <c r="AZ81" s="33"/>
      <c r="BA81" s="32" t="n">
        <f aca="false">SUM(BB81:BE81)</f>
        <v>0</v>
      </c>
      <c r="BB81" s="25"/>
      <c r="BC81" s="25"/>
      <c r="BD81" s="25"/>
      <c r="BE81" s="25"/>
      <c r="BF81" s="32" t="n">
        <f aca="false">SUM(BG81:BJ81)</f>
        <v>0</v>
      </c>
      <c r="BG81" s="25"/>
      <c r="BH81" s="25"/>
      <c r="BI81" s="25"/>
      <c r="BJ81" s="25"/>
      <c r="BK81" s="33"/>
      <c r="BL81" s="25"/>
      <c r="BM81" s="33"/>
      <c r="BN81" s="33"/>
      <c r="BO81" s="33"/>
      <c r="BP81" s="33"/>
      <c r="BQ81" s="27" t="n">
        <f aca="false">SUM(BR81:BS81)</f>
        <v>0</v>
      </c>
      <c r="BR81" s="25"/>
      <c r="BS81" s="25"/>
      <c r="BT81" s="27" t="n">
        <f aca="false">SUM(BU81:BV81)</f>
        <v>0</v>
      </c>
      <c r="BU81" s="25"/>
      <c r="BV81" s="25"/>
    </row>
    <row r="82" s="35" customFormat="true" ht="12" hidden="true" customHeight="false" outlineLevel="0" collapsed="false">
      <c r="A82" s="20" t="s">
        <v>146</v>
      </c>
      <c r="B82" s="21" t="n">
        <v>20123</v>
      </c>
      <c r="C82" s="22" t="n">
        <f aca="false">SUM(D82,AI82)</f>
        <v>10</v>
      </c>
      <c r="D82" s="22" t="n">
        <f aca="false">SUM(E82,Q82,W82)</f>
        <v>0</v>
      </c>
      <c r="E82" s="22" t="n">
        <f aca="false">SUM(F82,N82,)</f>
        <v>0</v>
      </c>
      <c r="F82" s="22" t="n">
        <f aca="false">SUM(G82:M82)</f>
        <v>0</v>
      </c>
      <c r="G82" s="23"/>
      <c r="H82" s="23"/>
      <c r="I82" s="23"/>
      <c r="J82" s="24"/>
      <c r="K82" s="23"/>
      <c r="L82" s="24"/>
      <c r="M82" s="23"/>
      <c r="N82" s="22" t="n">
        <f aca="false">SUM(O82:P82)</f>
        <v>0</v>
      </c>
      <c r="O82" s="23"/>
      <c r="P82" s="23"/>
      <c r="Q82" s="22" t="n">
        <f aca="false">SUM(T82:V82)</f>
        <v>0</v>
      </c>
      <c r="R82" s="18"/>
      <c r="S82" s="18"/>
      <c r="T82" s="24"/>
      <c r="U82" s="25"/>
      <c r="V82" s="24"/>
      <c r="W82" s="22" t="n">
        <f aca="false">SUM(X82,AA82,AB82,AE82,AH82)</f>
        <v>0</v>
      </c>
      <c r="X82" s="23" t="n">
        <f aca="false">SUM(Y82:Z82)</f>
        <v>0</v>
      </c>
      <c r="Y82" s="24"/>
      <c r="Z82" s="24"/>
      <c r="AA82" s="24"/>
      <c r="AB82" s="23" t="n">
        <f aca="false">SUM(AC82:AD82)</f>
        <v>0</v>
      </c>
      <c r="AC82" s="29"/>
      <c r="AD82" s="24"/>
      <c r="AE82" s="23" t="n">
        <f aca="false">SUM(AF82:AG82)</f>
        <v>0</v>
      </c>
      <c r="AF82" s="24"/>
      <c r="AG82" s="24"/>
      <c r="AH82" s="23"/>
      <c r="AI82" s="27" t="n">
        <f aca="false">SUM(AJ82,AP82)</f>
        <v>10</v>
      </c>
      <c r="AJ82" s="22" t="n">
        <f aca="false">SUM(AM82:AO82)</f>
        <v>10</v>
      </c>
      <c r="AK82" s="39" t="s">
        <v>152</v>
      </c>
      <c r="AL82" s="41"/>
      <c r="AM82" s="25"/>
      <c r="AN82" s="42" t="n">
        <v>10</v>
      </c>
      <c r="AO82" s="24"/>
      <c r="AP82" s="22" t="n">
        <f aca="false">SUM(AS82:AT82)</f>
        <v>0</v>
      </c>
      <c r="AQ82" s="30"/>
      <c r="AR82" s="31"/>
      <c r="AS82" s="25"/>
      <c r="AT82" s="24"/>
      <c r="AU82" s="32" t="n">
        <f aca="false">SUM(AV82,AX82,AZ82)</f>
        <v>0</v>
      </c>
      <c r="AV82" s="33"/>
      <c r="AW82" s="33"/>
      <c r="AX82" s="33"/>
      <c r="AY82" s="33"/>
      <c r="AZ82" s="33"/>
      <c r="BA82" s="32" t="n">
        <f aca="false">SUM(BB82:BE82)</f>
        <v>0</v>
      </c>
      <c r="BB82" s="25"/>
      <c r="BC82" s="25"/>
      <c r="BD82" s="25"/>
      <c r="BE82" s="25"/>
      <c r="BF82" s="32" t="n">
        <f aca="false">SUM(BG82:BJ82)</f>
        <v>0</v>
      </c>
      <c r="BG82" s="25"/>
      <c r="BH82" s="25"/>
      <c r="BI82" s="25"/>
      <c r="BJ82" s="25"/>
      <c r="BK82" s="33"/>
      <c r="BL82" s="25"/>
      <c r="BM82" s="33"/>
      <c r="BN82" s="33"/>
      <c r="BO82" s="33"/>
      <c r="BP82" s="33"/>
      <c r="BQ82" s="27" t="n">
        <f aca="false">SUM(BR82:BS82)</f>
        <v>0</v>
      </c>
      <c r="BR82" s="25"/>
      <c r="BS82" s="25"/>
      <c r="BT82" s="27" t="n">
        <f aca="false">SUM(BU82:BV82)</f>
        <v>0</v>
      </c>
      <c r="BU82" s="25"/>
      <c r="BV82" s="25"/>
    </row>
    <row r="83" s="35" customFormat="true" ht="12" hidden="true" customHeight="false" outlineLevel="0" collapsed="false">
      <c r="A83" s="20" t="s">
        <v>146</v>
      </c>
      <c r="B83" s="21" t="n">
        <v>20123</v>
      </c>
      <c r="C83" s="22" t="n">
        <f aca="false">SUM(D83,AI83)</f>
        <v>10</v>
      </c>
      <c r="D83" s="22" t="n">
        <f aca="false">SUM(E83,Q83,W83)</f>
        <v>0</v>
      </c>
      <c r="E83" s="22" t="n">
        <f aca="false">SUM(F83,N83,)</f>
        <v>0</v>
      </c>
      <c r="F83" s="22" t="n">
        <f aca="false">SUM(G83:M83)</f>
        <v>0</v>
      </c>
      <c r="G83" s="23"/>
      <c r="H83" s="23"/>
      <c r="I83" s="23"/>
      <c r="J83" s="24"/>
      <c r="K83" s="23"/>
      <c r="L83" s="24"/>
      <c r="M83" s="23"/>
      <c r="N83" s="22" t="n">
        <f aca="false">SUM(O83:P83)</f>
        <v>0</v>
      </c>
      <c r="O83" s="23"/>
      <c r="P83" s="23"/>
      <c r="Q83" s="22" t="n">
        <f aca="false">SUM(T83:V83)</f>
        <v>0</v>
      </c>
      <c r="R83" s="18"/>
      <c r="S83" s="18"/>
      <c r="T83" s="24"/>
      <c r="U83" s="25"/>
      <c r="V83" s="24"/>
      <c r="W83" s="22" t="n">
        <f aca="false">SUM(X83,AA83,AB83,AE83,AH83)</f>
        <v>0</v>
      </c>
      <c r="X83" s="23" t="n">
        <f aca="false">SUM(Y83:Z83)</f>
        <v>0</v>
      </c>
      <c r="Y83" s="24"/>
      <c r="Z83" s="24"/>
      <c r="AA83" s="24"/>
      <c r="AB83" s="23" t="n">
        <f aca="false">SUM(AC83:AD83)</f>
        <v>0</v>
      </c>
      <c r="AC83" s="29"/>
      <c r="AD83" s="24"/>
      <c r="AE83" s="23" t="n">
        <f aca="false">SUM(AF83:AG83)</f>
        <v>0</v>
      </c>
      <c r="AF83" s="24"/>
      <c r="AG83" s="24"/>
      <c r="AH83" s="23"/>
      <c r="AI83" s="27" t="n">
        <f aca="false">SUM(AJ83,AP83)</f>
        <v>10</v>
      </c>
      <c r="AJ83" s="22" t="n">
        <f aca="false">SUM(AM83:AO83)</f>
        <v>10</v>
      </c>
      <c r="AK83" s="39" t="s">
        <v>153</v>
      </c>
      <c r="AL83" s="44" t="s">
        <v>82</v>
      </c>
      <c r="AM83" s="25"/>
      <c r="AN83" s="42" t="n">
        <v>10</v>
      </c>
      <c r="AO83" s="24"/>
      <c r="AP83" s="22" t="n">
        <f aca="false">SUM(AS83:AT83)</f>
        <v>0</v>
      </c>
      <c r="AQ83" s="30"/>
      <c r="AR83" s="31"/>
      <c r="AS83" s="25"/>
      <c r="AT83" s="24"/>
      <c r="AU83" s="32" t="n">
        <f aca="false">SUM(AV83,AX83,AZ83)</f>
        <v>0</v>
      </c>
      <c r="AV83" s="33"/>
      <c r="AW83" s="33"/>
      <c r="AX83" s="33"/>
      <c r="AY83" s="33"/>
      <c r="AZ83" s="33"/>
      <c r="BA83" s="32" t="n">
        <f aca="false">SUM(BB83:BE83)</f>
        <v>0</v>
      </c>
      <c r="BB83" s="25"/>
      <c r="BC83" s="25"/>
      <c r="BD83" s="25"/>
      <c r="BE83" s="25"/>
      <c r="BF83" s="32" t="n">
        <f aca="false">SUM(BG83:BJ83)</f>
        <v>0</v>
      </c>
      <c r="BG83" s="25"/>
      <c r="BH83" s="25"/>
      <c r="BI83" s="25"/>
      <c r="BJ83" s="25"/>
      <c r="BK83" s="33"/>
      <c r="BL83" s="25"/>
      <c r="BM83" s="33"/>
      <c r="BN83" s="33"/>
      <c r="BO83" s="33"/>
      <c r="BP83" s="33"/>
      <c r="BQ83" s="27" t="n">
        <f aca="false">SUM(BR83:BS83)</f>
        <v>0</v>
      </c>
      <c r="BR83" s="25"/>
      <c r="BS83" s="25"/>
      <c r="BT83" s="27" t="n">
        <f aca="false">SUM(BU83:BV83)</f>
        <v>0</v>
      </c>
      <c r="BU83" s="25"/>
      <c r="BV83" s="25"/>
    </row>
    <row r="84" s="35" customFormat="true" ht="48" hidden="true" customHeight="false" outlineLevel="0" collapsed="false">
      <c r="A84" s="20" t="s">
        <v>146</v>
      </c>
      <c r="B84" s="21" t="n">
        <v>20123</v>
      </c>
      <c r="C84" s="22" t="n">
        <f aca="false">SUM(D84,AI84)</f>
        <v>25</v>
      </c>
      <c r="D84" s="22" t="n">
        <f aca="false">SUM(E84,Q84,W84)</f>
        <v>0</v>
      </c>
      <c r="E84" s="22" t="n">
        <f aca="false">SUM(F84,N84,)</f>
        <v>0</v>
      </c>
      <c r="F84" s="22" t="n">
        <f aca="false">SUM(G84:M84)</f>
        <v>0</v>
      </c>
      <c r="G84" s="23"/>
      <c r="H84" s="23"/>
      <c r="I84" s="23"/>
      <c r="J84" s="24"/>
      <c r="K84" s="23"/>
      <c r="L84" s="24"/>
      <c r="M84" s="23"/>
      <c r="N84" s="22" t="n">
        <f aca="false">SUM(O84:P84)</f>
        <v>0</v>
      </c>
      <c r="O84" s="23"/>
      <c r="P84" s="23"/>
      <c r="Q84" s="22" t="n">
        <f aca="false">SUM(T84:V84)</f>
        <v>0</v>
      </c>
      <c r="R84" s="18"/>
      <c r="S84" s="18"/>
      <c r="T84" s="24"/>
      <c r="U84" s="25"/>
      <c r="V84" s="24"/>
      <c r="W84" s="22" t="n">
        <f aca="false">SUM(X84,AA84,AB84,AE84,AH84)</f>
        <v>0</v>
      </c>
      <c r="X84" s="23" t="n">
        <f aca="false">SUM(Y84:Z84)</f>
        <v>0</v>
      </c>
      <c r="Y84" s="24"/>
      <c r="Z84" s="24"/>
      <c r="AA84" s="24"/>
      <c r="AB84" s="23" t="n">
        <f aca="false">SUM(AC84:AD84)</f>
        <v>0</v>
      </c>
      <c r="AC84" s="29"/>
      <c r="AD84" s="24"/>
      <c r="AE84" s="23" t="n">
        <f aca="false">SUM(AF84:AG84)</f>
        <v>0</v>
      </c>
      <c r="AF84" s="24"/>
      <c r="AG84" s="24"/>
      <c r="AH84" s="23"/>
      <c r="AI84" s="27" t="n">
        <f aca="false">SUM(AJ84,AP84)</f>
        <v>25</v>
      </c>
      <c r="AJ84" s="22" t="n">
        <f aca="false">SUM(AM84:AO84)</f>
        <v>25</v>
      </c>
      <c r="AK84" s="39" t="s">
        <v>154</v>
      </c>
      <c r="AL84" s="44" t="s">
        <v>155</v>
      </c>
      <c r="AM84" s="25"/>
      <c r="AN84" s="42" t="n">
        <v>25</v>
      </c>
      <c r="AO84" s="24"/>
      <c r="AP84" s="22" t="n">
        <f aca="false">SUM(AS84:AT84)</f>
        <v>0</v>
      </c>
      <c r="AQ84" s="30"/>
      <c r="AR84" s="31"/>
      <c r="AS84" s="25"/>
      <c r="AT84" s="24"/>
      <c r="AU84" s="32" t="n">
        <f aca="false">SUM(AV84,AX84,AZ84)</f>
        <v>0</v>
      </c>
      <c r="AV84" s="33"/>
      <c r="AW84" s="33"/>
      <c r="AX84" s="33"/>
      <c r="AY84" s="33"/>
      <c r="AZ84" s="33"/>
      <c r="BA84" s="32" t="n">
        <f aca="false">SUM(BB84:BE84)</f>
        <v>0</v>
      </c>
      <c r="BB84" s="25"/>
      <c r="BC84" s="25"/>
      <c r="BD84" s="25"/>
      <c r="BE84" s="25"/>
      <c r="BF84" s="32" t="n">
        <f aca="false">SUM(BG84:BJ84)</f>
        <v>0</v>
      </c>
      <c r="BG84" s="25"/>
      <c r="BH84" s="25"/>
      <c r="BI84" s="25"/>
      <c r="BJ84" s="25"/>
      <c r="BK84" s="33"/>
      <c r="BL84" s="25"/>
      <c r="BM84" s="33"/>
      <c r="BN84" s="33"/>
      <c r="BO84" s="33"/>
      <c r="BP84" s="33"/>
      <c r="BQ84" s="27" t="n">
        <f aca="false">SUM(BR84:BS84)</f>
        <v>0</v>
      </c>
      <c r="BR84" s="25"/>
      <c r="BS84" s="25"/>
      <c r="BT84" s="27" t="n">
        <f aca="false">SUM(BU84:BV84)</f>
        <v>0</v>
      </c>
      <c r="BU84" s="25"/>
      <c r="BV84" s="25"/>
    </row>
    <row r="85" s="35" customFormat="true" ht="24" hidden="true" customHeight="false" outlineLevel="0" collapsed="false">
      <c r="A85" s="20" t="s">
        <v>146</v>
      </c>
      <c r="B85" s="21" t="n">
        <v>20123</v>
      </c>
      <c r="C85" s="22" t="n">
        <f aca="false">SUM(D85,AI85)</f>
        <v>20</v>
      </c>
      <c r="D85" s="22" t="n">
        <f aca="false">SUM(E85,Q85,W85)</f>
        <v>0</v>
      </c>
      <c r="E85" s="22" t="n">
        <f aca="false">SUM(F85,N85,)</f>
        <v>0</v>
      </c>
      <c r="F85" s="22" t="n">
        <f aca="false">SUM(G85:M85)</f>
        <v>0</v>
      </c>
      <c r="G85" s="23"/>
      <c r="H85" s="23"/>
      <c r="I85" s="23"/>
      <c r="J85" s="24"/>
      <c r="K85" s="23"/>
      <c r="L85" s="24"/>
      <c r="M85" s="23"/>
      <c r="N85" s="22" t="n">
        <f aca="false">SUM(O85:P85)</f>
        <v>0</v>
      </c>
      <c r="O85" s="23"/>
      <c r="P85" s="23"/>
      <c r="Q85" s="22" t="n">
        <f aca="false">SUM(T85:V85)</f>
        <v>0</v>
      </c>
      <c r="R85" s="18"/>
      <c r="S85" s="18"/>
      <c r="T85" s="24"/>
      <c r="U85" s="25"/>
      <c r="V85" s="24"/>
      <c r="W85" s="22" t="n">
        <f aca="false">SUM(X85,AA85,AB85,AE85,AH85)</f>
        <v>0</v>
      </c>
      <c r="X85" s="23" t="n">
        <f aca="false">SUM(Y85:Z85)</f>
        <v>0</v>
      </c>
      <c r="Y85" s="24"/>
      <c r="Z85" s="24"/>
      <c r="AA85" s="24"/>
      <c r="AB85" s="23" t="n">
        <f aca="false">SUM(AC85:AD85)</f>
        <v>0</v>
      </c>
      <c r="AC85" s="29"/>
      <c r="AD85" s="24"/>
      <c r="AE85" s="23" t="n">
        <f aca="false">SUM(AF85:AG85)</f>
        <v>0</v>
      </c>
      <c r="AF85" s="24"/>
      <c r="AG85" s="24"/>
      <c r="AH85" s="23"/>
      <c r="AI85" s="27" t="n">
        <f aca="false">SUM(AJ85,AP85)</f>
        <v>20</v>
      </c>
      <c r="AJ85" s="22" t="n">
        <f aca="false">SUM(AM85:AO85)</f>
        <v>20</v>
      </c>
      <c r="AK85" s="39" t="s">
        <v>156</v>
      </c>
      <c r="AL85" s="44" t="s">
        <v>157</v>
      </c>
      <c r="AM85" s="25"/>
      <c r="AN85" s="42" t="n">
        <v>20</v>
      </c>
      <c r="AO85" s="24"/>
      <c r="AP85" s="22" t="n">
        <f aca="false">SUM(AS85:AT85)</f>
        <v>0</v>
      </c>
      <c r="AQ85" s="30"/>
      <c r="AR85" s="31"/>
      <c r="AS85" s="25"/>
      <c r="AT85" s="24"/>
      <c r="AU85" s="32" t="n">
        <f aca="false">SUM(AV85,AX85,AZ85)</f>
        <v>0</v>
      </c>
      <c r="AV85" s="33"/>
      <c r="AW85" s="33"/>
      <c r="AX85" s="33"/>
      <c r="AY85" s="33"/>
      <c r="AZ85" s="33"/>
      <c r="BA85" s="32" t="n">
        <f aca="false">SUM(BB85:BE85)</f>
        <v>0</v>
      </c>
      <c r="BB85" s="25"/>
      <c r="BC85" s="25"/>
      <c r="BD85" s="25"/>
      <c r="BE85" s="25"/>
      <c r="BF85" s="32" t="n">
        <f aca="false">SUM(BG85:BJ85)</f>
        <v>0</v>
      </c>
      <c r="BG85" s="25"/>
      <c r="BH85" s="25"/>
      <c r="BI85" s="25"/>
      <c r="BJ85" s="25"/>
      <c r="BK85" s="33"/>
      <c r="BL85" s="25"/>
      <c r="BM85" s="33"/>
      <c r="BN85" s="33"/>
      <c r="BO85" s="33"/>
      <c r="BP85" s="33"/>
      <c r="BQ85" s="27" t="n">
        <f aca="false">SUM(BR85:BS85)</f>
        <v>0</v>
      </c>
      <c r="BR85" s="25"/>
      <c r="BS85" s="25"/>
      <c r="BT85" s="27" t="n">
        <f aca="false">SUM(BU85:BV85)</f>
        <v>0</v>
      </c>
      <c r="BU85" s="25"/>
      <c r="BV85" s="25"/>
    </row>
    <row r="86" s="35" customFormat="true" ht="24" hidden="true" customHeight="false" outlineLevel="0" collapsed="false">
      <c r="A86" s="20" t="s">
        <v>146</v>
      </c>
      <c r="B86" s="21" t="n">
        <v>20123</v>
      </c>
      <c r="C86" s="22" t="n">
        <f aca="false">SUM(D86,AI86)</f>
        <v>2</v>
      </c>
      <c r="D86" s="22" t="n">
        <f aca="false">SUM(E86,Q86,W86)</f>
        <v>0</v>
      </c>
      <c r="E86" s="22" t="n">
        <f aca="false">SUM(F86,N86,)</f>
        <v>0</v>
      </c>
      <c r="F86" s="22" t="n">
        <f aca="false">SUM(G86:M86)</f>
        <v>0</v>
      </c>
      <c r="G86" s="23"/>
      <c r="H86" s="23"/>
      <c r="I86" s="23"/>
      <c r="J86" s="24"/>
      <c r="K86" s="23"/>
      <c r="L86" s="24"/>
      <c r="M86" s="23"/>
      <c r="N86" s="22" t="n">
        <f aca="false">SUM(O86:P86)</f>
        <v>0</v>
      </c>
      <c r="O86" s="23"/>
      <c r="P86" s="23"/>
      <c r="Q86" s="22" t="n">
        <f aca="false">SUM(T86:V86)</f>
        <v>0</v>
      </c>
      <c r="R86" s="18"/>
      <c r="S86" s="18"/>
      <c r="T86" s="24"/>
      <c r="U86" s="25"/>
      <c r="V86" s="24"/>
      <c r="W86" s="22" t="n">
        <f aca="false">SUM(X86,AA86,AB86,AE86,AH86)</f>
        <v>0</v>
      </c>
      <c r="X86" s="23" t="n">
        <f aca="false">SUM(Y86:Z86)</f>
        <v>0</v>
      </c>
      <c r="Y86" s="24"/>
      <c r="Z86" s="24"/>
      <c r="AA86" s="24"/>
      <c r="AB86" s="23" t="n">
        <f aca="false">SUM(AC86:AD86)</f>
        <v>0</v>
      </c>
      <c r="AC86" s="29"/>
      <c r="AD86" s="24"/>
      <c r="AE86" s="23" t="n">
        <f aca="false">SUM(AF86:AG86)</f>
        <v>0</v>
      </c>
      <c r="AF86" s="24"/>
      <c r="AG86" s="24"/>
      <c r="AH86" s="23"/>
      <c r="AI86" s="27" t="n">
        <f aca="false">SUM(AJ86,AP86)</f>
        <v>2</v>
      </c>
      <c r="AJ86" s="22" t="n">
        <f aca="false">SUM(AM86:AO86)</f>
        <v>2</v>
      </c>
      <c r="AK86" s="39" t="s">
        <v>158</v>
      </c>
      <c r="AL86" s="44" t="s">
        <v>159</v>
      </c>
      <c r="AM86" s="25"/>
      <c r="AN86" s="42" t="n">
        <v>2</v>
      </c>
      <c r="AO86" s="24"/>
      <c r="AP86" s="22" t="n">
        <f aca="false">SUM(AS86:AT86)</f>
        <v>0</v>
      </c>
      <c r="AQ86" s="30"/>
      <c r="AR86" s="31"/>
      <c r="AS86" s="25"/>
      <c r="AT86" s="24"/>
      <c r="AU86" s="32" t="n">
        <f aca="false">SUM(AV86,AX86,AZ86)</f>
        <v>0</v>
      </c>
      <c r="AV86" s="33"/>
      <c r="AW86" s="33"/>
      <c r="AX86" s="33"/>
      <c r="AY86" s="33"/>
      <c r="AZ86" s="33"/>
      <c r="BA86" s="32" t="n">
        <f aca="false">SUM(BB86:BE86)</f>
        <v>0</v>
      </c>
      <c r="BB86" s="25"/>
      <c r="BC86" s="25"/>
      <c r="BD86" s="25"/>
      <c r="BE86" s="25"/>
      <c r="BF86" s="32" t="n">
        <f aca="false">SUM(BG86:BJ86)</f>
        <v>0</v>
      </c>
      <c r="BG86" s="25"/>
      <c r="BH86" s="25"/>
      <c r="BI86" s="25"/>
      <c r="BJ86" s="25"/>
      <c r="BK86" s="33"/>
      <c r="BL86" s="25"/>
      <c r="BM86" s="33"/>
      <c r="BN86" s="33"/>
      <c r="BO86" s="33"/>
      <c r="BP86" s="33"/>
      <c r="BQ86" s="27" t="n">
        <f aca="false">SUM(BR86:BS86)</f>
        <v>0</v>
      </c>
      <c r="BR86" s="25"/>
      <c r="BS86" s="25"/>
      <c r="BT86" s="27" t="n">
        <f aca="false">SUM(BU86:BV86)</f>
        <v>0</v>
      </c>
      <c r="BU86" s="25"/>
      <c r="BV86" s="25"/>
    </row>
    <row r="87" s="35" customFormat="true" ht="12" hidden="true" customHeight="false" outlineLevel="0" collapsed="false">
      <c r="A87" s="20" t="s">
        <v>146</v>
      </c>
      <c r="B87" s="21" t="n">
        <v>20805</v>
      </c>
      <c r="C87" s="22" t="n">
        <f aca="false">SUM(D87,AI87)</f>
        <v>65.46</v>
      </c>
      <c r="D87" s="22" t="n">
        <f aca="false">SUM(E87,Q87,W87)</f>
        <v>65.46</v>
      </c>
      <c r="E87" s="22" t="n">
        <f aca="false">SUM(F87,N87,)</f>
        <v>65.46</v>
      </c>
      <c r="F87" s="22" t="n">
        <f aca="false">SUM(G87:M87)</f>
        <v>0</v>
      </c>
      <c r="G87" s="23"/>
      <c r="H87" s="23"/>
      <c r="I87" s="23"/>
      <c r="J87" s="24"/>
      <c r="K87" s="23"/>
      <c r="L87" s="24"/>
      <c r="M87" s="23"/>
      <c r="N87" s="22" t="n">
        <f aca="false">SUM(O87:P87)</f>
        <v>65.46</v>
      </c>
      <c r="O87" s="23" t="n">
        <v>65.46</v>
      </c>
      <c r="P87" s="23"/>
      <c r="Q87" s="22" t="n">
        <f aca="false">SUM(T87:V87)</f>
        <v>0</v>
      </c>
      <c r="R87" s="18"/>
      <c r="S87" s="18"/>
      <c r="T87" s="24"/>
      <c r="U87" s="25"/>
      <c r="V87" s="24"/>
      <c r="W87" s="22" t="n">
        <f aca="false">SUM(X87,AA87,AB87,AE87,AH87)</f>
        <v>0</v>
      </c>
      <c r="X87" s="23" t="n">
        <f aca="false">SUM(Y87:Z87)</f>
        <v>0</v>
      </c>
      <c r="Y87" s="24"/>
      <c r="Z87" s="24"/>
      <c r="AA87" s="24"/>
      <c r="AB87" s="23" t="n">
        <f aca="false">SUM(AC87:AD87)</f>
        <v>0</v>
      </c>
      <c r="AC87" s="29"/>
      <c r="AD87" s="24"/>
      <c r="AE87" s="23" t="n">
        <f aca="false">SUM(AF87:AG87)</f>
        <v>0</v>
      </c>
      <c r="AF87" s="24"/>
      <c r="AG87" s="24"/>
      <c r="AH87" s="23"/>
      <c r="AI87" s="27" t="n">
        <f aca="false">SUM(AJ87,AP87)</f>
        <v>0</v>
      </c>
      <c r="AJ87" s="22" t="n">
        <f aca="false">SUM(AM87:AO87)</f>
        <v>0</v>
      </c>
      <c r="AK87" s="40"/>
      <c r="AL87" s="41"/>
      <c r="AM87" s="25"/>
      <c r="AN87" s="25"/>
      <c r="AO87" s="24"/>
      <c r="AP87" s="22" t="n">
        <f aca="false">SUM(AS87:AT87)</f>
        <v>0</v>
      </c>
      <c r="AQ87" s="30"/>
      <c r="AR87" s="31"/>
      <c r="AS87" s="25"/>
      <c r="AT87" s="24"/>
      <c r="AU87" s="32" t="n">
        <f aca="false">SUM(AV87,AX87,AZ87)</f>
        <v>0</v>
      </c>
      <c r="AV87" s="33"/>
      <c r="AW87" s="33"/>
      <c r="AX87" s="33"/>
      <c r="AY87" s="33"/>
      <c r="AZ87" s="33"/>
      <c r="BA87" s="32" t="n">
        <f aca="false">SUM(BB87:BE87)</f>
        <v>0</v>
      </c>
      <c r="BB87" s="25"/>
      <c r="BC87" s="25"/>
      <c r="BD87" s="25"/>
      <c r="BE87" s="25"/>
      <c r="BF87" s="32" t="n">
        <f aca="false">SUM(BG87:BJ87)</f>
        <v>0</v>
      </c>
      <c r="BG87" s="25"/>
      <c r="BH87" s="25"/>
      <c r="BI87" s="25"/>
      <c r="BJ87" s="25"/>
      <c r="BK87" s="33"/>
      <c r="BL87" s="25"/>
      <c r="BM87" s="33"/>
      <c r="BN87" s="33"/>
      <c r="BO87" s="33"/>
      <c r="BP87" s="33"/>
      <c r="BQ87" s="27" t="n">
        <f aca="false">SUM(BR87:BS87)</f>
        <v>0</v>
      </c>
      <c r="BR87" s="25"/>
      <c r="BS87" s="25"/>
      <c r="BT87" s="27" t="n">
        <f aca="false">SUM(BU87:BV87)</f>
        <v>0</v>
      </c>
      <c r="BU87" s="25"/>
      <c r="BV87" s="25"/>
    </row>
    <row r="88" s="35" customFormat="true" ht="12" hidden="true" customHeight="false" outlineLevel="0" collapsed="false">
      <c r="A88" s="20" t="s">
        <v>146</v>
      </c>
      <c r="B88" s="21" t="n">
        <v>20808</v>
      </c>
      <c r="C88" s="22" t="n">
        <f aca="false">SUM(D88,AI88)</f>
        <v>3.78</v>
      </c>
      <c r="D88" s="22" t="n">
        <f aca="false">SUM(E88,Q88,W88)</f>
        <v>3.78</v>
      </c>
      <c r="E88" s="22" t="n">
        <f aca="false">SUM(F88,N88,)</f>
        <v>3.78</v>
      </c>
      <c r="F88" s="22" t="n">
        <f aca="false">SUM(G88:M88)</f>
        <v>0</v>
      </c>
      <c r="G88" s="23"/>
      <c r="H88" s="23"/>
      <c r="I88" s="23"/>
      <c r="J88" s="24"/>
      <c r="K88" s="23"/>
      <c r="L88" s="24"/>
      <c r="M88" s="23"/>
      <c r="N88" s="22" t="n">
        <f aca="false">SUM(O88:P88)</f>
        <v>3.78</v>
      </c>
      <c r="O88" s="23"/>
      <c r="P88" s="23" t="n">
        <v>3.78</v>
      </c>
      <c r="Q88" s="22" t="n">
        <f aca="false">SUM(T88:V88)</f>
        <v>0</v>
      </c>
      <c r="R88" s="18"/>
      <c r="S88" s="18"/>
      <c r="T88" s="24"/>
      <c r="U88" s="25"/>
      <c r="V88" s="24"/>
      <c r="W88" s="22" t="n">
        <f aca="false">SUM(X88,AA88,AB88,AE88,AH88)</f>
        <v>0</v>
      </c>
      <c r="X88" s="23" t="n">
        <f aca="false">SUM(Y88:Z88)</f>
        <v>0</v>
      </c>
      <c r="Y88" s="24"/>
      <c r="Z88" s="24"/>
      <c r="AA88" s="24"/>
      <c r="AB88" s="23" t="n">
        <f aca="false">SUM(AC88:AD88)</f>
        <v>0</v>
      </c>
      <c r="AC88" s="29"/>
      <c r="AD88" s="24"/>
      <c r="AE88" s="23" t="n">
        <f aca="false">SUM(AF88:AG88)</f>
        <v>0</v>
      </c>
      <c r="AF88" s="24"/>
      <c r="AG88" s="24"/>
      <c r="AH88" s="23"/>
      <c r="AI88" s="27" t="n">
        <f aca="false">SUM(AJ88,AP88)</f>
        <v>0</v>
      </c>
      <c r="AJ88" s="22" t="n">
        <f aca="false">SUM(AM88:AO88)</f>
        <v>0</v>
      </c>
      <c r="AK88" s="40"/>
      <c r="AL88" s="41"/>
      <c r="AM88" s="25"/>
      <c r="AN88" s="25"/>
      <c r="AO88" s="24"/>
      <c r="AP88" s="22" t="n">
        <f aca="false">SUM(AS88:AT88)</f>
        <v>0</v>
      </c>
      <c r="AQ88" s="30"/>
      <c r="AR88" s="31"/>
      <c r="AS88" s="25"/>
      <c r="AT88" s="24"/>
      <c r="AU88" s="32" t="n">
        <f aca="false">SUM(AV88,AX88,AZ88)</f>
        <v>0</v>
      </c>
      <c r="AV88" s="33"/>
      <c r="AW88" s="33"/>
      <c r="AX88" s="33"/>
      <c r="AY88" s="33"/>
      <c r="AZ88" s="33"/>
      <c r="BA88" s="32" t="n">
        <f aca="false">SUM(BB88:BE88)</f>
        <v>0</v>
      </c>
      <c r="BB88" s="25"/>
      <c r="BC88" s="25"/>
      <c r="BD88" s="25"/>
      <c r="BE88" s="25"/>
      <c r="BF88" s="32" t="n">
        <f aca="false">SUM(BG88:BJ88)</f>
        <v>0</v>
      </c>
      <c r="BG88" s="25"/>
      <c r="BH88" s="25"/>
      <c r="BI88" s="25"/>
      <c r="BJ88" s="25"/>
      <c r="BK88" s="33"/>
      <c r="BL88" s="25"/>
      <c r="BM88" s="33"/>
      <c r="BN88" s="33"/>
      <c r="BO88" s="33"/>
      <c r="BP88" s="33"/>
      <c r="BQ88" s="27" t="n">
        <f aca="false">SUM(BR88:BS88)</f>
        <v>0</v>
      </c>
      <c r="BR88" s="25"/>
      <c r="BS88" s="25"/>
      <c r="BT88" s="27" t="n">
        <f aca="false">SUM(BU88:BV88)</f>
        <v>0</v>
      </c>
      <c r="BU88" s="25"/>
      <c r="BV88" s="25"/>
    </row>
    <row r="89" s="35" customFormat="true" ht="12" hidden="false" customHeight="false" outlineLevel="0" collapsed="false">
      <c r="A89" s="20" t="s">
        <v>160</v>
      </c>
      <c r="B89" s="21" t="n">
        <v>20126</v>
      </c>
      <c r="C89" s="22" t="n">
        <f aca="false">SUM(D89,AI89)</f>
        <v>144.32</v>
      </c>
      <c r="D89" s="22" t="n">
        <f aca="false">SUM(E89,Q89,W89)</f>
        <v>144.32</v>
      </c>
      <c r="E89" s="22" t="n">
        <f aca="false">SUM(F89,N89,)</f>
        <v>132.69</v>
      </c>
      <c r="F89" s="22" t="n">
        <f aca="false">SUM(G89:M89)</f>
        <v>132.69</v>
      </c>
      <c r="G89" s="23" t="n">
        <v>105.94</v>
      </c>
      <c r="H89" s="23" t="n">
        <v>10.2</v>
      </c>
      <c r="I89" s="23" t="n">
        <v>14.94</v>
      </c>
      <c r="J89" s="24"/>
      <c r="K89" s="23" t="n">
        <v>1.61</v>
      </c>
      <c r="L89" s="24"/>
      <c r="M89" s="23"/>
      <c r="N89" s="22" t="n">
        <f aca="false">SUM(O89:P89)</f>
        <v>0</v>
      </c>
      <c r="O89" s="23"/>
      <c r="P89" s="23"/>
      <c r="Q89" s="22" t="n">
        <f aca="false">SUM(T89:V89)</f>
        <v>0</v>
      </c>
      <c r="R89" s="18"/>
      <c r="S89" s="18"/>
      <c r="T89" s="24"/>
      <c r="U89" s="25"/>
      <c r="V89" s="24"/>
      <c r="W89" s="22" t="n">
        <f aca="false">SUM(X89,AA89,AB89,AE89,AH89)</f>
        <v>11.63</v>
      </c>
      <c r="X89" s="23" t="n">
        <f aca="false">SUM(Y89:Z89)</f>
        <v>8.16</v>
      </c>
      <c r="Y89" s="23" t="n">
        <v>8.16</v>
      </c>
      <c r="Z89" s="24"/>
      <c r="AA89" s="24"/>
      <c r="AB89" s="23" t="n">
        <f aca="false">SUM(AC89:AD89)</f>
        <v>2.4</v>
      </c>
      <c r="AC89" s="26" t="n">
        <v>2.4</v>
      </c>
      <c r="AD89" s="24"/>
      <c r="AE89" s="23" t="n">
        <f aca="false">SUM(AF89:AG89)</f>
        <v>1.07</v>
      </c>
      <c r="AF89" s="23" t="n">
        <v>1.07</v>
      </c>
      <c r="AG89" s="24"/>
      <c r="AH89" s="23"/>
      <c r="AI89" s="27" t="n">
        <f aca="false">SUM(AJ89,AP89)</f>
        <v>0</v>
      </c>
      <c r="AJ89" s="22" t="n">
        <f aca="false">SUM(AM89:AO89)</f>
        <v>0</v>
      </c>
      <c r="AK89" s="40"/>
      <c r="AL89" s="41"/>
      <c r="AM89" s="25"/>
      <c r="AN89" s="25"/>
      <c r="AO89" s="24"/>
      <c r="AP89" s="22" t="n">
        <f aca="false">SUM(AS89:AT89)</f>
        <v>0</v>
      </c>
      <c r="AQ89" s="30"/>
      <c r="AR89" s="31"/>
      <c r="AS89" s="25"/>
      <c r="AT89" s="24"/>
      <c r="AU89" s="32" t="n">
        <f aca="false">SUM(AV89,AX89,AZ89)</f>
        <v>0</v>
      </c>
      <c r="AV89" s="33"/>
      <c r="AW89" s="33"/>
      <c r="AX89" s="33"/>
      <c r="AY89" s="33"/>
      <c r="AZ89" s="33"/>
      <c r="BA89" s="32" t="n">
        <f aca="false">SUM(BB89:BE89)</f>
        <v>26</v>
      </c>
      <c r="BB89" s="25" t="n">
        <v>17</v>
      </c>
      <c r="BC89" s="25" t="n">
        <v>9</v>
      </c>
      <c r="BD89" s="25"/>
      <c r="BE89" s="25"/>
      <c r="BF89" s="32" t="n">
        <f aca="false">SUM(BG89:BJ89)</f>
        <v>17</v>
      </c>
      <c r="BG89" s="25"/>
      <c r="BH89" s="25"/>
      <c r="BI89" s="25"/>
      <c r="BJ89" s="25" t="n">
        <v>17</v>
      </c>
      <c r="BK89" s="33"/>
      <c r="BL89" s="25" t="n">
        <v>1</v>
      </c>
      <c r="BM89" s="33"/>
      <c r="BN89" s="33"/>
      <c r="BO89" s="33"/>
      <c r="BP89" s="33"/>
      <c r="BQ89" s="27" t="n">
        <f aca="false">SUM(BR89:BS89)</f>
        <v>0</v>
      </c>
      <c r="BR89" s="25"/>
      <c r="BS89" s="25"/>
      <c r="BT89" s="27" t="n">
        <f aca="false">SUM(BU89:BV89)</f>
        <v>300</v>
      </c>
      <c r="BU89" s="25"/>
      <c r="BV89" s="25" t="n">
        <v>300</v>
      </c>
    </row>
    <row r="90" s="35" customFormat="true" ht="12" hidden="false" customHeight="false" outlineLevel="0" collapsed="false">
      <c r="A90" s="20" t="s">
        <v>160</v>
      </c>
      <c r="B90" s="21" t="n">
        <v>20126</v>
      </c>
      <c r="C90" s="22" t="n">
        <f aca="false">SUM(D90,AI90)</f>
        <v>10</v>
      </c>
      <c r="D90" s="22" t="n">
        <f aca="false">SUM(E90,Q90,W90)</f>
        <v>0</v>
      </c>
      <c r="E90" s="22" t="n">
        <f aca="false">SUM(F90,N90,)</f>
        <v>0</v>
      </c>
      <c r="F90" s="22" t="n">
        <f aca="false">SUM(G90:M90)</f>
        <v>0</v>
      </c>
      <c r="G90" s="23"/>
      <c r="H90" s="23"/>
      <c r="I90" s="23"/>
      <c r="J90" s="24"/>
      <c r="K90" s="23"/>
      <c r="L90" s="24"/>
      <c r="M90" s="23"/>
      <c r="N90" s="22" t="n">
        <f aca="false">SUM(O90:P90)</f>
        <v>0</v>
      </c>
      <c r="O90" s="23"/>
      <c r="P90" s="23"/>
      <c r="Q90" s="22" t="n">
        <f aca="false">SUM(T90:V90)</f>
        <v>0</v>
      </c>
      <c r="R90" s="18"/>
      <c r="S90" s="18"/>
      <c r="T90" s="24"/>
      <c r="U90" s="25"/>
      <c r="V90" s="24"/>
      <c r="W90" s="22" t="n">
        <f aca="false">SUM(X90,AA90,AB90,AE90,AH90)</f>
        <v>0</v>
      </c>
      <c r="X90" s="23" t="n">
        <f aca="false">SUM(Y90:Z90)</f>
        <v>0</v>
      </c>
      <c r="Y90" s="24"/>
      <c r="Z90" s="24"/>
      <c r="AA90" s="24"/>
      <c r="AB90" s="23" t="n">
        <f aca="false">SUM(AC90:AD90)</f>
        <v>0</v>
      </c>
      <c r="AC90" s="29"/>
      <c r="AD90" s="24"/>
      <c r="AE90" s="23" t="n">
        <f aca="false">SUM(AF90:AG90)</f>
        <v>0</v>
      </c>
      <c r="AF90" s="24"/>
      <c r="AG90" s="24"/>
      <c r="AH90" s="23"/>
      <c r="AI90" s="27" t="n">
        <f aca="false">SUM(AJ90,AP90)</f>
        <v>10</v>
      </c>
      <c r="AJ90" s="22" t="n">
        <f aca="false">SUM(AM90:AO90)</f>
        <v>10</v>
      </c>
      <c r="AK90" s="39" t="s">
        <v>161</v>
      </c>
      <c r="AL90" s="44" t="s">
        <v>82</v>
      </c>
      <c r="AM90" s="25"/>
      <c r="AN90" s="42" t="n">
        <v>10</v>
      </c>
      <c r="AO90" s="24"/>
      <c r="AP90" s="22" t="n">
        <f aca="false">SUM(AS90:AT90)</f>
        <v>0</v>
      </c>
      <c r="AQ90" s="30"/>
      <c r="AR90" s="31"/>
      <c r="AS90" s="25"/>
      <c r="AT90" s="24"/>
      <c r="AU90" s="32" t="n">
        <f aca="false">SUM(AV90,AX90,AZ90)</f>
        <v>0</v>
      </c>
      <c r="AV90" s="33"/>
      <c r="AW90" s="33"/>
      <c r="AX90" s="33"/>
      <c r="AY90" s="33"/>
      <c r="AZ90" s="33"/>
      <c r="BA90" s="32" t="n">
        <f aca="false">SUM(BB90:BE90)</f>
        <v>0</v>
      </c>
      <c r="BB90" s="25"/>
      <c r="BC90" s="25"/>
      <c r="BD90" s="25"/>
      <c r="BE90" s="25"/>
      <c r="BF90" s="32" t="n">
        <f aca="false">SUM(BG90:BJ90)</f>
        <v>0</v>
      </c>
      <c r="BG90" s="25"/>
      <c r="BH90" s="25"/>
      <c r="BI90" s="25"/>
      <c r="BJ90" s="25"/>
      <c r="BK90" s="33"/>
      <c r="BL90" s="25"/>
      <c r="BM90" s="33"/>
      <c r="BN90" s="33"/>
      <c r="BO90" s="33"/>
      <c r="BP90" s="33"/>
      <c r="BQ90" s="27" t="n">
        <f aca="false">SUM(BR90:BS90)</f>
        <v>0</v>
      </c>
      <c r="BR90" s="25"/>
      <c r="BS90" s="25"/>
      <c r="BT90" s="27" t="n">
        <f aca="false">SUM(BU90:BV90)</f>
        <v>0</v>
      </c>
      <c r="BU90" s="25"/>
      <c r="BV90" s="25"/>
    </row>
    <row r="91" s="35" customFormat="true" ht="12" hidden="false" customHeight="false" outlineLevel="0" collapsed="false">
      <c r="A91" s="20" t="s">
        <v>160</v>
      </c>
      <c r="B91" s="21" t="n">
        <v>20805</v>
      </c>
      <c r="C91" s="22" t="n">
        <f aca="false">SUM(D91,AI91)</f>
        <v>61.92</v>
      </c>
      <c r="D91" s="22" t="n">
        <f aca="false">SUM(E91,Q91,W91)</f>
        <v>61.92</v>
      </c>
      <c r="E91" s="22" t="n">
        <f aca="false">SUM(F91,N91,)</f>
        <v>61.92</v>
      </c>
      <c r="F91" s="22" t="n">
        <f aca="false">SUM(G91:M91)</f>
        <v>0</v>
      </c>
      <c r="G91" s="23"/>
      <c r="H91" s="23"/>
      <c r="I91" s="23"/>
      <c r="J91" s="24"/>
      <c r="K91" s="23"/>
      <c r="L91" s="24"/>
      <c r="M91" s="23"/>
      <c r="N91" s="22" t="n">
        <f aca="false">SUM(O91:P91)</f>
        <v>61.92</v>
      </c>
      <c r="O91" s="23" t="n">
        <v>61.92</v>
      </c>
      <c r="P91" s="23"/>
      <c r="Q91" s="22" t="n">
        <f aca="false">SUM(T91:V91)</f>
        <v>0</v>
      </c>
      <c r="R91" s="18"/>
      <c r="S91" s="18"/>
      <c r="T91" s="24"/>
      <c r="U91" s="25"/>
      <c r="V91" s="24"/>
      <c r="W91" s="22" t="n">
        <f aca="false">SUM(X91,AA91,AB91,AE91,AH91)</f>
        <v>0</v>
      </c>
      <c r="X91" s="23" t="n">
        <f aca="false">SUM(Y91:Z91)</f>
        <v>0</v>
      </c>
      <c r="Y91" s="24"/>
      <c r="Z91" s="24"/>
      <c r="AA91" s="24"/>
      <c r="AB91" s="23" t="n">
        <f aca="false">SUM(AC91:AD91)</f>
        <v>0</v>
      </c>
      <c r="AC91" s="29"/>
      <c r="AD91" s="24"/>
      <c r="AE91" s="23" t="n">
        <f aca="false">SUM(AF91:AG91)</f>
        <v>0</v>
      </c>
      <c r="AF91" s="24"/>
      <c r="AG91" s="24"/>
      <c r="AH91" s="23"/>
      <c r="AI91" s="27" t="n">
        <f aca="false">SUM(AJ91,AP91)</f>
        <v>0</v>
      </c>
      <c r="AJ91" s="22" t="n">
        <f aca="false">SUM(AM91:AO91)</f>
        <v>0</v>
      </c>
      <c r="AK91" s="40"/>
      <c r="AL91" s="41"/>
      <c r="AM91" s="25"/>
      <c r="AN91" s="25"/>
      <c r="AO91" s="24"/>
      <c r="AP91" s="22" t="n">
        <f aca="false">SUM(AS91:AT91)</f>
        <v>0</v>
      </c>
      <c r="AQ91" s="30"/>
      <c r="AR91" s="31"/>
      <c r="AS91" s="25"/>
      <c r="AT91" s="24"/>
      <c r="AU91" s="32" t="n">
        <f aca="false">SUM(AV91,AX91,AZ91)</f>
        <v>0</v>
      </c>
      <c r="AV91" s="33"/>
      <c r="AW91" s="33"/>
      <c r="AX91" s="33"/>
      <c r="AY91" s="33"/>
      <c r="AZ91" s="33"/>
      <c r="BA91" s="32" t="n">
        <f aca="false">SUM(BB91:BE91)</f>
        <v>0</v>
      </c>
      <c r="BB91" s="25"/>
      <c r="BC91" s="25"/>
      <c r="BD91" s="25"/>
      <c r="BE91" s="25"/>
      <c r="BF91" s="32" t="n">
        <f aca="false">SUM(BG91:BJ91)</f>
        <v>0</v>
      </c>
      <c r="BG91" s="25"/>
      <c r="BH91" s="25"/>
      <c r="BI91" s="25"/>
      <c r="BJ91" s="25"/>
      <c r="BK91" s="33"/>
      <c r="BL91" s="25"/>
      <c r="BM91" s="33"/>
      <c r="BN91" s="33"/>
      <c r="BO91" s="33"/>
      <c r="BP91" s="33"/>
      <c r="BQ91" s="27" t="n">
        <f aca="false">SUM(BR91:BS91)</f>
        <v>0</v>
      </c>
      <c r="BR91" s="25"/>
      <c r="BS91" s="25"/>
      <c r="BT91" s="27" t="n">
        <f aca="false">SUM(BU91:BV91)</f>
        <v>0</v>
      </c>
      <c r="BU91" s="25"/>
      <c r="BV91" s="25"/>
    </row>
    <row r="92" s="35" customFormat="true" ht="12" hidden="true" customHeight="false" outlineLevel="0" collapsed="false">
      <c r="A92" s="20" t="s">
        <v>162</v>
      </c>
      <c r="B92" s="21" t="n">
        <v>20128</v>
      </c>
      <c r="C92" s="22" t="n">
        <f aca="false">SUM(D92,AI92)</f>
        <v>67.78</v>
      </c>
      <c r="D92" s="22" t="n">
        <f aca="false">SUM(E92,Q92,W92)</f>
        <v>67.78</v>
      </c>
      <c r="E92" s="22" t="n">
        <f aca="false">SUM(F92,N92,)</f>
        <v>61.54</v>
      </c>
      <c r="F92" s="22" t="n">
        <f aca="false">SUM(G92:M92)</f>
        <v>61.54</v>
      </c>
      <c r="G92" s="23" t="n">
        <v>48.74</v>
      </c>
      <c r="H92" s="23" t="n">
        <v>4.8</v>
      </c>
      <c r="I92" s="23" t="n">
        <v>7.26</v>
      </c>
      <c r="J92" s="24"/>
      <c r="K92" s="23" t="n">
        <v>0.74</v>
      </c>
      <c r="L92" s="24"/>
      <c r="M92" s="23"/>
      <c r="N92" s="22" t="n">
        <f aca="false">SUM(O92:P92)</f>
        <v>0</v>
      </c>
      <c r="O92" s="23"/>
      <c r="P92" s="23"/>
      <c r="Q92" s="22" t="n">
        <f aca="false">SUM(T92:V92)</f>
        <v>0</v>
      </c>
      <c r="R92" s="18"/>
      <c r="S92" s="18"/>
      <c r="T92" s="24"/>
      <c r="U92" s="25"/>
      <c r="V92" s="24"/>
      <c r="W92" s="22" t="n">
        <f aca="false">SUM(X92,AA92,AB92,AE92,AH92)</f>
        <v>6.24</v>
      </c>
      <c r="X92" s="23" t="n">
        <f aca="false">SUM(Y92:Z92)</f>
        <v>3.84</v>
      </c>
      <c r="Y92" s="23" t="n">
        <v>3.84</v>
      </c>
      <c r="Z92" s="24"/>
      <c r="AA92" s="24"/>
      <c r="AB92" s="23" t="n">
        <f aca="false">SUM(AC92:AD92)</f>
        <v>2.4</v>
      </c>
      <c r="AC92" s="26" t="n">
        <v>2.4</v>
      </c>
      <c r="AD92" s="24"/>
      <c r="AE92" s="23" t="n">
        <f aca="false">SUM(AF92:AG92)</f>
        <v>0</v>
      </c>
      <c r="AF92" s="24"/>
      <c r="AG92" s="24"/>
      <c r="AH92" s="23"/>
      <c r="AI92" s="27" t="n">
        <f aca="false">SUM(AJ92,AP92)</f>
        <v>0</v>
      </c>
      <c r="AJ92" s="22" t="n">
        <f aca="false">SUM(AM92:AO92)</f>
        <v>0</v>
      </c>
      <c r="AK92" s="40"/>
      <c r="AL92" s="41"/>
      <c r="AM92" s="25"/>
      <c r="AN92" s="25"/>
      <c r="AO92" s="24"/>
      <c r="AP92" s="22" t="n">
        <f aca="false">SUM(AS92:AT92)</f>
        <v>0</v>
      </c>
      <c r="AQ92" s="30"/>
      <c r="AR92" s="31"/>
      <c r="AS92" s="25"/>
      <c r="AT92" s="24"/>
      <c r="AU92" s="32" t="n">
        <f aca="false">SUM(AV92,AX92,AZ92)</f>
        <v>0</v>
      </c>
      <c r="AV92" s="33"/>
      <c r="AW92" s="33"/>
      <c r="AX92" s="33"/>
      <c r="AY92" s="33"/>
      <c r="AZ92" s="33"/>
      <c r="BA92" s="32" t="n">
        <f aca="false">SUM(BB92:BE92)</f>
        <v>18</v>
      </c>
      <c r="BB92" s="25" t="n">
        <v>8</v>
      </c>
      <c r="BC92" s="25" t="n">
        <v>10</v>
      </c>
      <c r="BD92" s="25"/>
      <c r="BE92" s="25"/>
      <c r="BF92" s="32" t="n">
        <f aca="false">SUM(BG92:BJ92)</f>
        <v>8</v>
      </c>
      <c r="BG92" s="25"/>
      <c r="BH92" s="25"/>
      <c r="BI92" s="25"/>
      <c r="BJ92" s="25" t="n">
        <v>8</v>
      </c>
      <c r="BK92" s="33"/>
      <c r="BL92" s="25" t="n">
        <v>1</v>
      </c>
      <c r="BM92" s="33"/>
      <c r="BN92" s="33"/>
      <c r="BO92" s="33"/>
      <c r="BP92" s="33"/>
      <c r="BQ92" s="27" t="n">
        <f aca="false">SUM(BR92:BS92)</f>
        <v>0</v>
      </c>
      <c r="BR92" s="25"/>
      <c r="BS92" s="25"/>
      <c r="BT92" s="27" t="n">
        <f aca="false">SUM(BU92:BV92)</f>
        <v>0</v>
      </c>
      <c r="BU92" s="25"/>
      <c r="BV92" s="25"/>
    </row>
    <row r="93" s="35" customFormat="true" ht="12" hidden="true" customHeight="false" outlineLevel="0" collapsed="false">
      <c r="A93" s="20" t="s">
        <v>162</v>
      </c>
      <c r="B93" s="21" t="n">
        <v>20805</v>
      </c>
      <c r="C93" s="22" t="n">
        <f aca="false">SUM(D93,AI93)</f>
        <v>63.27</v>
      </c>
      <c r="D93" s="22" t="n">
        <f aca="false">SUM(E93,Q93,W93)</f>
        <v>63.27</v>
      </c>
      <c r="E93" s="22" t="n">
        <f aca="false">SUM(F93,N93,)</f>
        <v>63.27</v>
      </c>
      <c r="F93" s="22" t="n">
        <f aca="false">SUM(G93:M93)</f>
        <v>0</v>
      </c>
      <c r="G93" s="23"/>
      <c r="H93" s="23"/>
      <c r="I93" s="23"/>
      <c r="J93" s="24"/>
      <c r="K93" s="23"/>
      <c r="L93" s="24"/>
      <c r="M93" s="23"/>
      <c r="N93" s="22" t="n">
        <f aca="false">SUM(O93:P93)</f>
        <v>63.27</v>
      </c>
      <c r="O93" s="23" t="n">
        <v>63.27</v>
      </c>
      <c r="P93" s="23"/>
      <c r="Q93" s="22" t="n">
        <f aca="false">SUM(T93:V93)</f>
        <v>0</v>
      </c>
      <c r="R93" s="18"/>
      <c r="S93" s="18"/>
      <c r="T93" s="24"/>
      <c r="U93" s="25"/>
      <c r="V93" s="24"/>
      <c r="W93" s="22" t="n">
        <f aca="false">SUM(X93,AA93,AB93,AE93,AH93)</f>
        <v>0</v>
      </c>
      <c r="X93" s="23" t="n">
        <f aca="false">SUM(Y93:Z93)</f>
        <v>0</v>
      </c>
      <c r="Y93" s="24"/>
      <c r="Z93" s="24"/>
      <c r="AA93" s="24"/>
      <c r="AB93" s="23" t="n">
        <f aca="false">SUM(AC93:AD93)</f>
        <v>0</v>
      </c>
      <c r="AC93" s="29"/>
      <c r="AD93" s="24"/>
      <c r="AE93" s="23" t="n">
        <f aca="false">SUM(AF93:AG93)</f>
        <v>0</v>
      </c>
      <c r="AF93" s="24"/>
      <c r="AG93" s="24"/>
      <c r="AH93" s="23"/>
      <c r="AI93" s="27" t="n">
        <f aca="false">SUM(AJ93,AP93)</f>
        <v>0</v>
      </c>
      <c r="AJ93" s="22" t="n">
        <f aca="false">SUM(AM93:AO93)</f>
        <v>0</v>
      </c>
      <c r="AK93" s="40"/>
      <c r="AL93" s="41"/>
      <c r="AM93" s="25"/>
      <c r="AN93" s="25"/>
      <c r="AO93" s="24"/>
      <c r="AP93" s="22" t="n">
        <f aca="false">SUM(AS93:AT93)</f>
        <v>0</v>
      </c>
      <c r="AQ93" s="30"/>
      <c r="AR93" s="31"/>
      <c r="AS93" s="25"/>
      <c r="AT93" s="24"/>
      <c r="AU93" s="32" t="n">
        <f aca="false">SUM(AV93,AX93,AZ93)</f>
        <v>0</v>
      </c>
      <c r="AV93" s="33"/>
      <c r="AW93" s="33"/>
      <c r="AX93" s="33"/>
      <c r="AY93" s="33"/>
      <c r="AZ93" s="33"/>
      <c r="BA93" s="32" t="n">
        <f aca="false">SUM(BB93:BE93)</f>
        <v>0</v>
      </c>
      <c r="BB93" s="25"/>
      <c r="BC93" s="25"/>
      <c r="BD93" s="25"/>
      <c r="BE93" s="25"/>
      <c r="BF93" s="32" t="n">
        <f aca="false">SUM(BG93:BJ93)</f>
        <v>0</v>
      </c>
      <c r="BG93" s="25"/>
      <c r="BH93" s="25"/>
      <c r="BI93" s="25"/>
      <c r="BJ93" s="25"/>
      <c r="BK93" s="33"/>
      <c r="BL93" s="25"/>
      <c r="BM93" s="33"/>
      <c r="BN93" s="33"/>
      <c r="BO93" s="33"/>
      <c r="BP93" s="33"/>
      <c r="BQ93" s="27" t="n">
        <f aca="false">SUM(BR93:BS93)</f>
        <v>0</v>
      </c>
      <c r="BR93" s="25"/>
      <c r="BS93" s="25"/>
      <c r="BT93" s="27" t="n">
        <f aca="false">SUM(BU93:BV93)</f>
        <v>0</v>
      </c>
      <c r="BU93" s="25"/>
      <c r="BV93" s="25"/>
    </row>
    <row r="94" s="35" customFormat="true" ht="12" hidden="true" customHeight="false" outlineLevel="0" collapsed="false">
      <c r="A94" s="20" t="s">
        <v>163</v>
      </c>
      <c r="B94" s="21" t="n">
        <v>20129</v>
      </c>
      <c r="C94" s="22" t="n">
        <f aca="false">SUM(D94,AI94)</f>
        <v>97.44</v>
      </c>
      <c r="D94" s="22" t="n">
        <f aca="false">SUM(E94,Q94,W94)</f>
        <v>92.44</v>
      </c>
      <c r="E94" s="22" t="n">
        <f aca="false">SUM(F94,N94,)</f>
        <v>83.8</v>
      </c>
      <c r="F94" s="22" t="n">
        <f aca="false">SUM(G94:M94)</f>
        <v>83.8</v>
      </c>
      <c r="G94" s="23" t="n">
        <v>66.88</v>
      </c>
      <c r="H94" s="23" t="n">
        <v>6.6</v>
      </c>
      <c r="I94" s="23" t="n">
        <v>9.48</v>
      </c>
      <c r="J94" s="24"/>
      <c r="K94" s="23" t="n">
        <v>0.84</v>
      </c>
      <c r="L94" s="24"/>
      <c r="M94" s="23"/>
      <c r="N94" s="22" t="n">
        <f aca="false">SUM(O94:P94)</f>
        <v>0</v>
      </c>
      <c r="O94" s="23"/>
      <c r="P94" s="23"/>
      <c r="Q94" s="22" t="n">
        <f aca="false">SUM(T94:V94)</f>
        <v>0</v>
      </c>
      <c r="R94" s="18"/>
      <c r="S94" s="18"/>
      <c r="T94" s="24"/>
      <c r="U94" s="25"/>
      <c r="V94" s="24"/>
      <c r="W94" s="22" t="n">
        <f aca="false">SUM(X94,AA94,AB94,AE94,AH94)</f>
        <v>8.64</v>
      </c>
      <c r="X94" s="23" t="n">
        <f aca="false">SUM(Y94:Z94)</f>
        <v>6.24</v>
      </c>
      <c r="Y94" s="23" t="n">
        <v>6.24</v>
      </c>
      <c r="Z94" s="24"/>
      <c r="AA94" s="24"/>
      <c r="AB94" s="23" t="n">
        <f aca="false">SUM(AC94:AD94)</f>
        <v>2.4</v>
      </c>
      <c r="AC94" s="26" t="n">
        <v>2.4</v>
      </c>
      <c r="AD94" s="24"/>
      <c r="AE94" s="23" t="n">
        <f aca="false">SUM(AF94:AG94)</f>
        <v>0</v>
      </c>
      <c r="AF94" s="24"/>
      <c r="AG94" s="24"/>
      <c r="AH94" s="23"/>
      <c r="AI94" s="27" t="n">
        <f aca="false">SUM(AJ94,AP94)</f>
        <v>5</v>
      </c>
      <c r="AJ94" s="22" t="n">
        <f aca="false">SUM(AM94:AO94)</f>
        <v>5</v>
      </c>
      <c r="AK94" s="39" t="s">
        <v>81</v>
      </c>
      <c r="AL94" s="44" t="s">
        <v>82</v>
      </c>
      <c r="AM94" s="25"/>
      <c r="AN94" s="42" t="n">
        <v>5</v>
      </c>
      <c r="AO94" s="24"/>
      <c r="AP94" s="22" t="n">
        <f aca="false">SUM(AS94:AT94)</f>
        <v>0</v>
      </c>
      <c r="AQ94" s="30"/>
      <c r="AR94" s="31"/>
      <c r="AS94" s="25"/>
      <c r="AT94" s="24"/>
      <c r="AU94" s="32" t="n">
        <f aca="false">SUM(AV94,AX94,AZ94)</f>
        <v>0</v>
      </c>
      <c r="AV94" s="33"/>
      <c r="AW94" s="33"/>
      <c r="AX94" s="33"/>
      <c r="AY94" s="33"/>
      <c r="AZ94" s="33"/>
      <c r="BA94" s="32" t="n">
        <f aca="false">SUM(BB94:BE94)</f>
        <v>13</v>
      </c>
      <c r="BB94" s="25" t="n">
        <v>13</v>
      </c>
      <c r="BC94" s="25"/>
      <c r="BD94" s="25"/>
      <c r="BE94" s="25"/>
      <c r="BF94" s="32" t="n">
        <f aca="false">SUM(BG94:BJ94)</f>
        <v>13</v>
      </c>
      <c r="BG94" s="25"/>
      <c r="BH94" s="25"/>
      <c r="BI94" s="25"/>
      <c r="BJ94" s="25" t="n">
        <v>13</v>
      </c>
      <c r="BK94" s="33"/>
      <c r="BL94" s="25" t="n">
        <v>1</v>
      </c>
      <c r="BM94" s="33"/>
      <c r="BN94" s="33"/>
      <c r="BO94" s="33"/>
      <c r="BP94" s="33"/>
      <c r="BQ94" s="27" t="n">
        <f aca="false">SUM(BR94:BS94)</f>
        <v>0</v>
      </c>
      <c r="BR94" s="25"/>
      <c r="BS94" s="25"/>
      <c r="BT94" s="27" t="n">
        <f aca="false">SUM(BU94:BV94)</f>
        <v>0</v>
      </c>
      <c r="BU94" s="25"/>
      <c r="BV94" s="25"/>
    </row>
    <row r="95" s="35" customFormat="true" ht="12" hidden="true" customHeight="false" outlineLevel="0" collapsed="false">
      <c r="A95" s="20" t="s">
        <v>164</v>
      </c>
      <c r="B95" s="21" t="n">
        <v>20129</v>
      </c>
      <c r="C95" s="22" t="n">
        <f aca="false">SUM(D95,AI95)</f>
        <v>103.25</v>
      </c>
      <c r="D95" s="22" t="n">
        <f aca="false">SUM(E95,Q95,W95)</f>
        <v>99.25</v>
      </c>
      <c r="E95" s="22" t="n">
        <f aca="false">SUM(F95,N95,)</f>
        <v>89.49</v>
      </c>
      <c r="F95" s="22" t="n">
        <f aca="false">SUM(G95:M95)</f>
        <v>89.49</v>
      </c>
      <c r="G95" s="23" t="n">
        <v>71.65</v>
      </c>
      <c r="H95" s="23" t="n">
        <v>6.6</v>
      </c>
      <c r="I95" s="23" t="n">
        <v>10.2</v>
      </c>
      <c r="J95" s="24"/>
      <c r="K95" s="23" t="n">
        <v>1.04</v>
      </c>
      <c r="L95" s="24"/>
      <c r="M95" s="23"/>
      <c r="N95" s="22" t="n">
        <f aca="false">SUM(O95:P95)</f>
        <v>0</v>
      </c>
      <c r="O95" s="23"/>
      <c r="P95" s="23"/>
      <c r="Q95" s="22" t="n">
        <f aca="false">SUM(T95:V95)</f>
        <v>0</v>
      </c>
      <c r="R95" s="18"/>
      <c r="S95" s="18"/>
      <c r="T95" s="24"/>
      <c r="U95" s="25"/>
      <c r="V95" s="24"/>
      <c r="W95" s="22" t="n">
        <f aca="false">SUM(X95,AA95,AB95,AE95,AH95)</f>
        <v>9.76</v>
      </c>
      <c r="X95" s="23" t="n">
        <f aca="false">SUM(Y95:Z95)</f>
        <v>6.24</v>
      </c>
      <c r="Y95" s="23" t="n">
        <v>6.24</v>
      </c>
      <c r="Z95" s="24"/>
      <c r="AA95" s="24"/>
      <c r="AB95" s="23" t="n">
        <f aca="false">SUM(AC95:AD95)</f>
        <v>2.4</v>
      </c>
      <c r="AC95" s="26" t="n">
        <v>2.4</v>
      </c>
      <c r="AD95" s="24"/>
      <c r="AE95" s="23" t="n">
        <f aca="false">SUM(AF95:AG95)</f>
        <v>1.12</v>
      </c>
      <c r="AF95" s="23" t="n">
        <v>1.12</v>
      </c>
      <c r="AG95" s="24"/>
      <c r="AH95" s="23"/>
      <c r="AI95" s="27" t="n">
        <f aca="false">SUM(AJ95,AP95)</f>
        <v>4</v>
      </c>
      <c r="AJ95" s="22" t="n">
        <f aca="false">SUM(AM95:AO95)</f>
        <v>4</v>
      </c>
      <c r="AK95" s="39" t="s">
        <v>165</v>
      </c>
      <c r="AL95" s="44" t="s">
        <v>82</v>
      </c>
      <c r="AM95" s="25"/>
      <c r="AN95" s="42" t="n">
        <v>4</v>
      </c>
      <c r="AO95" s="24"/>
      <c r="AP95" s="22" t="n">
        <f aca="false">SUM(AS95:AT95)</f>
        <v>0</v>
      </c>
      <c r="AQ95" s="30"/>
      <c r="AR95" s="31"/>
      <c r="AS95" s="25"/>
      <c r="AT95" s="24"/>
      <c r="AU95" s="32" t="n">
        <f aca="false">SUM(AV95,AX95,AZ95)</f>
        <v>0</v>
      </c>
      <c r="AV95" s="33"/>
      <c r="AW95" s="33"/>
      <c r="AX95" s="33"/>
      <c r="AY95" s="33"/>
      <c r="AZ95" s="33"/>
      <c r="BA95" s="32" t="n">
        <f aca="false">SUM(BB95:BE95)</f>
        <v>17</v>
      </c>
      <c r="BB95" s="25" t="n">
        <v>13</v>
      </c>
      <c r="BC95" s="25" t="n">
        <v>2</v>
      </c>
      <c r="BD95" s="25" t="n">
        <v>2</v>
      </c>
      <c r="BE95" s="25"/>
      <c r="BF95" s="32" t="n">
        <f aca="false">SUM(BG95:BJ95)</f>
        <v>13</v>
      </c>
      <c r="BG95" s="25"/>
      <c r="BH95" s="25"/>
      <c r="BI95" s="25"/>
      <c r="BJ95" s="25" t="n">
        <v>13</v>
      </c>
      <c r="BK95" s="33"/>
      <c r="BL95" s="25" t="n">
        <v>1</v>
      </c>
      <c r="BM95" s="33"/>
      <c r="BN95" s="33"/>
      <c r="BO95" s="33"/>
      <c r="BP95" s="33"/>
      <c r="BQ95" s="27" t="n">
        <f aca="false">SUM(BR95:BS95)</f>
        <v>312</v>
      </c>
      <c r="BR95" s="25" t="n">
        <v>312</v>
      </c>
      <c r="BS95" s="25"/>
      <c r="BT95" s="27" t="n">
        <f aca="false">SUM(BU95:BV95)</f>
        <v>312</v>
      </c>
      <c r="BU95" s="25" t="n">
        <v>312</v>
      </c>
      <c r="BV95" s="25"/>
    </row>
    <row r="96" s="35" customFormat="true" ht="12" hidden="true" customHeight="false" outlineLevel="0" collapsed="false">
      <c r="A96" s="20" t="s">
        <v>164</v>
      </c>
      <c r="B96" s="21" t="n">
        <v>20805</v>
      </c>
      <c r="C96" s="22" t="n">
        <f aca="false">SUM(D96,AI96)</f>
        <v>12.6</v>
      </c>
      <c r="D96" s="22" t="n">
        <f aca="false">SUM(E96,Q96,W96)</f>
        <v>12.6</v>
      </c>
      <c r="E96" s="22" t="n">
        <f aca="false">SUM(F96,N96,)</f>
        <v>12.6</v>
      </c>
      <c r="F96" s="22" t="n">
        <f aca="false">SUM(G96:M96)</f>
        <v>0</v>
      </c>
      <c r="G96" s="23"/>
      <c r="H96" s="23"/>
      <c r="I96" s="23"/>
      <c r="J96" s="24"/>
      <c r="K96" s="23"/>
      <c r="L96" s="24"/>
      <c r="M96" s="23"/>
      <c r="N96" s="22" t="n">
        <f aca="false">SUM(O96:P96)</f>
        <v>12.6</v>
      </c>
      <c r="O96" s="23" t="n">
        <v>12.6</v>
      </c>
      <c r="P96" s="23"/>
      <c r="Q96" s="22" t="n">
        <f aca="false">SUM(T96:V96)</f>
        <v>0</v>
      </c>
      <c r="R96" s="18"/>
      <c r="S96" s="18"/>
      <c r="T96" s="24"/>
      <c r="U96" s="25"/>
      <c r="V96" s="24"/>
      <c r="W96" s="22" t="n">
        <f aca="false">SUM(X96,AA96,AB96,AE96,AH96)</f>
        <v>0</v>
      </c>
      <c r="X96" s="23" t="n">
        <f aca="false">SUM(Y96:Z96)</f>
        <v>0</v>
      </c>
      <c r="Y96" s="24"/>
      <c r="Z96" s="24"/>
      <c r="AA96" s="24"/>
      <c r="AB96" s="23" t="n">
        <f aca="false">SUM(AC96:AD96)</f>
        <v>0</v>
      </c>
      <c r="AC96" s="29"/>
      <c r="AD96" s="24"/>
      <c r="AE96" s="23" t="n">
        <f aca="false">SUM(AF96:AG96)</f>
        <v>0</v>
      </c>
      <c r="AF96" s="24"/>
      <c r="AG96" s="24"/>
      <c r="AH96" s="23"/>
      <c r="AI96" s="27" t="n">
        <f aca="false">SUM(AJ96,AP96)</f>
        <v>0</v>
      </c>
      <c r="AJ96" s="22" t="n">
        <f aca="false">SUM(AM96:AO96)</f>
        <v>0</v>
      </c>
      <c r="AK96" s="40"/>
      <c r="AL96" s="41"/>
      <c r="AM96" s="25"/>
      <c r="AN96" s="25"/>
      <c r="AO96" s="24"/>
      <c r="AP96" s="22" t="n">
        <f aca="false">SUM(AS96:AT96)</f>
        <v>0</v>
      </c>
      <c r="AQ96" s="30"/>
      <c r="AR96" s="31"/>
      <c r="AS96" s="25"/>
      <c r="AT96" s="24"/>
      <c r="AU96" s="32" t="n">
        <f aca="false">SUM(AV96,AX96,AZ96)</f>
        <v>0</v>
      </c>
      <c r="AV96" s="33"/>
      <c r="AW96" s="33"/>
      <c r="AX96" s="33"/>
      <c r="AY96" s="33"/>
      <c r="AZ96" s="33"/>
      <c r="BA96" s="32" t="n">
        <f aca="false">SUM(BB96:BE96)</f>
        <v>0</v>
      </c>
      <c r="BB96" s="25"/>
      <c r="BC96" s="25"/>
      <c r="BD96" s="25"/>
      <c r="BE96" s="25"/>
      <c r="BF96" s="32" t="n">
        <f aca="false">SUM(BG96:BJ96)</f>
        <v>0</v>
      </c>
      <c r="BG96" s="25"/>
      <c r="BH96" s="25"/>
      <c r="BI96" s="25"/>
      <c r="BJ96" s="25"/>
      <c r="BK96" s="33"/>
      <c r="BL96" s="25"/>
      <c r="BM96" s="33"/>
      <c r="BN96" s="33"/>
      <c r="BO96" s="33"/>
      <c r="BP96" s="33"/>
      <c r="BQ96" s="27" t="n">
        <f aca="false">SUM(BR96:BS96)</f>
        <v>0</v>
      </c>
      <c r="BR96" s="25"/>
      <c r="BS96" s="25"/>
      <c r="BT96" s="27" t="n">
        <f aca="false">SUM(BU96:BV96)</f>
        <v>0</v>
      </c>
      <c r="BU96" s="25"/>
      <c r="BV96" s="25"/>
    </row>
    <row r="97" s="35" customFormat="true" ht="12" hidden="true" customHeight="false" outlineLevel="0" collapsed="false">
      <c r="A97" s="20" t="s">
        <v>164</v>
      </c>
      <c r="B97" s="21" t="n">
        <v>20808</v>
      </c>
      <c r="C97" s="22" t="n">
        <f aca="false">SUM(D97,AI97)</f>
        <v>1.86</v>
      </c>
      <c r="D97" s="22" t="n">
        <f aca="false">SUM(E97,Q97,W97)</f>
        <v>1.86</v>
      </c>
      <c r="E97" s="22" t="n">
        <f aca="false">SUM(F97,N97,)</f>
        <v>1.86</v>
      </c>
      <c r="F97" s="22" t="n">
        <f aca="false">SUM(G97:M97)</f>
        <v>0</v>
      </c>
      <c r="G97" s="23"/>
      <c r="H97" s="23"/>
      <c r="I97" s="23"/>
      <c r="J97" s="24"/>
      <c r="K97" s="23"/>
      <c r="L97" s="24"/>
      <c r="M97" s="23"/>
      <c r="N97" s="22" t="n">
        <f aca="false">SUM(O97:P97)</f>
        <v>1.86</v>
      </c>
      <c r="O97" s="23"/>
      <c r="P97" s="23" t="n">
        <v>1.86</v>
      </c>
      <c r="Q97" s="22" t="n">
        <f aca="false">SUM(T97:V97)</f>
        <v>0</v>
      </c>
      <c r="R97" s="18"/>
      <c r="S97" s="18"/>
      <c r="T97" s="24"/>
      <c r="U97" s="25"/>
      <c r="V97" s="24"/>
      <c r="W97" s="22" t="n">
        <f aca="false">SUM(X97,AA97,AB97,AE97,AH97)</f>
        <v>0</v>
      </c>
      <c r="X97" s="23" t="n">
        <f aca="false">SUM(Y97:Z97)</f>
        <v>0</v>
      </c>
      <c r="Y97" s="24"/>
      <c r="Z97" s="24"/>
      <c r="AA97" s="24"/>
      <c r="AB97" s="23" t="n">
        <f aca="false">SUM(AC97:AD97)</f>
        <v>0</v>
      </c>
      <c r="AC97" s="29"/>
      <c r="AD97" s="24"/>
      <c r="AE97" s="23" t="n">
        <f aca="false">SUM(AF97:AG97)</f>
        <v>0</v>
      </c>
      <c r="AF97" s="24"/>
      <c r="AG97" s="24"/>
      <c r="AH97" s="23"/>
      <c r="AI97" s="27" t="n">
        <f aca="false">SUM(AJ97,AP97)</f>
        <v>0</v>
      </c>
      <c r="AJ97" s="22" t="n">
        <f aca="false">SUM(AM97:AO97)</f>
        <v>0</v>
      </c>
      <c r="AK97" s="40"/>
      <c r="AL97" s="41"/>
      <c r="AM97" s="25"/>
      <c r="AN97" s="25"/>
      <c r="AO97" s="24"/>
      <c r="AP97" s="22" t="n">
        <f aca="false">SUM(AS97:AT97)</f>
        <v>0</v>
      </c>
      <c r="AQ97" s="30"/>
      <c r="AR97" s="31"/>
      <c r="AS97" s="25"/>
      <c r="AT97" s="24"/>
      <c r="AU97" s="32" t="n">
        <f aca="false">SUM(AV97,AX97,AZ97)</f>
        <v>0</v>
      </c>
      <c r="AV97" s="33"/>
      <c r="AW97" s="33"/>
      <c r="AX97" s="33"/>
      <c r="AY97" s="33"/>
      <c r="AZ97" s="33"/>
      <c r="BA97" s="32" t="n">
        <f aca="false">SUM(BB97:BE97)</f>
        <v>0</v>
      </c>
      <c r="BB97" s="25"/>
      <c r="BC97" s="25"/>
      <c r="BD97" s="25"/>
      <c r="BE97" s="25"/>
      <c r="BF97" s="32" t="n">
        <f aca="false">SUM(BG97:BJ97)</f>
        <v>0</v>
      </c>
      <c r="BG97" s="25"/>
      <c r="BH97" s="25"/>
      <c r="BI97" s="25"/>
      <c r="BJ97" s="25"/>
      <c r="BK97" s="33"/>
      <c r="BL97" s="25"/>
      <c r="BM97" s="33"/>
      <c r="BN97" s="33"/>
      <c r="BO97" s="33"/>
      <c r="BP97" s="33"/>
      <c r="BQ97" s="27" t="n">
        <f aca="false">SUM(BR97:BS97)</f>
        <v>0</v>
      </c>
      <c r="BR97" s="25"/>
      <c r="BS97" s="25"/>
      <c r="BT97" s="27" t="n">
        <f aca="false">SUM(BU97:BV97)</f>
        <v>0</v>
      </c>
      <c r="BU97" s="25"/>
      <c r="BV97" s="25"/>
    </row>
    <row r="98" s="35" customFormat="true" ht="12" hidden="true" customHeight="false" outlineLevel="0" collapsed="false">
      <c r="A98" s="20" t="s">
        <v>166</v>
      </c>
      <c r="B98" s="21" t="n">
        <v>20131</v>
      </c>
      <c r="C98" s="22" t="n">
        <f aca="false">SUM(D98,AI98)</f>
        <v>373.91</v>
      </c>
      <c r="D98" s="22" t="n">
        <f aca="false">SUM(E98,Q98,W98)</f>
        <v>343.91</v>
      </c>
      <c r="E98" s="22" t="n">
        <f aca="false">SUM(F98,N98,)</f>
        <v>287.27</v>
      </c>
      <c r="F98" s="22" t="n">
        <f aca="false">SUM(G98:M98)</f>
        <v>287.27</v>
      </c>
      <c r="G98" s="23" t="n">
        <v>230.36</v>
      </c>
      <c r="H98" s="23" t="n">
        <v>20.4</v>
      </c>
      <c r="I98" s="23" t="n">
        <v>33</v>
      </c>
      <c r="J98" s="24"/>
      <c r="K98" s="23" t="n">
        <v>3.51</v>
      </c>
      <c r="L98" s="24"/>
      <c r="M98" s="23"/>
      <c r="N98" s="22" t="n">
        <f aca="false">SUM(O98:P98)</f>
        <v>0</v>
      </c>
      <c r="O98" s="23"/>
      <c r="P98" s="23"/>
      <c r="Q98" s="22" t="n">
        <f aca="false">SUM(T98:V98)</f>
        <v>0</v>
      </c>
      <c r="R98" s="18"/>
      <c r="S98" s="18"/>
      <c r="T98" s="24"/>
      <c r="U98" s="25"/>
      <c r="V98" s="24"/>
      <c r="W98" s="22" t="n">
        <f aca="false">SUM(X98,AA98,AB98,AE98,AH98)</f>
        <v>56.64</v>
      </c>
      <c r="X98" s="23" t="n">
        <f aca="false">SUM(Y98:Z98)</f>
        <v>13.44</v>
      </c>
      <c r="Y98" s="23" t="n">
        <v>13.44</v>
      </c>
      <c r="Z98" s="24"/>
      <c r="AA98" s="24" t="n">
        <v>40.8</v>
      </c>
      <c r="AB98" s="23" t="n">
        <f aca="false">SUM(AC98:AD98)</f>
        <v>2.4</v>
      </c>
      <c r="AC98" s="26" t="n">
        <v>2.4</v>
      </c>
      <c r="AD98" s="24"/>
      <c r="AE98" s="23" t="n">
        <f aca="false">SUM(AF98:AG98)</f>
        <v>0</v>
      </c>
      <c r="AF98" s="24"/>
      <c r="AG98" s="24"/>
      <c r="AH98" s="23"/>
      <c r="AI98" s="27" t="n">
        <f aca="false">SUM(AJ98,AP98)</f>
        <v>30</v>
      </c>
      <c r="AJ98" s="22" t="n">
        <f aca="false">SUM(AM98:AO98)</f>
        <v>30</v>
      </c>
      <c r="AK98" s="40" t="s">
        <v>138</v>
      </c>
      <c r="AL98" s="41"/>
      <c r="AM98" s="25"/>
      <c r="AN98" s="42" t="n">
        <v>30</v>
      </c>
      <c r="AO98" s="24"/>
      <c r="AP98" s="22" t="n">
        <f aca="false">SUM(AS98:AT98)</f>
        <v>0</v>
      </c>
      <c r="AQ98" s="30"/>
      <c r="AR98" s="31"/>
      <c r="AS98" s="25"/>
      <c r="AT98" s="24"/>
      <c r="AU98" s="32" t="n">
        <f aca="false">SUM(AV98,AX98,AZ98)</f>
        <v>0</v>
      </c>
      <c r="AV98" s="33"/>
      <c r="AW98" s="33"/>
      <c r="AX98" s="33"/>
      <c r="AY98" s="33"/>
      <c r="AZ98" s="33"/>
      <c r="BA98" s="32" t="n">
        <f aca="false">SUM(BB98:BE98)</f>
        <v>55</v>
      </c>
      <c r="BB98" s="25" t="n">
        <v>34</v>
      </c>
      <c r="BC98" s="25" t="n">
        <v>18</v>
      </c>
      <c r="BD98" s="25" t="n">
        <v>3</v>
      </c>
      <c r="BE98" s="25"/>
      <c r="BF98" s="32" t="n">
        <f aca="false">SUM(BG98:BJ98)</f>
        <v>35</v>
      </c>
      <c r="BG98" s="25" t="n">
        <v>3</v>
      </c>
      <c r="BH98" s="25" t="n">
        <v>4</v>
      </c>
      <c r="BI98" s="25"/>
      <c r="BJ98" s="25" t="n">
        <v>28</v>
      </c>
      <c r="BK98" s="33"/>
      <c r="BL98" s="25" t="n">
        <v>1</v>
      </c>
      <c r="BM98" s="33"/>
      <c r="BN98" s="33"/>
      <c r="BO98" s="33"/>
      <c r="BP98" s="33"/>
      <c r="BQ98" s="27" t="n">
        <f aca="false">SUM(BR98:BS98)</f>
        <v>0</v>
      </c>
      <c r="BR98" s="25"/>
      <c r="BS98" s="25"/>
      <c r="BT98" s="27" t="n">
        <f aca="false">SUM(BU98:BV98)</f>
        <v>0</v>
      </c>
      <c r="BU98" s="25"/>
      <c r="BV98" s="25"/>
    </row>
    <row r="99" s="35" customFormat="true" ht="12" hidden="true" customHeight="false" outlineLevel="0" collapsed="false">
      <c r="A99" s="20" t="s">
        <v>166</v>
      </c>
      <c r="B99" s="21" t="n">
        <v>20131</v>
      </c>
      <c r="C99" s="22" t="n">
        <f aca="false">SUM(D99,AI99)</f>
        <v>120</v>
      </c>
      <c r="D99" s="22" t="n">
        <f aca="false">SUM(E99,Q99,W99)</f>
        <v>0</v>
      </c>
      <c r="E99" s="22" t="n">
        <f aca="false">SUM(F99,N99,)</f>
        <v>0</v>
      </c>
      <c r="F99" s="22" t="n">
        <f aca="false">SUM(G99:M99)</f>
        <v>0</v>
      </c>
      <c r="G99" s="23"/>
      <c r="H99" s="23"/>
      <c r="I99" s="23"/>
      <c r="J99" s="24"/>
      <c r="K99" s="23"/>
      <c r="L99" s="24"/>
      <c r="M99" s="23"/>
      <c r="N99" s="22" t="n">
        <f aca="false">SUM(O99:P99)</f>
        <v>0</v>
      </c>
      <c r="O99" s="23"/>
      <c r="P99" s="23"/>
      <c r="Q99" s="22" t="n">
        <f aca="false">SUM(T99:V99)</f>
        <v>0</v>
      </c>
      <c r="R99" s="18"/>
      <c r="S99" s="18"/>
      <c r="T99" s="24"/>
      <c r="U99" s="25"/>
      <c r="V99" s="24"/>
      <c r="W99" s="22" t="n">
        <f aca="false">SUM(X99,AA99,AB99,AE99,AH99)</f>
        <v>0</v>
      </c>
      <c r="X99" s="23" t="n">
        <f aca="false">SUM(Y99:Z99)</f>
        <v>0</v>
      </c>
      <c r="Y99" s="24"/>
      <c r="Z99" s="24"/>
      <c r="AA99" s="24"/>
      <c r="AB99" s="23" t="n">
        <f aca="false">SUM(AC99:AD99)</f>
        <v>0</v>
      </c>
      <c r="AC99" s="29"/>
      <c r="AD99" s="24"/>
      <c r="AE99" s="23" t="n">
        <f aca="false">SUM(AF99:AG99)</f>
        <v>0</v>
      </c>
      <c r="AF99" s="24"/>
      <c r="AG99" s="24"/>
      <c r="AH99" s="23"/>
      <c r="AI99" s="27" t="n">
        <f aca="false">SUM(AJ99,AP99)</f>
        <v>120</v>
      </c>
      <c r="AJ99" s="22" t="n">
        <f aca="false">SUM(AM99:AO99)</f>
        <v>120</v>
      </c>
      <c r="AK99" s="39" t="s">
        <v>81</v>
      </c>
      <c r="AL99" s="44" t="s">
        <v>82</v>
      </c>
      <c r="AM99" s="25"/>
      <c r="AN99" s="42" t="n">
        <v>120</v>
      </c>
      <c r="AO99" s="24"/>
      <c r="AP99" s="22" t="n">
        <f aca="false">SUM(AS99:AT99)</f>
        <v>0</v>
      </c>
      <c r="AQ99" s="30"/>
      <c r="AR99" s="31"/>
      <c r="AS99" s="25"/>
      <c r="AT99" s="24"/>
      <c r="AU99" s="32" t="n">
        <f aca="false">SUM(AV99,AX99,AZ99)</f>
        <v>0</v>
      </c>
      <c r="AV99" s="33"/>
      <c r="AW99" s="33"/>
      <c r="AX99" s="33"/>
      <c r="AY99" s="33"/>
      <c r="AZ99" s="33"/>
      <c r="BA99" s="32" t="n">
        <f aca="false">SUM(BB99:BE99)</f>
        <v>0</v>
      </c>
      <c r="BB99" s="25"/>
      <c r="BC99" s="25"/>
      <c r="BD99" s="25"/>
      <c r="BE99" s="25"/>
      <c r="BF99" s="32" t="n">
        <f aca="false">SUM(BG99:BJ99)</f>
        <v>0</v>
      </c>
      <c r="BG99" s="25"/>
      <c r="BH99" s="25"/>
      <c r="BI99" s="25"/>
      <c r="BJ99" s="25"/>
      <c r="BK99" s="33"/>
      <c r="BL99" s="25"/>
      <c r="BM99" s="33"/>
      <c r="BN99" s="33"/>
      <c r="BO99" s="33"/>
      <c r="BP99" s="33"/>
      <c r="BQ99" s="27" t="n">
        <f aca="false">SUM(BR99:BS99)</f>
        <v>0</v>
      </c>
      <c r="BR99" s="25"/>
      <c r="BS99" s="25"/>
      <c r="BT99" s="27" t="n">
        <f aca="false">SUM(BU99:BV99)</f>
        <v>0</v>
      </c>
      <c r="BU99" s="25"/>
      <c r="BV99" s="25"/>
    </row>
    <row r="100" s="35" customFormat="true" ht="12" hidden="true" customHeight="false" outlineLevel="0" collapsed="false">
      <c r="A100" s="20" t="s">
        <v>166</v>
      </c>
      <c r="B100" s="21" t="n">
        <v>20805</v>
      </c>
      <c r="C100" s="22" t="n">
        <f aca="false">SUM(D100,AI100)</f>
        <v>117.69</v>
      </c>
      <c r="D100" s="22" t="n">
        <f aca="false">SUM(E100,Q100,W100)</f>
        <v>117.69</v>
      </c>
      <c r="E100" s="22" t="n">
        <f aca="false">SUM(F100,N100,)</f>
        <v>117.69</v>
      </c>
      <c r="F100" s="22" t="n">
        <f aca="false">SUM(G100:M100)</f>
        <v>0</v>
      </c>
      <c r="G100" s="23"/>
      <c r="H100" s="23"/>
      <c r="I100" s="23"/>
      <c r="J100" s="24"/>
      <c r="K100" s="23"/>
      <c r="L100" s="24"/>
      <c r="M100" s="23"/>
      <c r="N100" s="22" t="n">
        <f aca="false">SUM(O100:P100)</f>
        <v>117.69</v>
      </c>
      <c r="O100" s="23" t="n">
        <v>117.69</v>
      </c>
      <c r="P100" s="23"/>
      <c r="Q100" s="22" t="n">
        <f aca="false">SUM(T100:V100)</f>
        <v>0</v>
      </c>
      <c r="R100" s="18"/>
      <c r="S100" s="18"/>
      <c r="T100" s="24"/>
      <c r="U100" s="25"/>
      <c r="V100" s="24"/>
      <c r="W100" s="22" t="n">
        <f aca="false">SUM(X100,AA100,AB100,AE100,AH100)</f>
        <v>0</v>
      </c>
      <c r="X100" s="23" t="n">
        <f aca="false">SUM(Y100:Z100)</f>
        <v>0</v>
      </c>
      <c r="Y100" s="24"/>
      <c r="Z100" s="24"/>
      <c r="AA100" s="24"/>
      <c r="AB100" s="23" t="n">
        <f aca="false">SUM(AC100:AD100)</f>
        <v>0</v>
      </c>
      <c r="AC100" s="29"/>
      <c r="AD100" s="24"/>
      <c r="AE100" s="23" t="n">
        <f aca="false">SUM(AF100:AG100)</f>
        <v>0</v>
      </c>
      <c r="AF100" s="24"/>
      <c r="AG100" s="24"/>
      <c r="AH100" s="23"/>
      <c r="AI100" s="27" t="n">
        <f aca="false">SUM(AJ100,AP100)</f>
        <v>0</v>
      </c>
      <c r="AJ100" s="22" t="n">
        <f aca="false">SUM(AM100:AO100)</f>
        <v>0</v>
      </c>
      <c r="AK100" s="40"/>
      <c r="AL100" s="41"/>
      <c r="AM100" s="25"/>
      <c r="AN100" s="25"/>
      <c r="AO100" s="24"/>
      <c r="AP100" s="22" t="n">
        <f aca="false">SUM(AS100:AT100)</f>
        <v>0</v>
      </c>
      <c r="AQ100" s="30"/>
      <c r="AR100" s="31"/>
      <c r="AS100" s="25"/>
      <c r="AT100" s="24"/>
      <c r="AU100" s="32" t="n">
        <f aca="false">SUM(AV100,AX100,AZ100)</f>
        <v>0</v>
      </c>
      <c r="AV100" s="33"/>
      <c r="AW100" s="33"/>
      <c r="AX100" s="33"/>
      <c r="AY100" s="33"/>
      <c r="AZ100" s="33"/>
      <c r="BA100" s="32" t="n">
        <f aca="false">SUM(BB100:BE100)</f>
        <v>0</v>
      </c>
      <c r="BB100" s="25"/>
      <c r="BC100" s="25"/>
      <c r="BD100" s="25"/>
      <c r="BE100" s="25"/>
      <c r="BF100" s="32" t="n">
        <f aca="false">SUM(BG100:BJ100)</f>
        <v>0</v>
      </c>
      <c r="BG100" s="25"/>
      <c r="BH100" s="25"/>
      <c r="BI100" s="25"/>
      <c r="BJ100" s="25"/>
      <c r="BK100" s="33"/>
      <c r="BL100" s="25"/>
      <c r="BM100" s="33"/>
      <c r="BN100" s="33"/>
      <c r="BO100" s="33"/>
      <c r="BP100" s="33"/>
      <c r="BQ100" s="27" t="n">
        <f aca="false">SUM(BR100:BS100)</f>
        <v>0</v>
      </c>
      <c r="BR100" s="25"/>
      <c r="BS100" s="25"/>
      <c r="BT100" s="27" t="n">
        <f aca="false">SUM(BU100:BV100)</f>
        <v>0</v>
      </c>
      <c r="BU100" s="25"/>
      <c r="BV100" s="25"/>
    </row>
    <row r="101" s="35" customFormat="true" ht="12" hidden="true" customHeight="false" outlineLevel="0" collapsed="false">
      <c r="A101" s="20" t="s">
        <v>166</v>
      </c>
      <c r="B101" s="21" t="n">
        <v>20808</v>
      </c>
      <c r="C101" s="22" t="n">
        <f aca="false">SUM(D101,AI101)</f>
        <v>4.14</v>
      </c>
      <c r="D101" s="22" t="n">
        <f aca="false">SUM(E101,Q101,W101)</f>
        <v>4.14</v>
      </c>
      <c r="E101" s="22" t="n">
        <f aca="false">SUM(F101,N101,)</f>
        <v>4.14</v>
      </c>
      <c r="F101" s="22" t="n">
        <f aca="false">SUM(G101:M101)</f>
        <v>0</v>
      </c>
      <c r="G101" s="23"/>
      <c r="H101" s="23"/>
      <c r="I101" s="23"/>
      <c r="J101" s="24"/>
      <c r="K101" s="23"/>
      <c r="L101" s="24"/>
      <c r="M101" s="23"/>
      <c r="N101" s="22" t="n">
        <f aca="false">SUM(O101:P101)</f>
        <v>4.14</v>
      </c>
      <c r="O101" s="23"/>
      <c r="P101" s="23" t="n">
        <v>4.14</v>
      </c>
      <c r="Q101" s="22" t="n">
        <f aca="false">SUM(T101:V101)</f>
        <v>0</v>
      </c>
      <c r="R101" s="18"/>
      <c r="S101" s="18"/>
      <c r="T101" s="24"/>
      <c r="U101" s="25"/>
      <c r="V101" s="24"/>
      <c r="W101" s="22" t="n">
        <f aca="false">SUM(X101,AA101,AB101,AE101,AH101)</f>
        <v>0</v>
      </c>
      <c r="X101" s="23" t="n">
        <f aca="false">SUM(Y101:Z101)</f>
        <v>0</v>
      </c>
      <c r="Y101" s="24"/>
      <c r="Z101" s="24"/>
      <c r="AA101" s="24"/>
      <c r="AB101" s="23" t="n">
        <f aca="false">SUM(AC101:AD101)</f>
        <v>0</v>
      </c>
      <c r="AC101" s="29"/>
      <c r="AD101" s="24"/>
      <c r="AE101" s="23" t="n">
        <f aca="false">SUM(AF101:AG101)</f>
        <v>0</v>
      </c>
      <c r="AF101" s="24"/>
      <c r="AG101" s="24"/>
      <c r="AH101" s="23"/>
      <c r="AI101" s="27" t="n">
        <f aca="false">SUM(AJ101,AP101)</f>
        <v>0</v>
      </c>
      <c r="AJ101" s="22" t="n">
        <f aca="false">SUM(AM101:AO101)</f>
        <v>0</v>
      </c>
      <c r="AK101" s="40"/>
      <c r="AL101" s="41"/>
      <c r="AM101" s="25"/>
      <c r="AN101" s="25"/>
      <c r="AO101" s="24"/>
      <c r="AP101" s="22" t="n">
        <f aca="false">SUM(AS101:AT101)</f>
        <v>0</v>
      </c>
      <c r="AQ101" s="30"/>
      <c r="AR101" s="31"/>
      <c r="AS101" s="25"/>
      <c r="AT101" s="24"/>
      <c r="AU101" s="32" t="n">
        <f aca="false">SUM(AV101,AX101,AZ101)</f>
        <v>0</v>
      </c>
      <c r="AV101" s="33"/>
      <c r="AW101" s="33"/>
      <c r="AX101" s="33"/>
      <c r="AY101" s="33"/>
      <c r="AZ101" s="33"/>
      <c r="BA101" s="32" t="n">
        <f aca="false">SUM(BB101:BE101)</f>
        <v>0</v>
      </c>
      <c r="BB101" s="25"/>
      <c r="BC101" s="25"/>
      <c r="BD101" s="25"/>
      <c r="BE101" s="25"/>
      <c r="BF101" s="32" t="n">
        <f aca="false">SUM(BG101:BJ101)</f>
        <v>0</v>
      </c>
      <c r="BG101" s="25"/>
      <c r="BH101" s="25"/>
      <c r="BI101" s="25"/>
      <c r="BJ101" s="25"/>
      <c r="BK101" s="33"/>
      <c r="BL101" s="25"/>
      <c r="BM101" s="33"/>
      <c r="BN101" s="33"/>
      <c r="BO101" s="33"/>
      <c r="BP101" s="33"/>
      <c r="BQ101" s="27" t="n">
        <f aca="false">SUM(BR101:BS101)</f>
        <v>0</v>
      </c>
      <c r="BR101" s="25"/>
      <c r="BS101" s="25"/>
      <c r="BT101" s="27" t="n">
        <f aca="false">SUM(BU101:BV101)</f>
        <v>0</v>
      </c>
      <c r="BU101" s="25"/>
      <c r="BV101" s="25"/>
    </row>
    <row r="102" s="35" customFormat="true" ht="12" hidden="true" customHeight="false" outlineLevel="0" collapsed="false">
      <c r="A102" s="20" t="s">
        <v>167</v>
      </c>
      <c r="B102" s="21" t="n">
        <v>20131</v>
      </c>
      <c r="C102" s="22" t="n">
        <f aca="false">SUM(D102,AI102)</f>
        <v>78.92</v>
      </c>
      <c r="D102" s="22" t="n">
        <f aca="false">SUM(E102,Q102,W102)</f>
        <v>78.92</v>
      </c>
      <c r="E102" s="22" t="n">
        <f aca="false">SUM(F102,N102,)</f>
        <v>72.2</v>
      </c>
      <c r="F102" s="22" t="n">
        <f aca="false">SUM(G102:M102)</f>
        <v>72.2</v>
      </c>
      <c r="G102" s="23" t="n">
        <v>57.38</v>
      </c>
      <c r="H102" s="23" t="n">
        <v>5.4</v>
      </c>
      <c r="I102" s="23" t="n">
        <v>8.52</v>
      </c>
      <c r="J102" s="24"/>
      <c r="K102" s="23" t="n">
        <v>0.9</v>
      </c>
      <c r="L102" s="24"/>
      <c r="M102" s="23"/>
      <c r="N102" s="22" t="n">
        <f aca="false">SUM(O102:P102)</f>
        <v>0</v>
      </c>
      <c r="O102" s="23"/>
      <c r="P102" s="23"/>
      <c r="Q102" s="22" t="n">
        <f aca="false">SUM(T102:V102)</f>
        <v>0</v>
      </c>
      <c r="R102" s="18"/>
      <c r="S102" s="18"/>
      <c r="T102" s="24"/>
      <c r="U102" s="25"/>
      <c r="V102" s="24"/>
      <c r="W102" s="22" t="n">
        <f aca="false">SUM(X102,AA102,AB102,AE102,AH102)</f>
        <v>6.72</v>
      </c>
      <c r="X102" s="23" t="n">
        <f aca="false">SUM(Y102:Z102)</f>
        <v>4.32</v>
      </c>
      <c r="Y102" s="23" t="n">
        <v>4.32</v>
      </c>
      <c r="Z102" s="24"/>
      <c r="AA102" s="24"/>
      <c r="AB102" s="23" t="n">
        <f aca="false">SUM(AC102:AD102)</f>
        <v>2.4</v>
      </c>
      <c r="AC102" s="26" t="n">
        <v>2.4</v>
      </c>
      <c r="AD102" s="24"/>
      <c r="AE102" s="23" t="n">
        <f aca="false">SUM(AF102:AG102)</f>
        <v>0</v>
      </c>
      <c r="AF102" s="24"/>
      <c r="AG102" s="24"/>
      <c r="AH102" s="23"/>
      <c r="AI102" s="27" t="n">
        <f aca="false">SUM(AJ102,AP102)</f>
        <v>0</v>
      </c>
      <c r="AJ102" s="22" t="n">
        <f aca="false">SUM(AM102:AO102)</f>
        <v>0</v>
      </c>
      <c r="AK102" s="40"/>
      <c r="AL102" s="41"/>
      <c r="AM102" s="25"/>
      <c r="AN102" s="25"/>
      <c r="AO102" s="24"/>
      <c r="AP102" s="22" t="n">
        <f aca="false">SUM(AS102:AT102)</f>
        <v>0</v>
      </c>
      <c r="AQ102" s="30"/>
      <c r="AR102" s="31"/>
      <c r="AS102" s="25"/>
      <c r="AT102" s="24"/>
      <c r="AU102" s="32" t="n">
        <f aca="false">SUM(AV102,AX102,AZ102)</f>
        <v>0</v>
      </c>
      <c r="AV102" s="33"/>
      <c r="AW102" s="33"/>
      <c r="AX102" s="33"/>
      <c r="AY102" s="33"/>
      <c r="AZ102" s="33"/>
      <c r="BA102" s="32" t="n">
        <f aca="false">SUM(BB102:BE102)</f>
        <v>11</v>
      </c>
      <c r="BB102" s="25" t="n">
        <v>9</v>
      </c>
      <c r="BC102" s="25" t="n">
        <v>2</v>
      </c>
      <c r="BD102" s="25"/>
      <c r="BE102" s="25"/>
      <c r="BF102" s="32" t="n">
        <f aca="false">SUM(BG102:BJ102)</f>
        <v>9</v>
      </c>
      <c r="BG102" s="25"/>
      <c r="BH102" s="25"/>
      <c r="BI102" s="25"/>
      <c r="BJ102" s="25" t="n">
        <v>9</v>
      </c>
      <c r="BK102" s="33"/>
      <c r="BL102" s="25" t="n">
        <v>1</v>
      </c>
      <c r="BM102" s="33"/>
      <c r="BN102" s="33"/>
      <c r="BO102" s="33"/>
      <c r="BP102" s="33"/>
      <c r="BQ102" s="27" t="n">
        <f aca="false">SUM(BR102:BS102)</f>
        <v>0</v>
      </c>
      <c r="BR102" s="25"/>
      <c r="BS102" s="25"/>
      <c r="BT102" s="27" t="n">
        <f aca="false">SUM(BU102:BV102)</f>
        <v>0</v>
      </c>
      <c r="BU102" s="25"/>
      <c r="BV102" s="25"/>
    </row>
    <row r="103" s="35" customFormat="true" ht="12" hidden="true" customHeight="false" outlineLevel="0" collapsed="false">
      <c r="A103" s="20" t="s">
        <v>167</v>
      </c>
      <c r="B103" s="21" t="n">
        <v>20805</v>
      </c>
      <c r="C103" s="22" t="n">
        <f aca="false">SUM(D103,AI103)</f>
        <v>13.79</v>
      </c>
      <c r="D103" s="22" t="n">
        <f aca="false">SUM(E103,Q103,W103)</f>
        <v>13.79</v>
      </c>
      <c r="E103" s="22" t="n">
        <f aca="false">SUM(F103,N103,)</f>
        <v>13.79</v>
      </c>
      <c r="F103" s="22" t="n">
        <f aca="false">SUM(G103:M103)</f>
        <v>0</v>
      </c>
      <c r="G103" s="23"/>
      <c r="H103" s="23"/>
      <c r="I103" s="23"/>
      <c r="J103" s="24"/>
      <c r="K103" s="23"/>
      <c r="L103" s="24"/>
      <c r="M103" s="23"/>
      <c r="N103" s="22" t="n">
        <f aca="false">SUM(O103:P103)</f>
        <v>13.79</v>
      </c>
      <c r="O103" s="23" t="n">
        <v>13.79</v>
      </c>
      <c r="P103" s="23"/>
      <c r="Q103" s="22" t="n">
        <f aca="false">SUM(T103:V103)</f>
        <v>0</v>
      </c>
      <c r="R103" s="18"/>
      <c r="S103" s="18"/>
      <c r="T103" s="24"/>
      <c r="U103" s="25"/>
      <c r="V103" s="24"/>
      <c r="W103" s="22" t="n">
        <f aca="false">SUM(X103,AA103,AB103,AE103,AH103)</f>
        <v>0</v>
      </c>
      <c r="X103" s="23" t="n">
        <f aca="false">SUM(Y103:Z103)</f>
        <v>0</v>
      </c>
      <c r="Y103" s="24"/>
      <c r="Z103" s="24"/>
      <c r="AA103" s="24"/>
      <c r="AB103" s="23" t="n">
        <f aca="false">SUM(AC103:AD103)</f>
        <v>0</v>
      </c>
      <c r="AC103" s="29"/>
      <c r="AD103" s="24"/>
      <c r="AE103" s="23" t="n">
        <f aca="false">SUM(AF103:AG103)</f>
        <v>0</v>
      </c>
      <c r="AF103" s="24"/>
      <c r="AG103" s="24"/>
      <c r="AH103" s="23"/>
      <c r="AI103" s="27" t="n">
        <f aca="false">SUM(AJ103,AP103)</f>
        <v>0</v>
      </c>
      <c r="AJ103" s="22" t="n">
        <f aca="false">SUM(AM103:AO103)</f>
        <v>0</v>
      </c>
      <c r="AK103" s="40"/>
      <c r="AL103" s="41"/>
      <c r="AM103" s="25"/>
      <c r="AN103" s="25"/>
      <c r="AO103" s="24"/>
      <c r="AP103" s="22" t="n">
        <f aca="false">SUM(AS103:AT103)</f>
        <v>0</v>
      </c>
      <c r="AQ103" s="30"/>
      <c r="AR103" s="31"/>
      <c r="AS103" s="25"/>
      <c r="AT103" s="24"/>
      <c r="AU103" s="32" t="n">
        <f aca="false">SUM(AV103,AX103,AZ103)</f>
        <v>0</v>
      </c>
      <c r="AV103" s="33"/>
      <c r="AW103" s="33"/>
      <c r="AX103" s="33"/>
      <c r="AY103" s="33"/>
      <c r="AZ103" s="33"/>
      <c r="BA103" s="32" t="n">
        <f aca="false">SUM(BB103:BE103)</f>
        <v>0</v>
      </c>
      <c r="BB103" s="25"/>
      <c r="BC103" s="25"/>
      <c r="BD103" s="25"/>
      <c r="BE103" s="25"/>
      <c r="BF103" s="32" t="n">
        <f aca="false">SUM(BG103:BJ103)</f>
        <v>0</v>
      </c>
      <c r="BG103" s="25"/>
      <c r="BH103" s="25"/>
      <c r="BI103" s="25"/>
      <c r="BJ103" s="25"/>
      <c r="BK103" s="33"/>
      <c r="BL103" s="25"/>
      <c r="BM103" s="33"/>
      <c r="BN103" s="33"/>
      <c r="BO103" s="33"/>
      <c r="BP103" s="33"/>
      <c r="BQ103" s="27" t="n">
        <f aca="false">SUM(BR103:BS103)</f>
        <v>0</v>
      </c>
      <c r="BR103" s="25"/>
      <c r="BS103" s="25"/>
      <c r="BT103" s="27" t="n">
        <f aca="false">SUM(BU103:BV103)</f>
        <v>0</v>
      </c>
      <c r="BU103" s="25"/>
      <c r="BV103" s="25"/>
    </row>
    <row r="104" s="35" customFormat="true" ht="12" hidden="true" customHeight="false" outlineLevel="0" collapsed="false">
      <c r="A104" s="20" t="s">
        <v>168</v>
      </c>
      <c r="B104" s="21" t="n">
        <v>20131</v>
      </c>
      <c r="C104" s="22" t="n">
        <f aca="false">SUM(D104,AI104)</f>
        <v>12.4</v>
      </c>
      <c r="D104" s="22" t="n">
        <f aca="false">SUM(E104,Q104,W104)</f>
        <v>2.4</v>
      </c>
      <c r="E104" s="22" t="n">
        <f aca="false">SUM(F104,N104,)</f>
        <v>0</v>
      </c>
      <c r="F104" s="22" t="n">
        <f aca="false">SUM(G104:M104)</f>
        <v>0</v>
      </c>
      <c r="G104" s="23"/>
      <c r="H104" s="23"/>
      <c r="I104" s="23"/>
      <c r="J104" s="24"/>
      <c r="K104" s="23"/>
      <c r="L104" s="24"/>
      <c r="M104" s="23"/>
      <c r="N104" s="22" t="n">
        <f aca="false">SUM(O104:P104)</f>
        <v>0</v>
      </c>
      <c r="O104" s="23"/>
      <c r="P104" s="23"/>
      <c r="Q104" s="22" t="n">
        <f aca="false">SUM(T104:V104)</f>
        <v>0</v>
      </c>
      <c r="R104" s="18"/>
      <c r="S104" s="18"/>
      <c r="T104" s="24"/>
      <c r="U104" s="25"/>
      <c r="V104" s="24"/>
      <c r="W104" s="22" t="n">
        <f aca="false">SUM(X104,AA104,AB104,AE104,AH104)</f>
        <v>2.4</v>
      </c>
      <c r="X104" s="23" t="n">
        <f aca="false">SUM(Y104:Z104)</f>
        <v>0</v>
      </c>
      <c r="Y104" s="24"/>
      <c r="Z104" s="24"/>
      <c r="AA104" s="24"/>
      <c r="AB104" s="23" t="n">
        <f aca="false">SUM(AC104:AD104)</f>
        <v>2.4</v>
      </c>
      <c r="AC104" s="26" t="n">
        <v>2.4</v>
      </c>
      <c r="AD104" s="24"/>
      <c r="AE104" s="23" t="n">
        <f aca="false">SUM(AF104:AG104)</f>
        <v>0</v>
      </c>
      <c r="AF104" s="24"/>
      <c r="AG104" s="24"/>
      <c r="AH104" s="23"/>
      <c r="AI104" s="27" t="n">
        <f aca="false">SUM(AJ104,AP104)</f>
        <v>10</v>
      </c>
      <c r="AJ104" s="22" t="n">
        <f aca="false">SUM(AM104:AO104)</f>
        <v>10</v>
      </c>
      <c r="AK104" s="39" t="s">
        <v>169</v>
      </c>
      <c r="AL104" s="44" t="s">
        <v>170</v>
      </c>
      <c r="AM104" s="25"/>
      <c r="AN104" s="42" t="n">
        <v>10</v>
      </c>
      <c r="AO104" s="24"/>
      <c r="AP104" s="22" t="n">
        <f aca="false">SUM(AS104:AT104)</f>
        <v>0</v>
      </c>
      <c r="AQ104" s="30"/>
      <c r="AR104" s="31"/>
      <c r="AS104" s="25"/>
      <c r="AT104" s="24"/>
      <c r="AU104" s="32" t="n">
        <f aca="false">SUM(AV104,AX104,AZ104)</f>
        <v>0</v>
      </c>
      <c r="AV104" s="33"/>
      <c r="AW104" s="33"/>
      <c r="AX104" s="33"/>
      <c r="AY104" s="33"/>
      <c r="AZ104" s="33"/>
      <c r="BA104" s="32" t="n">
        <f aca="false">SUM(BB104:BE104)</f>
        <v>0</v>
      </c>
      <c r="BB104" s="25"/>
      <c r="BC104" s="25"/>
      <c r="BD104" s="25"/>
      <c r="BE104" s="25"/>
      <c r="BF104" s="32" t="n">
        <f aca="false">SUM(BG104:BJ104)</f>
        <v>0</v>
      </c>
      <c r="BG104" s="25"/>
      <c r="BH104" s="25"/>
      <c r="BI104" s="25"/>
      <c r="BJ104" s="25"/>
      <c r="BK104" s="33"/>
      <c r="BL104" s="25" t="n">
        <v>1</v>
      </c>
      <c r="BM104" s="33"/>
      <c r="BN104" s="33"/>
      <c r="BO104" s="33"/>
      <c r="BP104" s="33"/>
      <c r="BQ104" s="27" t="n">
        <f aca="false">SUM(BR104:BS104)</f>
        <v>0</v>
      </c>
      <c r="BR104" s="25"/>
      <c r="BS104" s="25"/>
      <c r="BT104" s="27" t="n">
        <f aca="false">SUM(BU104:BV104)</f>
        <v>0</v>
      </c>
      <c r="BU104" s="25"/>
      <c r="BV104" s="25"/>
    </row>
    <row r="105" s="35" customFormat="true" ht="12" hidden="true" customHeight="false" outlineLevel="0" collapsed="false">
      <c r="A105" s="20" t="s">
        <v>171</v>
      </c>
      <c r="B105" s="21" t="n">
        <v>20131</v>
      </c>
      <c r="C105" s="22" t="n">
        <f aca="false">SUM(D105,AI105)</f>
        <v>179.84</v>
      </c>
      <c r="D105" s="22" t="n">
        <f aca="false">SUM(E105,Q105,W105)</f>
        <v>179.84</v>
      </c>
      <c r="E105" s="22" t="n">
        <f aca="false">SUM(F105,N105,)</f>
        <v>162.56</v>
      </c>
      <c r="F105" s="22" t="n">
        <f aca="false">SUM(G105:M105)</f>
        <v>162.56</v>
      </c>
      <c r="G105" s="23" t="n">
        <v>132.07</v>
      </c>
      <c r="H105" s="23" t="n">
        <v>10.8</v>
      </c>
      <c r="I105" s="23" t="n">
        <v>17.7</v>
      </c>
      <c r="J105" s="24"/>
      <c r="K105" s="23" t="n">
        <v>1.99</v>
      </c>
      <c r="L105" s="24"/>
      <c r="M105" s="23"/>
      <c r="N105" s="22" t="n">
        <f aca="false">SUM(O105:P105)</f>
        <v>0</v>
      </c>
      <c r="O105" s="23"/>
      <c r="P105" s="23"/>
      <c r="Q105" s="22" t="n">
        <f aca="false">SUM(T105:V105)</f>
        <v>0</v>
      </c>
      <c r="R105" s="18"/>
      <c r="S105" s="18"/>
      <c r="T105" s="24"/>
      <c r="U105" s="25"/>
      <c r="V105" s="24"/>
      <c r="W105" s="22" t="n">
        <f aca="false">SUM(X105,AA105,AB105,AE105,AH105)</f>
        <v>17.28</v>
      </c>
      <c r="X105" s="23" t="n">
        <f aca="false">SUM(Y105:Z105)</f>
        <v>7.68</v>
      </c>
      <c r="Y105" s="23" t="n">
        <v>7.68</v>
      </c>
      <c r="Z105" s="24"/>
      <c r="AA105" s="24" t="n">
        <v>7.2</v>
      </c>
      <c r="AB105" s="23" t="n">
        <f aca="false">SUM(AC105:AD105)</f>
        <v>2.4</v>
      </c>
      <c r="AC105" s="26" t="n">
        <v>2.4</v>
      </c>
      <c r="AD105" s="24"/>
      <c r="AE105" s="23" t="n">
        <f aca="false">SUM(AF105:AG105)</f>
        <v>0</v>
      </c>
      <c r="AF105" s="24"/>
      <c r="AG105" s="24"/>
      <c r="AH105" s="23"/>
      <c r="AI105" s="27" t="n">
        <f aca="false">SUM(AJ105,AP105)</f>
        <v>0</v>
      </c>
      <c r="AJ105" s="22" t="n">
        <f aca="false">SUM(AM105:AO105)</f>
        <v>0</v>
      </c>
      <c r="AK105" s="40"/>
      <c r="AL105" s="41"/>
      <c r="AM105" s="25"/>
      <c r="AN105" s="25"/>
      <c r="AO105" s="24"/>
      <c r="AP105" s="22" t="n">
        <f aca="false">SUM(AS105:AT105)</f>
        <v>0</v>
      </c>
      <c r="AQ105" s="30"/>
      <c r="AR105" s="31"/>
      <c r="AS105" s="25"/>
      <c r="AT105" s="24"/>
      <c r="AU105" s="32" t="n">
        <f aca="false">SUM(AV105,AX105,AZ105)</f>
        <v>0</v>
      </c>
      <c r="AV105" s="33"/>
      <c r="AW105" s="33"/>
      <c r="AX105" s="33"/>
      <c r="AY105" s="33"/>
      <c r="AZ105" s="33"/>
      <c r="BA105" s="32" t="n">
        <f aca="false">SUM(BB105:BE105)</f>
        <v>26</v>
      </c>
      <c r="BB105" s="25" t="n">
        <v>19</v>
      </c>
      <c r="BC105" s="25" t="n">
        <v>7</v>
      </c>
      <c r="BD105" s="25"/>
      <c r="BE105" s="25"/>
      <c r="BF105" s="32" t="n">
        <f aca="false">SUM(BG105:BJ105)</f>
        <v>17</v>
      </c>
      <c r="BG105" s="25" t="n">
        <v>1</v>
      </c>
      <c r="BH105" s="25"/>
      <c r="BI105" s="25"/>
      <c r="BJ105" s="25" t="n">
        <v>16</v>
      </c>
      <c r="BK105" s="33"/>
      <c r="BL105" s="25" t="n">
        <v>1</v>
      </c>
      <c r="BM105" s="33"/>
      <c r="BN105" s="33"/>
      <c r="BO105" s="33"/>
      <c r="BP105" s="33"/>
      <c r="BQ105" s="27" t="n">
        <f aca="false">SUM(BR105:BS105)</f>
        <v>0</v>
      </c>
      <c r="BR105" s="25"/>
      <c r="BS105" s="25"/>
      <c r="BT105" s="27" t="n">
        <f aca="false">SUM(BU105:BV105)</f>
        <v>0</v>
      </c>
      <c r="BU105" s="25"/>
      <c r="BV105" s="25"/>
    </row>
    <row r="106" s="35" customFormat="true" ht="12" hidden="true" customHeight="false" outlineLevel="0" collapsed="false">
      <c r="A106" s="20" t="s">
        <v>171</v>
      </c>
      <c r="B106" s="21" t="n">
        <v>20131</v>
      </c>
      <c r="C106" s="22" t="n">
        <f aca="false">SUM(D106,AI106)</f>
        <v>100</v>
      </c>
      <c r="D106" s="22" t="n">
        <f aca="false">SUM(E106,Q106,W106)</f>
        <v>0</v>
      </c>
      <c r="E106" s="22" t="n">
        <f aca="false">SUM(F106,N106,)</f>
        <v>0</v>
      </c>
      <c r="F106" s="22" t="n">
        <f aca="false">SUM(G106:M106)</f>
        <v>0</v>
      </c>
      <c r="G106" s="23"/>
      <c r="H106" s="23"/>
      <c r="I106" s="23"/>
      <c r="J106" s="24"/>
      <c r="K106" s="23"/>
      <c r="L106" s="24"/>
      <c r="M106" s="23"/>
      <c r="N106" s="22" t="n">
        <f aca="false">SUM(O106:P106)</f>
        <v>0</v>
      </c>
      <c r="O106" s="23"/>
      <c r="P106" s="23"/>
      <c r="Q106" s="22" t="n">
        <f aca="false">SUM(T106:V106)</f>
        <v>0</v>
      </c>
      <c r="R106" s="18"/>
      <c r="S106" s="18"/>
      <c r="T106" s="24"/>
      <c r="U106" s="25"/>
      <c r="V106" s="24"/>
      <c r="W106" s="22" t="n">
        <f aca="false">SUM(X106,AA106,AB106,AE106,AH106)</f>
        <v>0</v>
      </c>
      <c r="X106" s="23" t="n">
        <f aca="false">SUM(Y106:Z106)</f>
        <v>0</v>
      </c>
      <c r="Y106" s="24"/>
      <c r="Z106" s="24"/>
      <c r="AA106" s="24"/>
      <c r="AB106" s="23" t="n">
        <f aca="false">SUM(AC106:AD106)</f>
        <v>0</v>
      </c>
      <c r="AC106" s="29"/>
      <c r="AD106" s="24"/>
      <c r="AE106" s="23" t="n">
        <f aca="false">SUM(AF106:AG106)</f>
        <v>0</v>
      </c>
      <c r="AF106" s="24"/>
      <c r="AG106" s="24"/>
      <c r="AH106" s="23"/>
      <c r="AI106" s="27" t="n">
        <f aca="false">SUM(AJ106,AP106)</f>
        <v>100</v>
      </c>
      <c r="AJ106" s="22" t="n">
        <f aca="false">SUM(AM106:AO106)</f>
        <v>100</v>
      </c>
      <c r="AK106" s="39" t="s">
        <v>172</v>
      </c>
      <c r="AL106" s="44" t="s">
        <v>170</v>
      </c>
      <c r="AM106" s="25"/>
      <c r="AN106" s="42" t="n">
        <v>100</v>
      </c>
      <c r="AO106" s="24"/>
      <c r="AP106" s="22" t="n">
        <f aca="false">SUM(AS106:AT106)</f>
        <v>0</v>
      </c>
      <c r="AQ106" s="30"/>
      <c r="AR106" s="31"/>
      <c r="AS106" s="25"/>
      <c r="AT106" s="24"/>
      <c r="AU106" s="32" t="n">
        <f aca="false">SUM(AV106,AX106,AZ106)</f>
        <v>0</v>
      </c>
      <c r="AV106" s="33"/>
      <c r="AW106" s="33"/>
      <c r="AX106" s="33"/>
      <c r="AY106" s="33"/>
      <c r="AZ106" s="33"/>
      <c r="BA106" s="32" t="n">
        <f aca="false">SUM(BB106:BE106)</f>
        <v>0</v>
      </c>
      <c r="BB106" s="25"/>
      <c r="BC106" s="25"/>
      <c r="BD106" s="25"/>
      <c r="BE106" s="25"/>
      <c r="BF106" s="32" t="n">
        <f aca="false">SUM(BG106:BJ106)</f>
        <v>0</v>
      </c>
      <c r="BG106" s="25"/>
      <c r="BH106" s="25"/>
      <c r="BI106" s="25"/>
      <c r="BJ106" s="25"/>
      <c r="BK106" s="33"/>
      <c r="BL106" s="25"/>
      <c r="BM106" s="33"/>
      <c r="BN106" s="33"/>
      <c r="BO106" s="33"/>
      <c r="BP106" s="33"/>
      <c r="BQ106" s="27" t="n">
        <f aca="false">SUM(BR106:BS106)</f>
        <v>0</v>
      </c>
      <c r="BR106" s="25"/>
      <c r="BS106" s="25"/>
      <c r="BT106" s="27" t="n">
        <f aca="false">SUM(BU106:BV106)</f>
        <v>0</v>
      </c>
      <c r="BU106" s="25"/>
      <c r="BV106" s="25"/>
    </row>
    <row r="107" s="35" customFormat="true" ht="12" hidden="true" customHeight="false" outlineLevel="0" collapsed="false">
      <c r="A107" s="20" t="s">
        <v>171</v>
      </c>
      <c r="B107" s="21" t="n">
        <v>20805</v>
      </c>
      <c r="C107" s="22" t="n">
        <f aca="false">SUM(D107,AI107)</f>
        <v>57.6</v>
      </c>
      <c r="D107" s="22" t="n">
        <f aca="false">SUM(E107,Q107,W107)</f>
        <v>57.6</v>
      </c>
      <c r="E107" s="22" t="n">
        <f aca="false">SUM(F107,N107,)</f>
        <v>57.6</v>
      </c>
      <c r="F107" s="22" t="n">
        <f aca="false">SUM(G107:M107)</f>
        <v>0</v>
      </c>
      <c r="G107" s="23"/>
      <c r="H107" s="23"/>
      <c r="I107" s="23"/>
      <c r="J107" s="24"/>
      <c r="K107" s="23"/>
      <c r="L107" s="24"/>
      <c r="M107" s="23"/>
      <c r="N107" s="22" t="n">
        <f aca="false">SUM(O107:P107)</f>
        <v>57.6</v>
      </c>
      <c r="O107" s="23" t="n">
        <v>57.6</v>
      </c>
      <c r="P107" s="23"/>
      <c r="Q107" s="22" t="n">
        <f aca="false">SUM(T107:V107)</f>
        <v>0</v>
      </c>
      <c r="R107" s="18"/>
      <c r="S107" s="18"/>
      <c r="T107" s="24"/>
      <c r="U107" s="25"/>
      <c r="V107" s="24"/>
      <c r="W107" s="22" t="n">
        <f aca="false">SUM(X107,AA107,AB107,AE107,AH107)</f>
        <v>0</v>
      </c>
      <c r="X107" s="23" t="n">
        <f aca="false">SUM(Y107:Z107)</f>
        <v>0</v>
      </c>
      <c r="Y107" s="24"/>
      <c r="Z107" s="24"/>
      <c r="AA107" s="24"/>
      <c r="AB107" s="23" t="n">
        <f aca="false">SUM(AC107:AD107)</f>
        <v>0</v>
      </c>
      <c r="AC107" s="29"/>
      <c r="AD107" s="24"/>
      <c r="AE107" s="23" t="n">
        <f aca="false">SUM(AF107:AG107)</f>
        <v>0</v>
      </c>
      <c r="AF107" s="24"/>
      <c r="AG107" s="24"/>
      <c r="AH107" s="23"/>
      <c r="AI107" s="27" t="n">
        <f aca="false">SUM(AJ107,AP107)</f>
        <v>0</v>
      </c>
      <c r="AJ107" s="22" t="n">
        <f aca="false">SUM(AM107:AO107)</f>
        <v>0</v>
      </c>
      <c r="AK107" s="40"/>
      <c r="AL107" s="41"/>
      <c r="AM107" s="25"/>
      <c r="AN107" s="25"/>
      <c r="AO107" s="24"/>
      <c r="AP107" s="22" t="n">
        <f aca="false">SUM(AS107:AT107)</f>
        <v>0</v>
      </c>
      <c r="AQ107" s="30"/>
      <c r="AR107" s="31"/>
      <c r="AS107" s="25"/>
      <c r="AT107" s="24"/>
      <c r="AU107" s="32" t="n">
        <f aca="false">SUM(AV107,AX107,AZ107)</f>
        <v>0</v>
      </c>
      <c r="AV107" s="33"/>
      <c r="AW107" s="33"/>
      <c r="AX107" s="33"/>
      <c r="AY107" s="33"/>
      <c r="AZ107" s="33"/>
      <c r="BA107" s="32" t="n">
        <f aca="false">SUM(BB107:BE107)</f>
        <v>0</v>
      </c>
      <c r="BB107" s="25"/>
      <c r="BC107" s="25"/>
      <c r="BD107" s="25"/>
      <c r="BE107" s="25"/>
      <c r="BF107" s="32" t="n">
        <f aca="false">SUM(BG107:BJ107)</f>
        <v>0</v>
      </c>
      <c r="BG107" s="25"/>
      <c r="BH107" s="25"/>
      <c r="BI107" s="25"/>
      <c r="BJ107" s="25"/>
      <c r="BK107" s="33"/>
      <c r="BL107" s="25"/>
      <c r="BM107" s="33"/>
      <c r="BN107" s="33"/>
      <c r="BO107" s="33"/>
      <c r="BP107" s="33"/>
      <c r="BQ107" s="27" t="n">
        <f aca="false">SUM(BR107:BS107)</f>
        <v>0</v>
      </c>
      <c r="BR107" s="25"/>
      <c r="BS107" s="25"/>
      <c r="BT107" s="27" t="n">
        <f aca="false">SUM(BU107:BV107)</f>
        <v>0</v>
      </c>
      <c r="BU107" s="25"/>
      <c r="BV107" s="25"/>
    </row>
    <row r="108" s="35" customFormat="true" ht="12" hidden="true" customHeight="false" outlineLevel="0" collapsed="false">
      <c r="A108" s="20" t="s">
        <v>173</v>
      </c>
      <c r="B108" s="21" t="n">
        <v>20131</v>
      </c>
      <c r="C108" s="22" t="n">
        <f aca="false">SUM(D108,AI108)</f>
        <v>56.55</v>
      </c>
      <c r="D108" s="22" t="n">
        <f aca="false">SUM(E108,Q108,W108)</f>
        <v>56.55</v>
      </c>
      <c r="E108" s="22" t="n">
        <f aca="false">SUM(F108,N108,)</f>
        <v>50.79</v>
      </c>
      <c r="F108" s="22" t="n">
        <f aca="false">SUM(G108:M108)</f>
        <v>50.79</v>
      </c>
      <c r="G108" s="23" t="n">
        <v>41.31</v>
      </c>
      <c r="H108" s="23" t="n">
        <v>3.6</v>
      </c>
      <c r="I108" s="23" t="n">
        <v>5.34</v>
      </c>
      <c r="J108" s="24"/>
      <c r="K108" s="23" t="n">
        <v>0.54</v>
      </c>
      <c r="L108" s="24"/>
      <c r="M108" s="23"/>
      <c r="N108" s="22" t="n">
        <f aca="false">SUM(O108:P108)</f>
        <v>0</v>
      </c>
      <c r="O108" s="23"/>
      <c r="P108" s="23"/>
      <c r="Q108" s="22" t="n">
        <f aca="false">SUM(T108:V108)</f>
        <v>0</v>
      </c>
      <c r="R108" s="18"/>
      <c r="S108" s="18"/>
      <c r="T108" s="24"/>
      <c r="U108" s="25"/>
      <c r="V108" s="24"/>
      <c r="W108" s="22" t="n">
        <f aca="false">SUM(X108,AA108,AB108,AE108,AH108)</f>
        <v>5.76</v>
      </c>
      <c r="X108" s="23" t="n">
        <f aca="false">SUM(Y108:Z108)</f>
        <v>3.36</v>
      </c>
      <c r="Y108" s="23" t="n">
        <v>3.36</v>
      </c>
      <c r="Z108" s="24"/>
      <c r="AA108" s="24"/>
      <c r="AB108" s="23" t="n">
        <f aca="false">SUM(AC108:AD108)</f>
        <v>2.4</v>
      </c>
      <c r="AC108" s="26" t="n">
        <v>2.4</v>
      </c>
      <c r="AD108" s="24"/>
      <c r="AE108" s="23" t="n">
        <f aca="false">SUM(AF108:AG108)</f>
        <v>0</v>
      </c>
      <c r="AF108" s="24"/>
      <c r="AG108" s="24"/>
      <c r="AH108" s="23"/>
      <c r="AI108" s="27" t="n">
        <f aca="false">SUM(AJ108,AP108)</f>
        <v>0</v>
      </c>
      <c r="AJ108" s="22" t="n">
        <f aca="false">SUM(AM108:AO108)</f>
        <v>0</v>
      </c>
      <c r="AK108" s="40"/>
      <c r="AL108" s="41"/>
      <c r="AM108" s="25"/>
      <c r="AN108" s="25"/>
      <c r="AO108" s="24"/>
      <c r="AP108" s="22" t="n">
        <f aca="false">SUM(AS108:AT108)</f>
        <v>0</v>
      </c>
      <c r="AQ108" s="30"/>
      <c r="AR108" s="31"/>
      <c r="AS108" s="25"/>
      <c r="AT108" s="24"/>
      <c r="AU108" s="32" t="n">
        <f aca="false">SUM(AV108,AX108,AZ108)</f>
        <v>0</v>
      </c>
      <c r="AV108" s="33"/>
      <c r="AW108" s="33"/>
      <c r="AX108" s="33"/>
      <c r="AY108" s="33"/>
      <c r="AZ108" s="33"/>
      <c r="BA108" s="32" t="n">
        <f aca="false">SUM(BB108:BE108)</f>
        <v>7</v>
      </c>
      <c r="BB108" s="25" t="n">
        <v>7</v>
      </c>
      <c r="BC108" s="25"/>
      <c r="BD108" s="25"/>
      <c r="BE108" s="25"/>
      <c r="BF108" s="32" t="n">
        <f aca="false">SUM(BG108:BJ108)</f>
        <v>7</v>
      </c>
      <c r="BG108" s="25"/>
      <c r="BH108" s="25"/>
      <c r="BI108" s="25"/>
      <c r="BJ108" s="25" t="n">
        <v>7</v>
      </c>
      <c r="BK108" s="33"/>
      <c r="BL108" s="25" t="n">
        <v>1</v>
      </c>
      <c r="BM108" s="33"/>
      <c r="BN108" s="33"/>
      <c r="BO108" s="33"/>
      <c r="BP108" s="33"/>
      <c r="BQ108" s="27" t="n">
        <f aca="false">SUM(BR108:BS108)</f>
        <v>0</v>
      </c>
      <c r="BR108" s="25"/>
      <c r="BS108" s="25"/>
      <c r="BT108" s="27" t="n">
        <f aca="false">SUM(BU108:BV108)</f>
        <v>0</v>
      </c>
      <c r="BU108" s="25"/>
      <c r="BV108" s="25"/>
    </row>
    <row r="109" s="35" customFormat="true" ht="12" hidden="true" customHeight="false" outlineLevel="0" collapsed="false">
      <c r="A109" s="20" t="s">
        <v>173</v>
      </c>
      <c r="B109" s="21" t="n">
        <v>20131</v>
      </c>
      <c r="C109" s="22" t="n">
        <f aca="false">SUM(D109,AI109)</f>
        <v>3.5</v>
      </c>
      <c r="D109" s="22" t="n">
        <f aca="false">SUM(E109,Q109,W109)</f>
        <v>0</v>
      </c>
      <c r="E109" s="22" t="n">
        <f aca="false">SUM(F109,N109,)</f>
        <v>0</v>
      </c>
      <c r="F109" s="22" t="n">
        <f aca="false">SUM(G109:M109)</f>
        <v>0</v>
      </c>
      <c r="G109" s="23"/>
      <c r="H109" s="23"/>
      <c r="I109" s="23"/>
      <c r="J109" s="24"/>
      <c r="K109" s="23"/>
      <c r="L109" s="24"/>
      <c r="M109" s="23"/>
      <c r="N109" s="22" t="n">
        <f aca="false">SUM(O109:P109)</f>
        <v>0</v>
      </c>
      <c r="O109" s="23"/>
      <c r="P109" s="23"/>
      <c r="Q109" s="22" t="n">
        <f aca="false">SUM(T109:V109)</f>
        <v>0</v>
      </c>
      <c r="R109" s="18"/>
      <c r="S109" s="18"/>
      <c r="T109" s="24"/>
      <c r="U109" s="25"/>
      <c r="V109" s="24"/>
      <c r="W109" s="22" t="n">
        <f aca="false">SUM(X109,AA109,AB109,AE109,AH109)</f>
        <v>0</v>
      </c>
      <c r="X109" s="23" t="n">
        <f aca="false">SUM(Y109:Z109)</f>
        <v>0</v>
      </c>
      <c r="Y109" s="24"/>
      <c r="Z109" s="24"/>
      <c r="AA109" s="24"/>
      <c r="AB109" s="23" t="n">
        <f aca="false">SUM(AC109:AD109)</f>
        <v>0</v>
      </c>
      <c r="AC109" s="29"/>
      <c r="AD109" s="24"/>
      <c r="AE109" s="23" t="n">
        <f aca="false">SUM(AF109:AG109)</f>
        <v>0</v>
      </c>
      <c r="AF109" s="24"/>
      <c r="AG109" s="24"/>
      <c r="AH109" s="23"/>
      <c r="AI109" s="27" t="n">
        <f aca="false">SUM(AJ109,AP109)</f>
        <v>3.5</v>
      </c>
      <c r="AJ109" s="22" t="n">
        <f aca="false">SUM(AM109:AO109)</f>
        <v>3.5</v>
      </c>
      <c r="AK109" s="39" t="s">
        <v>174</v>
      </c>
      <c r="AL109" s="44" t="s">
        <v>82</v>
      </c>
      <c r="AM109" s="25"/>
      <c r="AN109" s="42" t="n">
        <v>3.5</v>
      </c>
      <c r="AO109" s="24"/>
      <c r="AP109" s="22" t="n">
        <f aca="false">SUM(AS109:AT109)</f>
        <v>0</v>
      </c>
      <c r="AQ109" s="30"/>
      <c r="AR109" s="31"/>
      <c r="AS109" s="25"/>
      <c r="AT109" s="24"/>
      <c r="AU109" s="32" t="n">
        <f aca="false">SUM(AV109,AX109,AZ109)</f>
        <v>0</v>
      </c>
      <c r="AV109" s="33"/>
      <c r="AW109" s="33"/>
      <c r="AX109" s="33"/>
      <c r="AY109" s="33"/>
      <c r="AZ109" s="33"/>
      <c r="BA109" s="32" t="n">
        <f aca="false">SUM(BB109:BE109)</f>
        <v>0</v>
      </c>
      <c r="BB109" s="25"/>
      <c r="BC109" s="25"/>
      <c r="BD109" s="25"/>
      <c r="BE109" s="25"/>
      <c r="BF109" s="32" t="n">
        <f aca="false">SUM(BG109:BJ109)</f>
        <v>0</v>
      </c>
      <c r="BG109" s="25"/>
      <c r="BH109" s="25"/>
      <c r="BI109" s="25"/>
      <c r="BJ109" s="25"/>
      <c r="BK109" s="33"/>
      <c r="BL109" s="25"/>
      <c r="BM109" s="33"/>
      <c r="BN109" s="33"/>
      <c r="BO109" s="33"/>
      <c r="BP109" s="33"/>
      <c r="BQ109" s="27" t="n">
        <f aca="false">SUM(BR109:BS109)</f>
        <v>0</v>
      </c>
      <c r="BR109" s="25"/>
      <c r="BS109" s="25"/>
      <c r="BT109" s="27" t="n">
        <f aca="false">SUM(BU109:BV109)</f>
        <v>0</v>
      </c>
      <c r="BU109" s="25"/>
      <c r="BV109" s="25"/>
    </row>
    <row r="110" s="35" customFormat="true" ht="24" hidden="true" customHeight="false" outlineLevel="0" collapsed="false">
      <c r="A110" s="20" t="s">
        <v>173</v>
      </c>
      <c r="B110" s="21" t="n">
        <v>20131</v>
      </c>
      <c r="C110" s="22" t="n">
        <f aca="false">SUM(D110,AI110)</f>
        <v>4.5</v>
      </c>
      <c r="D110" s="22" t="n">
        <f aca="false">SUM(E110,Q110,W110)</f>
        <v>0</v>
      </c>
      <c r="E110" s="22" t="n">
        <f aca="false">SUM(F110,N110,)</f>
        <v>0</v>
      </c>
      <c r="F110" s="22" t="n">
        <f aca="false">SUM(G110:M110)</f>
        <v>0</v>
      </c>
      <c r="G110" s="23"/>
      <c r="H110" s="23"/>
      <c r="I110" s="23"/>
      <c r="J110" s="24"/>
      <c r="K110" s="23"/>
      <c r="L110" s="24"/>
      <c r="M110" s="23"/>
      <c r="N110" s="22" t="n">
        <f aca="false">SUM(O110:P110)</f>
        <v>0</v>
      </c>
      <c r="O110" s="23"/>
      <c r="P110" s="23"/>
      <c r="Q110" s="22" t="n">
        <f aca="false">SUM(T110:V110)</f>
        <v>0</v>
      </c>
      <c r="R110" s="18"/>
      <c r="S110" s="18"/>
      <c r="T110" s="24"/>
      <c r="U110" s="25"/>
      <c r="V110" s="24"/>
      <c r="W110" s="22" t="n">
        <f aca="false">SUM(X110,AA110,AB110,AE110,AH110)</f>
        <v>0</v>
      </c>
      <c r="X110" s="23" t="n">
        <f aca="false">SUM(Y110:Z110)</f>
        <v>0</v>
      </c>
      <c r="Y110" s="24"/>
      <c r="Z110" s="24"/>
      <c r="AA110" s="24"/>
      <c r="AB110" s="23" t="n">
        <f aca="false">SUM(AC110:AD110)</f>
        <v>0</v>
      </c>
      <c r="AC110" s="29"/>
      <c r="AD110" s="24"/>
      <c r="AE110" s="23" t="n">
        <f aca="false">SUM(AF110:AG110)</f>
        <v>0</v>
      </c>
      <c r="AF110" s="24"/>
      <c r="AG110" s="24"/>
      <c r="AH110" s="23"/>
      <c r="AI110" s="27" t="n">
        <f aca="false">SUM(AJ110,AP110)</f>
        <v>4.5</v>
      </c>
      <c r="AJ110" s="22" t="n">
        <f aca="false">SUM(AM110:AO110)</f>
        <v>4.5</v>
      </c>
      <c r="AK110" s="39" t="s">
        <v>175</v>
      </c>
      <c r="AL110" s="44" t="s">
        <v>176</v>
      </c>
      <c r="AM110" s="25"/>
      <c r="AN110" s="42" t="n">
        <v>4.5</v>
      </c>
      <c r="AO110" s="24"/>
      <c r="AP110" s="22" t="n">
        <f aca="false">SUM(AS110:AT110)</f>
        <v>0</v>
      </c>
      <c r="AQ110" s="30"/>
      <c r="AR110" s="31"/>
      <c r="AS110" s="25"/>
      <c r="AT110" s="24"/>
      <c r="AU110" s="32" t="n">
        <f aca="false">SUM(AV110,AX110,AZ110)</f>
        <v>0</v>
      </c>
      <c r="AV110" s="33"/>
      <c r="AW110" s="33"/>
      <c r="AX110" s="33"/>
      <c r="AY110" s="33"/>
      <c r="AZ110" s="33"/>
      <c r="BA110" s="32" t="n">
        <f aca="false">SUM(BB110:BE110)</f>
        <v>0</v>
      </c>
      <c r="BB110" s="25"/>
      <c r="BC110" s="25"/>
      <c r="BD110" s="25"/>
      <c r="BE110" s="25"/>
      <c r="BF110" s="32" t="n">
        <f aca="false">SUM(BG110:BJ110)</f>
        <v>0</v>
      </c>
      <c r="BG110" s="25"/>
      <c r="BH110" s="25"/>
      <c r="BI110" s="25"/>
      <c r="BJ110" s="25"/>
      <c r="BK110" s="33"/>
      <c r="BL110" s="25"/>
      <c r="BM110" s="33"/>
      <c r="BN110" s="33"/>
      <c r="BO110" s="33"/>
      <c r="BP110" s="33"/>
      <c r="BQ110" s="27" t="n">
        <f aca="false">SUM(BR110:BS110)</f>
        <v>0</v>
      </c>
      <c r="BR110" s="25"/>
      <c r="BS110" s="25"/>
      <c r="BT110" s="27" t="n">
        <f aca="false">SUM(BU110:BV110)</f>
        <v>0</v>
      </c>
      <c r="BU110" s="25"/>
      <c r="BV110" s="25"/>
    </row>
    <row r="111" s="35" customFormat="true" ht="24" hidden="true" customHeight="false" outlineLevel="0" collapsed="false">
      <c r="A111" s="20" t="s">
        <v>173</v>
      </c>
      <c r="B111" s="21" t="n">
        <v>20131</v>
      </c>
      <c r="C111" s="22" t="n">
        <f aca="false">SUM(D111,AI111)</f>
        <v>7.1</v>
      </c>
      <c r="D111" s="22" t="n">
        <f aca="false">SUM(E111,Q111,W111)</f>
        <v>7.1</v>
      </c>
      <c r="E111" s="22" t="n">
        <f aca="false">SUM(F111,N111,)</f>
        <v>0</v>
      </c>
      <c r="F111" s="22" t="n">
        <f aca="false">SUM(G111:M111)</f>
        <v>0</v>
      </c>
      <c r="G111" s="23"/>
      <c r="H111" s="23"/>
      <c r="I111" s="23"/>
      <c r="J111" s="24"/>
      <c r="K111" s="23"/>
      <c r="L111" s="24"/>
      <c r="M111" s="23"/>
      <c r="N111" s="22" t="n">
        <f aca="false">SUM(O111:P111)</f>
        <v>0</v>
      </c>
      <c r="O111" s="23"/>
      <c r="P111" s="23"/>
      <c r="Q111" s="22" t="n">
        <f aca="false">SUM(T111:V111)</f>
        <v>7.1</v>
      </c>
      <c r="R111" s="39" t="s">
        <v>177</v>
      </c>
      <c r="S111" s="39" t="s">
        <v>178</v>
      </c>
      <c r="T111" s="24"/>
      <c r="U111" s="25" t="n">
        <v>7.1</v>
      </c>
      <c r="V111" s="24"/>
      <c r="W111" s="22" t="n">
        <f aca="false">SUM(X111,AA111,AB111,AE111,AH111)</f>
        <v>0</v>
      </c>
      <c r="X111" s="23" t="n">
        <f aca="false">SUM(Y111:Z111)</f>
        <v>0</v>
      </c>
      <c r="Y111" s="24"/>
      <c r="Z111" s="24"/>
      <c r="AA111" s="24"/>
      <c r="AB111" s="23" t="n">
        <f aca="false">SUM(AC111:AD111)</f>
        <v>0</v>
      </c>
      <c r="AC111" s="29"/>
      <c r="AD111" s="24"/>
      <c r="AE111" s="23" t="n">
        <f aca="false">SUM(AF111:AG111)</f>
        <v>0</v>
      </c>
      <c r="AF111" s="24"/>
      <c r="AG111" s="24"/>
      <c r="AH111" s="23"/>
      <c r="AI111" s="27" t="n">
        <f aca="false">SUM(AJ111,AP111)</f>
        <v>0</v>
      </c>
      <c r="AJ111" s="22" t="n">
        <f aca="false">SUM(AM111:AO111)</f>
        <v>0</v>
      </c>
      <c r="AK111" s="40"/>
      <c r="AL111" s="41"/>
      <c r="AM111" s="25"/>
      <c r="AN111" s="25"/>
      <c r="AO111" s="24"/>
      <c r="AP111" s="22" t="n">
        <f aca="false">SUM(AS111:AT111)</f>
        <v>0</v>
      </c>
      <c r="AQ111" s="30"/>
      <c r="AR111" s="31"/>
      <c r="AS111" s="25"/>
      <c r="AT111" s="24"/>
      <c r="AU111" s="32" t="n">
        <f aca="false">SUM(AV111,AX111,AZ111)</f>
        <v>0</v>
      </c>
      <c r="AV111" s="33"/>
      <c r="AW111" s="33"/>
      <c r="AX111" s="33"/>
      <c r="AY111" s="33"/>
      <c r="AZ111" s="33"/>
      <c r="BA111" s="32" t="n">
        <f aca="false">SUM(BB111:BE111)</f>
        <v>0</v>
      </c>
      <c r="BB111" s="25"/>
      <c r="BC111" s="25"/>
      <c r="BD111" s="25"/>
      <c r="BE111" s="25"/>
      <c r="BF111" s="32" t="n">
        <f aca="false">SUM(BG111:BJ111)</f>
        <v>0</v>
      </c>
      <c r="BG111" s="25"/>
      <c r="BH111" s="25"/>
      <c r="BI111" s="25"/>
      <c r="BJ111" s="25"/>
      <c r="BK111" s="33"/>
      <c r="BL111" s="25"/>
      <c r="BM111" s="33"/>
      <c r="BN111" s="33"/>
      <c r="BO111" s="33"/>
      <c r="BP111" s="33"/>
      <c r="BQ111" s="27" t="n">
        <f aca="false">SUM(BR111:BS111)</f>
        <v>0</v>
      </c>
      <c r="BR111" s="25"/>
      <c r="BS111" s="25"/>
      <c r="BT111" s="27" t="n">
        <f aca="false">SUM(BU111:BV111)</f>
        <v>0</v>
      </c>
      <c r="BU111" s="25"/>
      <c r="BV111" s="25"/>
    </row>
    <row r="112" s="35" customFormat="true" ht="12" hidden="true" customHeight="false" outlineLevel="0" collapsed="false">
      <c r="A112" s="20" t="s">
        <v>179</v>
      </c>
      <c r="B112" s="21" t="n">
        <v>20131</v>
      </c>
      <c r="C112" s="22" t="n">
        <f aca="false">SUM(D112,AI112)</f>
        <v>110.89</v>
      </c>
      <c r="D112" s="22" t="n">
        <f aca="false">SUM(E112,Q112,W112)</f>
        <v>110.89</v>
      </c>
      <c r="E112" s="22" t="n">
        <f aca="false">SUM(F112,N112,)</f>
        <v>95.53</v>
      </c>
      <c r="F112" s="22" t="n">
        <f aca="false">SUM(G112:M112)</f>
        <v>95.53</v>
      </c>
      <c r="G112" s="23" t="n">
        <v>76.05</v>
      </c>
      <c r="H112" s="23" t="n">
        <v>7.2</v>
      </c>
      <c r="I112" s="23" t="n">
        <v>11.1</v>
      </c>
      <c r="J112" s="24"/>
      <c r="K112" s="23" t="n">
        <v>1.18</v>
      </c>
      <c r="L112" s="24"/>
      <c r="M112" s="23"/>
      <c r="N112" s="22" t="n">
        <f aca="false">SUM(O112:P112)</f>
        <v>0</v>
      </c>
      <c r="O112" s="23"/>
      <c r="P112" s="23"/>
      <c r="Q112" s="22" t="n">
        <f aca="false">SUM(T112:V112)</f>
        <v>0</v>
      </c>
      <c r="R112" s="18"/>
      <c r="S112" s="18"/>
      <c r="T112" s="24"/>
      <c r="U112" s="25"/>
      <c r="V112" s="24"/>
      <c r="W112" s="22" t="n">
        <f aca="false">SUM(X112,AA112,AB112,AE112,AH112)</f>
        <v>15.36</v>
      </c>
      <c r="X112" s="23" t="n">
        <f aca="false">SUM(Y112:Z112)</f>
        <v>5.76</v>
      </c>
      <c r="Y112" s="23" t="n">
        <v>5.76</v>
      </c>
      <c r="Z112" s="24"/>
      <c r="AA112" s="24"/>
      <c r="AB112" s="23" t="n">
        <f aca="false">SUM(AC112:AD112)</f>
        <v>9.6</v>
      </c>
      <c r="AC112" s="26" t="n">
        <v>9.6</v>
      </c>
      <c r="AD112" s="24"/>
      <c r="AE112" s="23" t="n">
        <f aca="false">SUM(AF112:AG112)</f>
        <v>0</v>
      </c>
      <c r="AF112" s="24"/>
      <c r="AG112" s="24"/>
      <c r="AH112" s="23"/>
      <c r="AI112" s="27" t="n">
        <f aca="false">SUM(AJ112,AP112)</f>
        <v>0</v>
      </c>
      <c r="AJ112" s="22" t="n">
        <f aca="false">SUM(AM112:AO112)</f>
        <v>0</v>
      </c>
      <c r="AK112" s="40"/>
      <c r="AL112" s="41"/>
      <c r="AM112" s="25"/>
      <c r="AN112" s="25"/>
      <c r="AO112" s="24"/>
      <c r="AP112" s="22" t="n">
        <f aca="false">SUM(AS112:AT112)</f>
        <v>0</v>
      </c>
      <c r="AQ112" s="41"/>
      <c r="AR112" s="31"/>
      <c r="AS112" s="25"/>
      <c r="AT112" s="24"/>
      <c r="AU112" s="32" t="n">
        <f aca="false">SUM(AV112,AX112,AZ112)</f>
        <v>0</v>
      </c>
      <c r="AV112" s="33"/>
      <c r="AW112" s="33"/>
      <c r="AX112" s="33"/>
      <c r="AY112" s="33"/>
      <c r="AZ112" s="33"/>
      <c r="BA112" s="32" t="n">
        <f aca="false">SUM(BB112:BE112)</f>
        <v>61</v>
      </c>
      <c r="BB112" s="25" t="n">
        <v>12</v>
      </c>
      <c r="BC112" s="25" t="n">
        <v>33</v>
      </c>
      <c r="BD112" s="25" t="n">
        <v>16</v>
      </c>
      <c r="BE112" s="25"/>
      <c r="BF112" s="32" t="n">
        <f aca="false">SUM(BG112:BJ112)</f>
        <v>12</v>
      </c>
      <c r="BG112" s="25"/>
      <c r="BH112" s="25"/>
      <c r="BI112" s="25"/>
      <c r="BJ112" s="25" t="n">
        <v>12</v>
      </c>
      <c r="BK112" s="33"/>
      <c r="BL112" s="25" t="n">
        <v>4</v>
      </c>
      <c r="BM112" s="33"/>
      <c r="BN112" s="33"/>
      <c r="BO112" s="33"/>
      <c r="BP112" s="33"/>
      <c r="BQ112" s="27" t="n">
        <f aca="false">SUM(BR112:BS112)</f>
        <v>0</v>
      </c>
      <c r="BR112" s="25"/>
      <c r="BS112" s="25"/>
      <c r="BT112" s="27" t="n">
        <f aca="false">SUM(BU112:BV112)</f>
        <v>0</v>
      </c>
      <c r="BU112" s="25"/>
      <c r="BV112" s="25"/>
    </row>
    <row r="113" s="35" customFormat="true" ht="36" hidden="true" customHeight="false" outlineLevel="0" collapsed="false">
      <c r="A113" s="20" t="s">
        <v>179</v>
      </c>
      <c r="B113" s="21" t="n">
        <v>20131</v>
      </c>
      <c r="C113" s="22" t="n">
        <f aca="false">SUM(D113,AI113)</f>
        <v>37</v>
      </c>
      <c r="D113" s="22" t="n">
        <f aca="false">SUM(E113,Q113,W113)</f>
        <v>0</v>
      </c>
      <c r="E113" s="22" t="n">
        <f aca="false">SUM(F113,N113,)</f>
        <v>0</v>
      </c>
      <c r="F113" s="22" t="n">
        <f aca="false">SUM(G113:M113)</f>
        <v>0</v>
      </c>
      <c r="G113" s="23"/>
      <c r="H113" s="23"/>
      <c r="I113" s="23"/>
      <c r="J113" s="24"/>
      <c r="K113" s="23"/>
      <c r="L113" s="24"/>
      <c r="M113" s="23"/>
      <c r="N113" s="22" t="n">
        <f aca="false">SUM(O113:P113)</f>
        <v>0</v>
      </c>
      <c r="O113" s="23"/>
      <c r="P113" s="23"/>
      <c r="Q113" s="22" t="n">
        <f aca="false">SUM(T113:V113)</f>
        <v>0</v>
      </c>
      <c r="R113" s="18"/>
      <c r="S113" s="18"/>
      <c r="T113" s="24"/>
      <c r="U113" s="25"/>
      <c r="V113" s="24"/>
      <c r="W113" s="22" t="n">
        <f aca="false">SUM(X113,AA113,AB113,AE113,AH113)</f>
        <v>0</v>
      </c>
      <c r="X113" s="23" t="n">
        <f aca="false">SUM(Y113:Z113)</f>
        <v>0</v>
      </c>
      <c r="Y113" s="24"/>
      <c r="Z113" s="24"/>
      <c r="AA113" s="24"/>
      <c r="AB113" s="23" t="n">
        <f aca="false">SUM(AC113:AD113)</f>
        <v>0</v>
      </c>
      <c r="AC113" s="29"/>
      <c r="AD113" s="24"/>
      <c r="AE113" s="23" t="n">
        <f aca="false">SUM(AF113:AG113)</f>
        <v>0</v>
      </c>
      <c r="AF113" s="24"/>
      <c r="AG113" s="24"/>
      <c r="AH113" s="23"/>
      <c r="AI113" s="27" t="n">
        <f aca="false">SUM(AJ113,AP113)</f>
        <v>37</v>
      </c>
      <c r="AJ113" s="22" t="n">
        <f aca="false">SUM(AM113:AO113)</f>
        <v>37</v>
      </c>
      <c r="AK113" s="43" t="s">
        <v>180</v>
      </c>
      <c r="AL113" s="44" t="s">
        <v>82</v>
      </c>
      <c r="AM113" s="25"/>
      <c r="AN113" s="47" t="n">
        <v>37</v>
      </c>
      <c r="AO113" s="24"/>
      <c r="AP113" s="22" t="n">
        <f aca="false">SUM(AS113:AT113)</f>
        <v>0</v>
      </c>
      <c r="AQ113" s="30"/>
      <c r="AR113" s="31"/>
      <c r="AS113" s="25"/>
      <c r="AT113" s="24"/>
      <c r="AU113" s="32" t="n">
        <f aca="false">SUM(AV113,AX113,AZ113)</f>
        <v>0</v>
      </c>
      <c r="AV113" s="33"/>
      <c r="AW113" s="33"/>
      <c r="AX113" s="33"/>
      <c r="AY113" s="33"/>
      <c r="AZ113" s="33"/>
      <c r="BA113" s="32" t="n">
        <f aca="false">SUM(BB113:BE113)</f>
        <v>0</v>
      </c>
      <c r="BB113" s="25"/>
      <c r="BC113" s="25"/>
      <c r="BD113" s="25"/>
      <c r="BE113" s="25"/>
      <c r="BF113" s="32" t="n">
        <f aca="false">SUM(BG113:BJ113)</f>
        <v>0</v>
      </c>
      <c r="BG113" s="25"/>
      <c r="BH113" s="25"/>
      <c r="BI113" s="25"/>
      <c r="BJ113" s="25"/>
      <c r="BK113" s="33"/>
      <c r="BL113" s="25"/>
      <c r="BM113" s="33"/>
      <c r="BN113" s="33"/>
      <c r="BO113" s="33"/>
      <c r="BP113" s="33"/>
      <c r="BQ113" s="27" t="n">
        <f aca="false">SUM(BR113:BS113)</f>
        <v>0</v>
      </c>
      <c r="BR113" s="25"/>
      <c r="BS113" s="25"/>
      <c r="BT113" s="27" t="n">
        <f aca="false">SUM(BU113:BV113)</f>
        <v>0</v>
      </c>
      <c r="BU113" s="25"/>
      <c r="BV113" s="25"/>
    </row>
    <row r="114" s="35" customFormat="true" ht="12" hidden="true" customHeight="false" outlineLevel="0" collapsed="false">
      <c r="A114" s="20" t="s">
        <v>179</v>
      </c>
      <c r="B114" s="21" t="n">
        <v>20131</v>
      </c>
      <c r="C114" s="22" t="n">
        <f aca="false">SUM(D114,AI114)</f>
        <v>10</v>
      </c>
      <c r="D114" s="22" t="n">
        <f aca="false">SUM(E114,Q114,W114)</f>
        <v>0</v>
      </c>
      <c r="E114" s="22" t="n">
        <f aca="false">SUM(F114,N114,)</f>
        <v>0</v>
      </c>
      <c r="F114" s="22" t="n">
        <f aca="false">SUM(G114:M114)</f>
        <v>0</v>
      </c>
      <c r="G114" s="23"/>
      <c r="H114" s="23"/>
      <c r="I114" s="23"/>
      <c r="J114" s="24"/>
      <c r="K114" s="23"/>
      <c r="L114" s="24"/>
      <c r="M114" s="23"/>
      <c r="N114" s="22" t="n">
        <f aca="false">SUM(O114:P114)</f>
        <v>0</v>
      </c>
      <c r="O114" s="23"/>
      <c r="P114" s="23"/>
      <c r="Q114" s="22" t="n">
        <f aca="false">SUM(T114:V114)</f>
        <v>0</v>
      </c>
      <c r="R114" s="18"/>
      <c r="S114" s="18"/>
      <c r="T114" s="24"/>
      <c r="U114" s="25"/>
      <c r="V114" s="24"/>
      <c r="W114" s="22" t="n">
        <f aca="false">SUM(X114,AA114,AB114,AE114,AH114)</f>
        <v>0</v>
      </c>
      <c r="X114" s="23" t="n">
        <f aca="false">SUM(Y114:Z114)</f>
        <v>0</v>
      </c>
      <c r="Y114" s="24"/>
      <c r="Z114" s="24"/>
      <c r="AA114" s="24"/>
      <c r="AB114" s="23" t="n">
        <f aca="false">SUM(AC114:AD114)</f>
        <v>0</v>
      </c>
      <c r="AC114" s="29"/>
      <c r="AD114" s="24"/>
      <c r="AE114" s="23" t="n">
        <f aca="false">SUM(AF114:AG114)</f>
        <v>0</v>
      </c>
      <c r="AF114" s="24"/>
      <c r="AG114" s="24"/>
      <c r="AH114" s="23"/>
      <c r="AI114" s="27" t="n">
        <f aca="false">SUM(AJ114,AP114)</f>
        <v>10</v>
      </c>
      <c r="AJ114" s="22" t="n">
        <f aca="false">SUM(AM114:AO114)</f>
        <v>10</v>
      </c>
      <c r="AK114" s="43" t="s">
        <v>181</v>
      </c>
      <c r="AL114" s="44" t="s">
        <v>82</v>
      </c>
      <c r="AM114" s="25"/>
      <c r="AN114" s="47" t="n">
        <v>10</v>
      </c>
      <c r="AO114" s="24"/>
      <c r="AP114" s="22" t="n">
        <f aca="false">SUM(AS114:AT114)</f>
        <v>0</v>
      </c>
      <c r="AQ114" s="30"/>
      <c r="AR114" s="31"/>
      <c r="AS114" s="25"/>
      <c r="AT114" s="24"/>
      <c r="AU114" s="32" t="n">
        <f aca="false">SUM(AV114,AX114,AZ114)</f>
        <v>0</v>
      </c>
      <c r="AV114" s="33"/>
      <c r="AW114" s="33"/>
      <c r="AX114" s="33"/>
      <c r="AY114" s="33"/>
      <c r="AZ114" s="33"/>
      <c r="BA114" s="32" t="n">
        <f aca="false">SUM(BB114:BE114)</f>
        <v>0</v>
      </c>
      <c r="BB114" s="25"/>
      <c r="BC114" s="25"/>
      <c r="BD114" s="25"/>
      <c r="BE114" s="25"/>
      <c r="BF114" s="32" t="n">
        <f aca="false">SUM(BG114:BJ114)</f>
        <v>0</v>
      </c>
      <c r="BG114" s="25"/>
      <c r="BH114" s="25"/>
      <c r="BI114" s="25"/>
      <c r="BJ114" s="25"/>
      <c r="BK114" s="33"/>
      <c r="BL114" s="25"/>
      <c r="BM114" s="33"/>
      <c r="BN114" s="33"/>
      <c r="BO114" s="33"/>
      <c r="BP114" s="33"/>
      <c r="BQ114" s="27" t="n">
        <f aca="false">SUM(BR114:BS114)</f>
        <v>0</v>
      </c>
      <c r="BR114" s="25"/>
      <c r="BS114" s="25"/>
      <c r="BT114" s="27" t="n">
        <f aca="false">SUM(BU114:BV114)</f>
        <v>0</v>
      </c>
      <c r="BU114" s="25"/>
      <c r="BV114" s="25"/>
    </row>
    <row r="115" s="35" customFormat="true" ht="24" hidden="true" customHeight="false" outlineLevel="0" collapsed="false">
      <c r="A115" s="20" t="s">
        <v>179</v>
      </c>
      <c r="B115" s="21" t="n">
        <v>20131</v>
      </c>
      <c r="C115" s="22" t="n">
        <f aca="false">SUM(D115,AI115)</f>
        <v>10</v>
      </c>
      <c r="D115" s="22" t="n">
        <f aca="false">SUM(E115,Q115,W115)</f>
        <v>0</v>
      </c>
      <c r="E115" s="22" t="n">
        <f aca="false">SUM(F115,N115,)</f>
        <v>0</v>
      </c>
      <c r="F115" s="22" t="n">
        <f aca="false">SUM(G115:M115)</f>
        <v>0</v>
      </c>
      <c r="G115" s="23"/>
      <c r="H115" s="23"/>
      <c r="I115" s="23"/>
      <c r="J115" s="24"/>
      <c r="K115" s="23"/>
      <c r="L115" s="24"/>
      <c r="M115" s="23"/>
      <c r="N115" s="22" t="n">
        <f aca="false">SUM(O115:P115)</f>
        <v>0</v>
      </c>
      <c r="O115" s="23"/>
      <c r="P115" s="23"/>
      <c r="Q115" s="22" t="n">
        <f aca="false">SUM(T115:V115)</f>
        <v>0</v>
      </c>
      <c r="R115" s="18"/>
      <c r="S115" s="18"/>
      <c r="T115" s="24"/>
      <c r="U115" s="25"/>
      <c r="V115" s="24"/>
      <c r="W115" s="22" t="n">
        <f aca="false">SUM(X115,AA115,AB115,AE115,AH115)</f>
        <v>0</v>
      </c>
      <c r="X115" s="23" t="n">
        <f aca="false">SUM(Y115:Z115)</f>
        <v>0</v>
      </c>
      <c r="Y115" s="24"/>
      <c r="Z115" s="24"/>
      <c r="AA115" s="24"/>
      <c r="AB115" s="23" t="n">
        <f aca="false">SUM(AC115:AD115)</f>
        <v>0</v>
      </c>
      <c r="AC115" s="29"/>
      <c r="AD115" s="24"/>
      <c r="AE115" s="23" t="n">
        <f aca="false">SUM(AF115:AG115)</f>
        <v>0</v>
      </c>
      <c r="AF115" s="24"/>
      <c r="AG115" s="24"/>
      <c r="AH115" s="23"/>
      <c r="AI115" s="27" t="n">
        <f aca="false">SUM(AJ115,AP115)</f>
        <v>10</v>
      </c>
      <c r="AJ115" s="22" t="n">
        <f aca="false">SUM(AM115:AO115)</f>
        <v>10</v>
      </c>
      <c r="AK115" s="43" t="s">
        <v>182</v>
      </c>
      <c r="AL115" s="44" t="s">
        <v>82</v>
      </c>
      <c r="AM115" s="25"/>
      <c r="AN115" s="47" t="n">
        <v>10</v>
      </c>
      <c r="AO115" s="24"/>
      <c r="AP115" s="22" t="n">
        <f aca="false">SUM(AS115:AT115)</f>
        <v>0</v>
      </c>
      <c r="AQ115" s="30"/>
      <c r="AR115" s="31"/>
      <c r="AS115" s="25"/>
      <c r="AT115" s="24"/>
      <c r="AU115" s="32" t="n">
        <f aca="false">SUM(AV115,AX115,AZ115)</f>
        <v>0</v>
      </c>
      <c r="AV115" s="33"/>
      <c r="AW115" s="33"/>
      <c r="AX115" s="33"/>
      <c r="AY115" s="33"/>
      <c r="AZ115" s="33"/>
      <c r="BA115" s="32" t="n">
        <f aca="false">SUM(BB115:BE115)</f>
        <v>0</v>
      </c>
      <c r="BB115" s="25"/>
      <c r="BC115" s="25"/>
      <c r="BD115" s="25"/>
      <c r="BE115" s="25"/>
      <c r="BF115" s="32" t="n">
        <f aca="false">SUM(BG115:BJ115)</f>
        <v>0</v>
      </c>
      <c r="BG115" s="25"/>
      <c r="BH115" s="25"/>
      <c r="BI115" s="25"/>
      <c r="BJ115" s="25"/>
      <c r="BK115" s="33"/>
      <c r="BL115" s="25"/>
      <c r="BM115" s="33"/>
      <c r="BN115" s="33"/>
      <c r="BO115" s="33"/>
      <c r="BP115" s="33"/>
      <c r="BQ115" s="27" t="n">
        <f aca="false">SUM(BR115:BS115)</f>
        <v>0</v>
      </c>
      <c r="BR115" s="25"/>
      <c r="BS115" s="25"/>
      <c r="BT115" s="27" t="n">
        <f aca="false">SUM(BU115:BV115)</f>
        <v>0</v>
      </c>
      <c r="BU115" s="25"/>
      <c r="BV115" s="25"/>
    </row>
    <row r="116" s="35" customFormat="true" ht="12" hidden="true" customHeight="false" outlineLevel="0" collapsed="false">
      <c r="A116" s="20" t="s">
        <v>179</v>
      </c>
      <c r="B116" s="21" t="n">
        <v>20805</v>
      </c>
      <c r="C116" s="22" t="n">
        <f aca="false">SUM(D116,AI116)</f>
        <v>287.97</v>
      </c>
      <c r="D116" s="22" t="n">
        <f aca="false">SUM(E116,Q116,W116)</f>
        <v>287.97</v>
      </c>
      <c r="E116" s="22" t="n">
        <f aca="false">SUM(F116,N116,)</f>
        <v>287.97</v>
      </c>
      <c r="F116" s="22" t="n">
        <f aca="false">SUM(G116:M116)</f>
        <v>0</v>
      </c>
      <c r="G116" s="23"/>
      <c r="H116" s="23"/>
      <c r="I116" s="23"/>
      <c r="J116" s="24"/>
      <c r="K116" s="23"/>
      <c r="L116" s="24"/>
      <c r="M116" s="23"/>
      <c r="N116" s="22" t="n">
        <f aca="false">SUM(O116:P116)</f>
        <v>287.97</v>
      </c>
      <c r="O116" s="23" t="n">
        <v>287.97</v>
      </c>
      <c r="P116" s="23"/>
      <c r="Q116" s="22" t="n">
        <f aca="false">SUM(T116:V116)</f>
        <v>0</v>
      </c>
      <c r="R116" s="18"/>
      <c r="S116" s="18"/>
      <c r="T116" s="24"/>
      <c r="U116" s="25"/>
      <c r="V116" s="24"/>
      <c r="W116" s="22" t="n">
        <f aca="false">SUM(X116,AA116,AB116,AE116,AH116)</f>
        <v>0</v>
      </c>
      <c r="X116" s="23" t="n">
        <f aca="false">SUM(Y116:Z116)</f>
        <v>0</v>
      </c>
      <c r="Y116" s="24"/>
      <c r="Z116" s="24"/>
      <c r="AA116" s="24"/>
      <c r="AB116" s="23" t="n">
        <f aca="false">SUM(AC116:AD116)</f>
        <v>0</v>
      </c>
      <c r="AC116" s="29"/>
      <c r="AD116" s="24"/>
      <c r="AE116" s="23" t="n">
        <f aca="false">SUM(AF116:AG116)</f>
        <v>0</v>
      </c>
      <c r="AF116" s="24"/>
      <c r="AG116" s="24"/>
      <c r="AH116" s="23"/>
      <c r="AI116" s="27" t="n">
        <f aca="false">SUM(AJ116,AP116)</f>
        <v>0</v>
      </c>
      <c r="AJ116" s="22" t="n">
        <f aca="false">SUM(AM116:AO116)</f>
        <v>0</v>
      </c>
      <c r="AK116" s="40"/>
      <c r="AL116" s="41"/>
      <c r="AM116" s="25"/>
      <c r="AN116" s="25"/>
      <c r="AO116" s="24"/>
      <c r="AP116" s="22" t="n">
        <f aca="false">SUM(AS116:AT116)</f>
        <v>0</v>
      </c>
      <c r="AQ116" s="30"/>
      <c r="AR116" s="31"/>
      <c r="AS116" s="25"/>
      <c r="AT116" s="24"/>
      <c r="AU116" s="32" t="n">
        <f aca="false">SUM(AV116,AX116,AZ116)</f>
        <v>0</v>
      </c>
      <c r="AV116" s="33"/>
      <c r="AW116" s="33"/>
      <c r="AX116" s="33"/>
      <c r="AY116" s="33"/>
      <c r="AZ116" s="33"/>
      <c r="BA116" s="32" t="n">
        <f aca="false">SUM(BB116:BE116)</f>
        <v>0</v>
      </c>
      <c r="BB116" s="25"/>
      <c r="BC116" s="25"/>
      <c r="BD116" s="25"/>
      <c r="BE116" s="25"/>
      <c r="BF116" s="32" t="n">
        <f aca="false">SUM(BG116:BJ116)</f>
        <v>0</v>
      </c>
      <c r="BG116" s="25"/>
      <c r="BH116" s="25"/>
      <c r="BI116" s="25"/>
      <c r="BJ116" s="25"/>
      <c r="BK116" s="33"/>
      <c r="BL116" s="25"/>
      <c r="BM116" s="33"/>
      <c r="BN116" s="33"/>
      <c r="BO116" s="33"/>
      <c r="BP116" s="33"/>
      <c r="BQ116" s="27" t="n">
        <f aca="false">SUM(BR116:BS116)</f>
        <v>0</v>
      </c>
      <c r="BR116" s="25"/>
      <c r="BS116" s="25"/>
      <c r="BT116" s="27" t="n">
        <f aca="false">SUM(BU116:BV116)</f>
        <v>0</v>
      </c>
      <c r="BU116" s="25"/>
      <c r="BV116" s="25"/>
    </row>
    <row r="117" s="35" customFormat="true" ht="12" hidden="true" customHeight="false" outlineLevel="0" collapsed="false">
      <c r="A117" s="20" t="s">
        <v>179</v>
      </c>
      <c r="B117" s="21" t="n">
        <v>20808</v>
      </c>
      <c r="C117" s="22" t="n">
        <f aca="false">SUM(D117,AI117)</f>
        <v>23.1</v>
      </c>
      <c r="D117" s="22" t="n">
        <f aca="false">SUM(E117,Q117,W117)</f>
        <v>23.1</v>
      </c>
      <c r="E117" s="22" t="n">
        <f aca="false">SUM(F117,N117,)</f>
        <v>23.1</v>
      </c>
      <c r="F117" s="22" t="n">
        <f aca="false">SUM(G117:M117)</f>
        <v>0</v>
      </c>
      <c r="G117" s="23"/>
      <c r="H117" s="23"/>
      <c r="I117" s="23"/>
      <c r="J117" s="24"/>
      <c r="K117" s="23"/>
      <c r="L117" s="24"/>
      <c r="M117" s="23"/>
      <c r="N117" s="22" t="n">
        <f aca="false">SUM(O117:P117)</f>
        <v>23.1</v>
      </c>
      <c r="O117" s="23"/>
      <c r="P117" s="23" t="n">
        <v>23.1</v>
      </c>
      <c r="Q117" s="22" t="n">
        <f aca="false">SUM(T117:V117)</f>
        <v>0</v>
      </c>
      <c r="R117" s="18"/>
      <c r="S117" s="18"/>
      <c r="T117" s="24"/>
      <c r="U117" s="25"/>
      <c r="V117" s="24"/>
      <c r="W117" s="22" t="n">
        <f aca="false">SUM(X117,AA117,AB117,AE117,AH117)</f>
        <v>0</v>
      </c>
      <c r="X117" s="23" t="n">
        <f aca="false">SUM(Y117:Z117)</f>
        <v>0</v>
      </c>
      <c r="Y117" s="24"/>
      <c r="Z117" s="24"/>
      <c r="AA117" s="24"/>
      <c r="AB117" s="23" t="n">
        <f aca="false">SUM(AC117:AD117)</f>
        <v>0</v>
      </c>
      <c r="AC117" s="29"/>
      <c r="AD117" s="24"/>
      <c r="AE117" s="23" t="n">
        <f aca="false">SUM(AF117:AG117)</f>
        <v>0</v>
      </c>
      <c r="AF117" s="24"/>
      <c r="AG117" s="24"/>
      <c r="AH117" s="23"/>
      <c r="AI117" s="27" t="n">
        <f aca="false">SUM(AJ117,AP117)</f>
        <v>0</v>
      </c>
      <c r="AJ117" s="22" t="n">
        <f aca="false">SUM(AM117:AO117)</f>
        <v>0</v>
      </c>
      <c r="AK117" s="40"/>
      <c r="AL117" s="41"/>
      <c r="AM117" s="25"/>
      <c r="AN117" s="25"/>
      <c r="AO117" s="24"/>
      <c r="AP117" s="22" t="n">
        <f aca="false">SUM(AS117:AT117)</f>
        <v>0</v>
      </c>
      <c r="AQ117" s="30"/>
      <c r="AR117" s="31"/>
      <c r="AS117" s="25"/>
      <c r="AT117" s="24"/>
      <c r="AU117" s="32" t="n">
        <f aca="false">SUM(AV117,AX117,AZ117)</f>
        <v>0</v>
      </c>
      <c r="AV117" s="33"/>
      <c r="AW117" s="33"/>
      <c r="AX117" s="33"/>
      <c r="AY117" s="33"/>
      <c r="AZ117" s="33"/>
      <c r="BA117" s="32" t="n">
        <f aca="false">SUM(BB117:BE117)</f>
        <v>0</v>
      </c>
      <c r="BB117" s="25"/>
      <c r="BC117" s="25"/>
      <c r="BD117" s="25"/>
      <c r="BE117" s="25"/>
      <c r="BF117" s="32" t="n">
        <f aca="false">SUM(BG117:BJ117)</f>
        <v>0</v>
      </c>
      <c r="BG117" s="25"/>
      <c r="BH117" s="25"/>
      <c r="BI117" s="25"/>
      <c r="BJ117" s="25"/>
      <c r="BK117" s="33"/>
      <c r="BL117" s="25"/>
      <c r="BM117" s="33"/>
      <c r="BN117" s="33"/>
      <c r="BO117" s="33"/>
      <c r="BP117" s="33"/>
      <c r="BQ117" s="27" t="n">
        <f aca="false">SUM(BR117:BS117)</f>
        <v>0</v>
      </c>
      <c r="BR117" s="25"/>
      <c r="BS117" s="25"/>
      <c r="BT117" s="27" t="n">
        <f aca="false">SUM(BU117:BV117)</f>
        <v>0</v>
      </c>
      <c r="BU117" s="25"/>
      <c r="BV117" s="25"/>
    </row>
    <row r="118" s="35" customFormat="true" ht="12" hidden="true" customHeight="false" outlineLevel="0" collapsed="false">
      <c r="A118" s="20" t="s">
        <v>183</v>
      </c>
      <c r="B118" s="21" t="n">
        <v>20131</v>
      </c>
      <c r="C118" s="22" t="n">
        <f aca="false">SUM(D118,AI118)</f>
        <v>53.74</v>
      </c>
      <c r="D118" s="22" t="n">
        <f aca="false">SUM(E118,Q118,W118)</f>
        <v>53.74</v>
      </c>
      <c r="E118" s="22" t="n">
        <f aca="false">SUM(F118,N118,)</f>
        <v>48.46</v>
      </c>
      <c r="F118" s="22" t="n">
        <f aca="false">SUM(G118:M118)</f>
        <v>48.46</v>
      </c>
      <c r="G118" s="23" t="n">
        <v>38.68</v>
      </c>
      <c r="H118" s="23" t="n">
        <v>3.6</v>
      </c>
      <c r="I118" s="23" t="n">
        <v>5.58</v>
      </c>
      <c r="J118" s="24"/>
      <c r="K118" s="23" t="n">
        <v>0.6</v>
      </c>
      <c r="L118" s="24"/>
      <c r="M118" s="23"/>
      <c r="N118" s="22" t="n">
        <f aca="false">SUM(O118:P118)</f>
        <v>0</v>
      </c>
      <c r="O118" s="23"/>
      <c r="P118" s="23"/>
      <c r="Q118" s="22" t="n">
        <f aca="false">SUM(T118:V118)</f>
        <v>0</v>
      </c>
      <c r="R118" s="18"/>
      <c r="S118" s="18"/>
      <c r="T118" s="24"/>
      <c r="U118" s="25"/>
      <c r="V118" s="24"/>
      <c r="W118" s="22" t="n">
        <f aca="false">SUM(X118,AA118,AB118,AE118,AH118)</f>
        <v>5.28</v>
      </c>
      <c r="X118" s="23" t="n">
        <f aca="false">SUM(Y118:Z118)</f>
        <v>2.88</v>
      </c>
      <c r="Y118" s="23" t="n">
        <v>2.88</v>
      </c>
      <c r="Z118" s="24"/>
      <c r="AA118" s="24"/>
      <c r="AB118" s="23" t="n">
        <f aca="false">SUM(AC118:AD118)</f>
        <v>2.4</v>
      </c>
      <c r="AC118" s="26" t="n">
        <v>2.4</v>
      </c>
      <c r="AD118" s="24"/>
      <c r="AE118" s="23" t="n">
        <f aca="false">SUM(AF118:AG118)</f>
        <v>0</v>
      </c>
      <c r="AF118" s="24"/>
      <c r="AG118" s="24"/>
      <c r="AH118" s="23"/>
      <c r="AI118" s="27" t="n">
        <f aca="false">SUM(AJ118,AP118)</f>
        <v>0</v>
      </c>
      <c r="AJ118" s="22" t="n">
        <f aca="false">SUM(AM118:AO118)</f>
        <v>0</v>
      </c>
      <c r="AK118" s="40"/>
      <c r="AL118" s="41"/>
      <c r="AM118" s="25"/>
      <c r="AN118" s="25"/>
      <c r="AO118" s="24"/>
      <c r="AP118" s="22" t="n">
        <f aca="false">SUM(AS118:AT118)</f>
        <v>0</v>
      </c>
      <c r="AQ118" s="30"/>
      <c r="AR118" s="31"/>
      <c r="AS118" s="25"/>
      <c r="AT118" s="24"/>
      <c r="AU118" s="32" t="n">
        <f aca="false">SUM(AV118,AX118,AZ118)</f>
        <v>0</v>
      </c>
      <c r="AV118" s="33"/>
      <c r="AW118" s="33"/>
      <c r="AX118" s="33"/>
      <c r="AY118" s="33"/>
      <c r="AZ118" s="33"/>
      <c r="BA118" s="32" t="n">
        <f aca="false">SUM(BB118:BE118)</f>
        <v>9</v>
      </c>
      <c r="BB118" s="25" t="n">
        <v>6</v>
      </c>
      <c r="BC118" s="25" t="n">
        <v>1</v>
      </c>
      <c r="BD118" s="25" t="n">
        <v>2</v>
      </c>
      <c r="BE118" s="25"/>
      <c r="BF118" s="32" t="n">
        <f aca="false">SUM(BG118:BJ118)</f>
        <v>6</v>
      </c>
      <c r="BG118" s="25"/>
      <c r="BH118" s="25"/>
      <c r="BI118" s="25"/>
      <c r="BJ118" s="25" t="n">
        <v>6</v>
      </c>
      <c r="BK118" s="33"/>
      <c r="BL118" s="25" t="n">
        <v>1</v>
      </c>
      <c r="BM118" s="33"/>
      <c r="BN118" s="33"/>
      <c r="BO118" s="33"/>
      <c r="BP118" s="33"/>
      <c r="BQ118" s="27" t="n">
        <f aca="false">SUM(BR118:BS118)</f>
        <v>0</v>
      </c>
      <c r="BR118" s="25"/>
      <c r="BS118" s="25"/>
      <c r="BT118" s="27" t="n">
        <f aca="false">SUM(BU118:BV118)</f>
        <v>0</v>
      </c>
      <c r="BU118" s="25"/>
      <c r="BV118" s="25"/>
    </row>
    <row r="119" s="35" customFormat="true" ht="12" hidden="true" customHeight="false" outlineLevel="0" collapsed="false">
      <c r="A119" s="20" t="s">
        <v>183</v>
      </c>
      <c r="B119" s="21" t="n">
        <v>20805</v>
      </c>
      <c r="C119" s="22" t="n">
        <f aca="false">SUM(D119,AI119)</f>
        <v>6.21</v>
      </c>
      <c r="D119" s="22" t="n">
        <f aca="false">SUM(E119,Q119,W119)</f>
        <v>6.21</v>
      </c>
      <c r="E119" s="22" t="n">
        <f aca="false">SUM(F119,N119,)</f>
        <v>6.21</v>
      </c>
      <c r="F119" s="22" t="n">
        <f aca="false">SUM(G119:M119)</f>
        <v>0</v>
      </c>
      <c r="G119" s="23"/>
      <c r="H119" s="23"/>
      <c r="I119" s="23"/>
      <c r="J119" s="24"/>
      <c r="K119" s="23"/>
      <c r="L119" s="24"/>
      <c r="M119" s="23"/>
      <c r="N119" s="22" t="n">
        <f aca="false">SUM(O119:P119)</f>
        <v>6.21</v>
      </c>
      <c r="O119" s="23" t="n">
        <v>6.21</v>
      </c>
      <c r="P119" s="23"/>
      <c r="Q119" s="22" t="n">
        <f aca="false">SUM(T119:V119)</f>
        <v>0</v>
      </c>
      <c r="R119" s="18"/>
      <c r="S119" s="18"/>
      <c r="T119" s="24"/>
      <c r="U119" s="25"/>
      <c r="V119" s="24"/>
      <c r="W119" s="22" t="n">
        <f aca="false">SUM(X119,AA119,AB119,AE119,AH119)</f>
        <v>0</v>
      </c>
      <c r="X119" s="23" t="n">
        <f aca="false">SUM(Y119:Z119)</f>
        <v>0</v>
      </c>
      <c r="Y119" s="24"/>
      <c r="Z119" s="24"/>
      <c r="AA119" s="24"/>
      <c r="AB119" s="23" t="n">
        <f aca="false">SUM(AC119:AD119)</f>
        <v>0</v>
      </c>
      <c r="AC119" s="29"/>
      <c r="AD119" s="24"/>
      <c r="AE119" s="23" t="n">
        <f aca="false">SUM(AF119:AG119)</f>
        <v>0</v>
      </c>
      <c r="AF119" s="24"/>
      <c r="AG119" s="24"/>
      <c r="AH119" s="23"/>
      <c r="AI119" s="27" t="n">
        <f aca="false">SUM(AJ119,AP119)</f>
        <v>0</v>
      </c>
      <c r="AJ119" s="22" t="n">
        <f aca="false">SUM(AM119:AO119)</f>
        <v>0</v>
      </c>
      <c r="AK119" s="40"/>
      <c r="AL119" s="41"/>
      <c r="AM119" s="25"/>
      <c r="AN119" s="25"/>
      <c r="AO119" s="24"/>
      <c r="AP119" s="22" t="n">
        <f aca="false">SUM(AS119:AT119)</f>
        <v>0</v>
      </c>
      <c r="AQ119" s="30"/>
      <c r="AR119" s="31"/>
      <c r="AS119" s="25"/>
      <c r="AT119" s="24"/>
      <c r="AU119" s="32" t="n">
        <f aca="false">SUM(AV119,AX119,AZ119)</f>
        <v>0</v>
      </c>
      <c r="AV119" s="33"/>
      <c r="AW119" s="33"/>
      <c r="AX119" s="33"/>
      <c r="AY119" s="33"/>
      <c r="AZ119" s="33"/>
      <c r="BA119" s="32" t="n">
        <f aca="false">SUM(BB119:BE119)</f>
        <v>0</v>
      </c>
      <c r="BB119" s="25"/>
      <c r="BC119" s="25"/>
      <c r="BD119" s="25"/>
      <c r="BE119" s="25"/>
      <c r="BF119" s="32" t="n">
        <f aca="false">SUM(BG119:BJ119)</f>
        <v>0</v>
      </c>
      <c r="BG119" s="25"/>
      <c r="BH119" s="25"/>
      <c r="BI119" s="25"/>
      <c r="BJ119" s="25"/>
      <c r="BK119" s="33"/>
      <c r="BL119" s="25"/>
      <c r="BM119" s="33"/>
      <c r="BN119" s="33"/>
      <c r="BO119" s="33"/>
      <c r="BP119" s="33"/>
      <c r="BQ119" s="27" t="n">
        <f aca="false">SUM(BR119:BS119)</f>
        <v>0</v>
      </c>
      <c r="BR119" s="25"/>
      <c r="BS119" s="25"/>
      <c r="BT119" s="27" t="n">
        <f aca="false">SUM(BU119:BV119)</f>
        <v>0</v>
      </c>
      <c r="BU119" s="25"/>
      <c r="BV119" s="25"/>
    </row>
    <row r="120" s="35" customFormat="true" ht="12" hidden="true" customHeight="false" outlineLevel="0" collapsed="false">
      <c r="A120" s="20" t="s">
        <v>183</v>
      </c>
      <c r="B120" s="21" t="n">
        <v>20808</v>
      </c>
      <c r="C120" s="22" t="n">
        <f aca="false">SUM(D120,AI120)</f>
        <v>2.28</v>
      </c>
      <c r="D120" s="22" t="n">
        <f aca="false">SUM(E120,Q120,W120)</f>
        <v>2.28</v>
      </c>
      <c r="E120" s="22" t="n">
        <f aca="false">SUM(F120,N120,)</f>
        <v>2.28</v>
      </c>
      <c r="F120" s="22" t="n">
        <f aca="false">SUM(G120:M120)</f>
        <v>0</v>
      </c>
      <c r="G120" s="23"/>
      <c r="H120" s="23"/>
      <c r="I120" s="23"/>
      <c r="J120" s="24"/>
      <c r="K120" s="23"/>
      <c r="L120" s="24"/>
      <c r="M120" s="23"/>
      <c r="N120" s="22" t="n">
        <f aca="false">SUM(O120:P120)</f>
        <v>2.28</v>
      </c>
      <c r="O120" s="23"/>
      <c r="P120" s="23" t="n">
        <v>2.28</v>
      </c>
      <c r="Q120" s="22" t="n">
        <f aca="false">SUM(T120:V120)</f>
        <v>0</v>
      </c>
      <c r="R120" s="18"/>
      <c r="S120" s="18"/>
      <c r="T120" s="24"/>
      <c r="U120" s="25"/>
      <c r="V120" s="24"/>
      <c r="W120" s="22" t="n">
        <f aca="false">SUM(X120,AA120,AB120,AE120,AH120)</f>
        <v>0</v>
      </c>
      <c r="X120" s="23" t="n">
        <f aca="false">SUM(Y120:Z120)</f>
        <v>0</v>
      </c>
      <c r="Y120" s="24"/>
      <c r="Z120" s="24"/>
      <c r="AA120" s="24"/>
      <c r="AB120" s="23" t="n">
        <f aca="false">SUM(AC120:AD120)</f>
        <v>0</v>
      </c>
      <c r="AC120" s="29"/>
      <c r="AD120" s="24"/>
      <c r="AE120" s="23" t="n">
        <f aca="false">SUM(AF120:AG120)</f>
        <v>0</v>
      </c>
      <c r="AF120" s="24"/>
      <c r="AG120" s="24"/>
      <c r="AH120" s="23"/>
      <c r="AI120" s="27" t="n">
        <f aca="false">SUM(AJ120,AP120)</f>
        <v>0</v>
      </c>
      <c r="AJ120" s="22" t="n">
        <f aca="false">SUM(AM120:AO120)</f>
        <v>0</v>
      </c>
      <c r="AK120" s="40"/>
      <c r="AL120" s="41"/>
      <c r="AM120" s="25"/>
      <c r="AN120" s="25"/>
      <c r="AO120" s="24"/>
      <c r="AP120" s="22" t="n">
        <f aca="false">SUM(AS120:AT120)</f>
        <v>0</v>
      </c>
      <c r="AQ120" s="30"/>
      <c r="AR120" s="31"/>
      <c r="AS120" s="25"/>
      <c r="AT120" s="24"/>
      <c r="AU120" s="32" t="n">
        <f aca="false">SUM(AV120,AX120,AZ120)</f>
        <v>0</v>
      </c>
      <c r="AV120" s="33"/>
      <c r="AW120" s="33"/>
      <c r="AX120" s="33"/>
      <c r="AY120" s="33"/>
      <c r="AZ120" s="33"/>
      <c r="BA120" s="32" t="n">
        <f aca="false">SUM(BB120:BE120)</f>
        <v>0</v>
      </c>
      <c r="BB120" s="25"/>
      <c r="BC120" s="25"/>
      <c r="BD120" s="25"/>
      <c r="BE120" s="25"/>
      <c r="BF120" s="32" t="n">
        <f aca="false">SUM(BG120:BJ120)</f>
        <v>0</v>
      </c>
      <c r="BG120" s="25"/>
      <c r="BH120" s="25"/>
      <c r="BI120" s="25"/>
      <c r="BJ120" s="25"/>
      <c r="BK120" s="33"/>
      <c r="BL120" s="25"/>
      <c r="BM120" s="33"/>
      <c r="BN120" s="33"/>
      <c r="BO120" s="33"/>
      <c r="BP120" s="33"/>
      <c r="BQ120" s="27" t="n">
        <f aca="false">SUM(BR120:BS120)</f>
        <v>0</v>
      </c>
      <c r="BR120" s="25"/>
      <c r="BS120" s="25"/>
      <c r="BT120" s="27" t="n">
        <f aca="false">SUM(BU120:BV120)</f>
        <v>0</v>
      </c>
      <c r="BU120" s="25"/>
      <c r="BV120" s="25"/>
    </row>
    <row r="121" s="35" customFormat="true" ht="12" hidden="true" customHeight="false" outlineLevel="0" collapsed="false">
      <c r="A121" s="20" t="s">
        <v>184</v>
      </c>
      <c r="B121" s="21" t="n">
        <v>20132</v>
      </c>
      <c r="C121" s="22" t="n">
        <f aca="false">SUM(D121,AI121)</f>
        <v>311.3</v>
      </c>
      <c r="D121" s="22" t="n">
        <f aca="false">SUM(E121,Q121,W121)</f>
        <v>203.75</v>
      </c>
      <c r="E121" s="22" t="n">
        <f aca="false">SUM(F121,N121,)</f>
        <v>183.59</v>
      </c>
      <c r="F121" s="22" t="n">
        <f aca="false">SUM(G121:M121)</f>
        <v>183.59</v>
      </c>
      <c r="G121" s="23" t="n">
        <v>146.37</v>
      </c>
      <c r="H121" s="23" t="n">
        <v>13.8</v>
      </c>
      <c r="I121" s="23" t="n">
        <v>21.3</v>
      </c>
      <c r="J121" s="24"/>
      <c r="K121" s="23" t="n">
        <v>2.12</v>
      </c>
      <c r="L121" s="24"/>
      <c r="M121" s="23"/>
      <c r="N121" s="22" t="n">
        <f aca="false">SUM(O121:P121)</f>
        <v>0</v>
      </c>
      <c r="O121" s="23"/>
      <c r="P121" s="23"/>
      <c r="Q121" s="22" t="n">
        <f aca="false">SUM(T121:V121)</f>
        <v>0</v>
      </c>
      <c r="R121" s="18"/>
      <c r="S121" s="18"/>
      <c r="T121" s="24"/>
      <c r="U121" s="25"/>
      <c r="V121" s="24"/>
      <c r="W121" s="22" t="n">
        <f aca="false">SUM(X121,AA121,AB121,AE121,AH121)</f>
        <v>20.16</v>
      </c>
      <c r="X121" s="23" t="n">
        <f aca="false">SUM(Y121:Z121)</f>
        <v>10.56</v>
      </c>
      <c r="Y121" s="23" t="n">
        <v>10.56</v>
      </c>
      <c r="Z121" s="24"/>
      <c r="AA121" s="24" t="n">
        <v>7.2</v>
      </c>
      <c r="AB121" s="23" t="n">
        <f aca="false">SUM(AC121:AD121)</f>
        <v>2.4</v>
      </c>
      <c r="AC121" s="26" t="n">
        <v>2.4</v>
      </c>
      <c r="AD121" s="24"/>
      <c r="AE121" s="23" t="n">
        <f aca="false">SUM(AF121:AG121)</f>
        <v>0</v>
      </c>
      <c r="AF121" s="24"/>
      <c r="AG121" s="24"/>
      <c r="AH121" s="23"/>
      <c r="AI121" s="27" t="n">
        <f aca="false">SUM(AJ121,AP121)</f>
        <v>107.55</v>
      </c>
      <c r="AJ121" s="22" t="n">
        <f aca="false">SUM(AM121:AO121)</f>
        <v>107.55</v>
      </c>
      <c r="AK121" s="43" t="s">
        <v>185</v>
      </c>
      <c r="AL121" s="41"/>
      <c r="AM121" s="25"/>
      <c r="AN121" s="48" t="n">
        <v>107.55</v>
      </c>
      <c r="AO121" s="24"/>
      <c r="AP121" s="22" t="n">
        <f aca="false">SUM(AS121:AT121)</f>
        <v>0</v>
      </c>
      <c r="AQ121" s="30"/>
      <c r="AR121" s="31"/>
      <c r="AS121" s="25"/>
      <c r="AT121" s="24"/>
      <c r="AU121" s="32" t="n">
        <f aca="false">SUM(AV121,AX121,AZ121)</f>
        <v>0</v>
      </c>
      <c r="AV121" s="33"/>
      <c r="AW121" s="33"/>
      <c r="AX121" s="33"/>
      <c r="AY121" s="33"/>
      <c r="AZ121" s="33"/>
      <c r="BA121" s="32" t="n">
        <f aca="false">SUM(BB121:BE121)</f>
        <v>28</v>
      </c>
      <c r="BB121" s="25" t="n">
        <v>23</v>
      </c>
      <c r="BC121" s="25" t="n">
        <v>5</v>
      </c>
      <c r="BD121" s="25"/>
      <c r="BE121" s="25"/>
      <c r="BF121" s="32" t="n">
        <f aca="false">SUM(BG121:BJ121)</f>
        <v>23</v>
      </c>
      <c r="BG121" s="25" t="n">
        <v>1</v>
      </c>
      <c r="BH121" s="25"/>
      <c r="BI121" s="25"/>
      <c r="BJ121" s="25" t="n">
        <v>22</v>
      </c>
      <c r="BK121" s="33"/>
      <c r="BL121" s="25" t="n">
        <v>1</v>
      </c>
      <c r="BM121" s="33"/>
      <c r="BN121" s="33"/>
      <c r="BO121" s="33"/>
      <c r="BP121" s="33"/>
      <c r="BQ121" s="27" t="n">
        <f aca="false">SUM(BR121:BS121)</f>
        <v>0</v>
      </c>
      <c r="BR121" s="25"/>
      <c r="BS121" s="25"/>
      <c r="BT121" s="27" t="n">
        <f aca="false">SUM(BU121:BV121)</f>
        <v>0</v>
      </c>
      <c r="BU121" s="25"/>
      <c r="BV121" s="25"/>
    </row>
    <row r="122" s="35" customFormat="true" ht="12" hidden="true" customHeight="false" outlineLevel="0" collapsed="false">
      <c r="A122" s="20" t="s">
        <v>184</v>
      </c>
      <c r="B122" s="21" t="n">
        <v>20132</v>
      </c>
      <c r="C122" s="22" t="n">
        <f aca="false">SUM(D122,AI122)</f>
        <v>205</v>
      </c>
      <c r="D122" s="22" t="n">
        <f aca="false">SUM(E122,Q122,W122)</f>
        <v>0</v>
      </c>
      <c r="E122" s="22" t="n">
        <f aca="false">SUM(F122,N122,)</f>
        <v>0</v>
      </c>
      <c r="F122" s="22" t="n">
        <f aca="false">SUM(G122:M122)</f>
        <v>0</v>
      </c>
      <c r="G122" s="23"/>
      <c r="H122" s="23"/>
      <c r="I122" s="23"/>
      <c r="J122" s="24"/>
      <c r="K122" s="23"/>
      <c r="L122" s="24"/>
      <c r="M122" s="23"/>
      <c r="N122" s="22" t="n">
        <f aca="false">SUM(O122:P122)</f>
        <v>0</v>
      </c>
      <c r="O122" s="23"/>
      <c r="P122" s="23"/>
      <c r="Q122" s="22" t="n">
        <f aca="false">SUM(T122:V122)</f>
        <v>0</v>
      </c>
      <c r="R122" s="18"/>
      <c r="S122" s="18"/>
      <c r="T122" s="24"/>
      <c r="U122" s="25"/>
      <c r="V122" s="24"/>
      <c r="W122" s="22" t="n">
        <f aca="false">SUM(X122,AA122,AB122,AE122,AH122)</f>
        <v>0</v>
      </c>
      <c r="X122" s="23" t="n">
        <f aca="false">SUM(Y122:Z122)</f>
        <v>0</v>
      </c>
      <c r="Y122" s="24"/>
      <c r="Z122" s="24"/>
      <c r="AA122" s="24"/>
      <c r="AB122" s="23" t="n">
        <f aca="false">SUM(AC122:AD122)</f>
        <v>0</v>
      </c>
      <c r="AC122" s="29"/>
      <c r="AD122" s="24"/>
      <c r="AE122" s="23" t="n">
        <f aca="false">SUM(AF122:AG122)</f>
        <v>0</v>
      </c>
      <c r="AF122" s="24"/>
      <c r="AG122" s="24"/>
      <c r="AH122" s="23"/>
      <c r="AI122" s="27" t="n">
        <f aca="false">SUM(AJ122,AP122)</f>
        <v>205</v>
      </c>
      <c r="AJ122" s="22" t="n">
        <f aca="false">SUM(AM122:AO122)</f>
        <v>205</v>
      </c>
      <c r="AK122" s="43" t="s">
        <v>186</v>
      </c>
      <c r="AL122" s="44" t="s">
        <v>82</v>
      </c>
      <c r="AM122" s="25"/>
      <c r="AN122" s="49" t="n">
        <v>205</v>
      </c>
      <c r="AO122" s="24"/>
      <c r="AP122" s="22" t="n">
        <f aca="false">SUM(AS122:AT122)</f>
        <v>0</v>
      </c>
      <c r="AQ122" s="30"/>
      <c r="AR122" s="31"/>
      <c r="AS122" s="25"/>
      <c r="AT122" s="24"/>
      <c r="AU122" s="32" t="n">
        <f aca="false">SUM(AV122,AX122,AZ122)</f>
        <v>0</v>
      </c>
      <c r="AV122" s="33"/>
      <c r="AW122" s="33"/>
      <c r="AX122" s="33"/>
      <c r="AY122" s="33"/>
      <c r="AZ122" s="33"/>
      <c r="BA122" s="32" t="n">
        <f aca="false">SUM(BB122:BE122)</f>
        <v>0</v>
      </c>
      <c r="BB122" s="25"/>
      <c r="BC122" s="25"/>
      <c r="BD122" s="25"/>
      <c r="BE122" s="25"/>
      <c r="BF122" s="32" t="n">
        <f aca="false">SUM(BG122:BJ122)</f>
        <v>0</v>
      </c>
      <c r="BG122" s="25"/>
      <c r="BH122" s="25"/>
      <c r="BI122" s="25"/>
      <c r="BJ122" s="25"/>
      <c r="BK122" s="33"/>
      <c r="BL122" s="25"/>
      <c r="BM122" s="33"/>
      <c r="BN122" s="33"/>
      <c r="BO122" s="33"/>
      <c r="BP122" s="33"/>
      <c r="BQ122" s="27" t="n">
        <f aca="false">SUM(BR122:BS122)</f>
        <v>0</v>
      </c>
      <c r="BR122" s="25"/>
      <c r="BS122" s="25"/>
      <c r="BT122" s="27" t="n">
        <f aca="false">SUM(BU122:BV122)</f>
        <v>0</v>
      </c>
      <c r="BU122" s="25"/>
      <c r="BV122" s="25"/>
    </row>
    <row r="123" s="35" customFormat="true" ht="12" hidden="true" customHeight="false" outlineLevel="0" collapsed="false">
      <c r="A123" s="20" t="s">
        <v>184</v>
      </c>
      <c r="B123" s="21" t="n">
        <v>20132</v>
      </c>
      <c r="C123" s="22" t="n">
        <f aca="false">SUM(D123,AI123)</f>
        <v>123</v>
      </c>
      <c r="D123" s="22" t="n">
        <f aca="false">SUM(E123,Q123,W123)</f>
        <v>0</v>
      </c>
      <c r="E123" s="22" t="n">
        <f aca="false">SUM(F123,N123,)</f>
        <v>0</v>
      </c>
      <c r="F123" s="22" t="n">
        <f aca="false">SUM(G123:M123)</f>
        <v>0</v>
      </c>
      <c r="G123" s="23"/>
      <c r="H123" s="23"/>
      <c r="I123" s="23"/>
      <c r="J123" s="24"/>
      <c r="K123" s="23"/>
      <c r="L123" s="24"/>
      <c r="M123" s="23"/>
      <c r="N123" s="22" t="n">
        <f aca="false">SUM(O123:P123)</f>
        <v>0</v>
      </c>
      <c r="O123" s="23"/>
      <c r="P123" s="23"/>
      <c r="Q123" s="22" t="n">
        <f aca="false">SUM(T123:V123)</f>
        <v>0</v>
      </c>
      <c r="R123" s="18"/>
      <c r="S123" s="18"/>
      <c r="T123" s="24"/>
      <c r="U123" s="25"/>
      <c r="V123" s="24"/>
      <c r="W123" s="22" t="n">
        <f aca="false">SUM(X123,AA123,AB123,AE123,AH123)</f>
        <v>0</v>
      </c>
      <c r="X123" s="23" t="n">
        <f aca="false">SUM(Y123:Z123)</f>
        <v>0</v>
      </c>
      <c r="Y123" s="24"/>
      <c r="Z123" s="24"/>
      <c r="AA123" s="24"/>
      <c r="AB123" s="23" t="n">
        <f aca="false">SUM(AC123:AD123)</f>
        <v>0</v>
      </c>
      <c r="AC123" s="29"/>
      <c r="AD123" s="24"/>
      <c r="AE123" s="23" t="n">
        <f aca="false">SUM(AF123:AG123)</f>
        <v>0</v>
      </c>
      <c r="AF123" s="24"/>
      <c r="AG123" s="24"/>
      <c r="AH123" s="23"/>
      <c r="AI123" s="27" t="n">
        <f aca="false">SUM(AJ123,AP123)</f>
        <v>123</v>
      </c>
      <c r="AJ123" s="22" t="n">
        <f aca="false">SUM(AM123:AO123)</f>
        <v>123</v>
      </c>
      <c r="AK123" s="43" t="s">
        <v>187</v>
      </c>
      <c r="AL123" s="44" t="s">
        <v>82</v>
      </c>
      <c r="AM123" s="25"/>
      <c r="AN123" s="49" t="n">
        <v>123</v>
      </c>
      <c r="AO123" s="24"/>
      <c r="AP123" s="22" t="n">
        <f aca="false">SUM(AS123:AT123)</f>
        <v>0</v>
      </c>
      <c r="AQ123" s="30"/>
      <c r="AR123" s="31"/>
      <c r="AS123" s="25"/>
      <c r="AT123" s="24"/>
      <c r="AU123" s="32" t="n">
        <f aca="false">SUM(AV123,AX123,AZ123)</f>
        <v>0</v>
      </c>
      <c r="AV123" s="33"/>
      <c r="AW123" s="33"/>
      <c r="AX123" s="33"/>
      <c r="AY123" s="33"/>
      <c r="AZ123" s="33"/>
      <c r="BA123" s="32" t="n">
        <f aca="false">SUM(BB123:BE123)</f>
        <v>0</v>
      </c>
      <c r="BB123" s="25"/>
      <c r="BC123" s="25"/>
      <c r="BD123" s="25"/>
      <c r="BE123" s="25"/>
      <c r="BF123" s="32" t="n">
        <f aca="false">SUM(BG123:BJ123)</f>
        <v>0</v>
      </c>
      <c r="BG123" s="25"/>
      <c r="BH123" s="25"/>
      <c r="BI123" s="25"/>
      <c r="BJ123" s="25"/>
      <c r="BK123" s="33"/>
      <c r="BL123" s="25"/>
      <c r="BM123" s="33"/>
      <c r="BN123" s="33"/>
      <c r="BO123" s="33"/>
      <c r="BP123" s="33"/>
      <c r="BQ123" s="27" t="n">
        <f aca="false">SUM(BR123:BS123)</f>
        <v>0</v>
      </c>
      <c r="BR123" s="25"/>
      <c r="BS123" s="25"/>
      <c r="BT123" s="27" t="n">
        <f aca="false">SUM(BU123:BV123)</f>
        <v>0</v>
      </c>
      <c r="BU123" s="25"/>
      <c r="BV123" s="25"/>
    </row>
    <row r="124" s="35" customFormat="true" ht="24" hidden="true" customHeight="false" outlineLevel="0" collapsed="false">
      <c r="A124" s="20" t="s">
        <v>184</v>
      </c>
      <c r="B124" s="21" t="n">
        <v>20132</v>
      </c>
      <c r="C124" s="22" t="n">
        <f aca="false">SUM(D124,AI124)</f>
        <v>130.96</v>
      </c>
      <c r="D124" s="22" t="n">
        <f aca="false">SUM(E124,Q124,W124)</f>
        <v>0</v>
      </c>
      <c r="E124" s="22" t="n">
        <f aca="false">SUM(F124,N124,)</f>
        <v>0</v>
      </c>
      <c r="F124" s="22" t="n">
        <f aca="false">SUM(G124:M124)</f>
        <v>0</v>
      </c>
      <c r="G124" s="23"/>
      <c r="H124" s="23"/>
      <c r="I124" s="23"/>
      <c r="J124" s="24"/>
      <c r="K124" s="23"/>
      <c r="L124" s="24"/>
      <c r="M124" s="23"/>
      <c r="N124" s="22" t="n">
        <f aca="false">SUM(O124:P124)</f>
        <v>0</v>
      </c>
      <c r="O124" s="23"/>
      <c r="P124" s="23"/>
      <c r="Q124" s="22" t="n">
        <f aca="false">SUM(T124:V124)</f>
        <v>0</v>
      </c>
      <c r="R124" s="18"/>
      <c r="S124" s="18"/>
      <c r="T124" s="24"/>
      <c r="U124" s="25"/>
      <c r="V124" s="24"/>
      <c r="W124" s="22" t="n">
        <f aca="false">SUM(X124,AA124,AB124,AE124,AH124)</f>
        <v>0</v>
      </c>
      <c r="X124" s="23" t="n">
        <f aca="false">SUM(Y124:Z124)</f>
        <v>0</v>
      </c>
      <c r="Y124" s="24"/>
      <c r="Z124" s="24"/>
      <c r="AA124" s="24"/>
      <c r="AB124" s="23" t="n">
        <f aca="false">SUM(AC124:AD124)</f>
        <v>0</v>
      </c>
      <c r="AC124" s="29"/>
      <c r="AD124" s="24"/>
      <c r="AE124" s="23" t="n">
        <f aca="false">SUM(AF124:AG124)</f>
        <v>0</v>
      </c>
      <c r="AF124" s="24"/>
      <c r="AG124" s="24"/>
      <c r="AH124" s="23"/>
      <c r="AI124" s="27" t="n">
        <f aca="false">SUM(AJ124,AP124)</f>
        <v>130.96</v>
      </c>
      <c r="AJ124" s="22" t="n">
        <f aca="false">SUM(AM124:AO124)</f>
        <v>130.96</v>
      </c>
      <c r="AK124" s="43" t="s">
        <v>188</v>
      </c>
      <c r="AL124" s="44" t="s">
        <v>189</v>
      </c>
      <c r="AM124" s="25"/>
      <c r="AN124" s="49" t="n">
        <v>130.96</v>
      </c>
      <c r="AO124" s="24"/>
      <c r="AP124" s="22" t="n">
        <f aca="false">SUM(AS124:AT124)</f>
        <v>0</v>
      </c>
      <c r="AQ124" s="30"/>
      <c r="AR124" s="31"/>
      <c r="AS124" s="25"/>
      <c r="AT124" s="24"/>
      <c r="AU124" s="32" t="n">
        <f aca="false">SUM(AV124,AX124,AZ124)</f>
        <v>0</v>
      </c>
      <c r="AV124" s="33"/>
      <c r="AW124" s="33"/>
      <c r="AX124" s="33"/>
      <c r="AY124" s="33"/>
      <c r="AZ124" s="33"/>
      <c r="BA124" s="32" t="n">
        <f aca="false">SUM(BB124:BE124)</f>
        <v>0</v>
      </c>
      <c r="BB124" s="25"/>
      <c r="BC124" s="25"/>
      <c r="BD124" s="25"/>
      <c r="BE124" s="25"/>
      <c r="BF124" s="32" t="n">
        <f aca="false">SUM(BG124:BJ124)</f>
        <v>0</v>
      </c>
      <c r="BG124" s="25"/>
      <c r="BH124" s="25"/>
      <c r="BI124" s="25"/>
      <c r="BJ124" s="25"/>
      <c r="BK124" s="33"/>
      <c r="BL124" s="25"/>
      <c r="BM124" s="33"/>
      <c r="BN124" s="33"/>
      <c r="BO124" s="33"/>
      <c r="BP124" s="33"/>
      <c r="BQ124" s="27" t="n">
        <f aca="false">SUM(BR124:BS124)</f>
        <v>0</v>
      </c>
      <c r="BR124" s="25"/>
      <c r="BS124" s="25"/>
      <c r="BT124" s="27" t="n">
        <f aca="false">SUM(BU124:BV124)</f>
        <v>0</v>
      </c>
      <c r="BU124" s="25"/>
      <c r="BV124" s="25"/>
    </row>
    <row r="125" s="35" customFormat="true" ht="24" hidden="true" customHeight="false" outlineLevel="0" collapsed="false">
      <c r="A125" s="20" t="s">
        <v>184</v>
      </c>
      <c r="B125" s="21" t="n">
        <v>20132</v>
      </c>
      <c r="C125" s="22" t="n">
        <f aca="false">SUM(D125,AI125)</f>
        <v>34.2</v>
      </c>
      <c r="D125" s="22" t="n">
        <f aca="false">SUM(E125,Q125,W125)</f>
        <v>0</v>
      </c>
      <c r="E125" s="22" t="n">
        <f aca="false">SUM(F125,N125,)</f>
        <v>0</v>
      </c>
      <c r="F125" s="22" t="n">
        <f aca="false">SUM(G125:M125)</f>
        <v>0</v>
      </c>
      <c r="G125" s="23"/>
      <c r="H125" s="23"/>
      <c r="I125" s="23"/>
      <c r="J125" s="24"/>
      <c r="K125" s="23"/>
      <c r="L125" s="24"/>
      <c r="M125" s="23"/>
      <c r="N125" s="22" t="n">
        <f aca="false">SUM(O125:P125)</f>
        <v>0</v>
      </c>
      <c r="O125" s="23"/>
      <c r="P125" s="23"/>
      <c r="Q125" s="22" t="n">
        <f aca="false">SUM(T125:V125)</f>
        <v>0</v>
      </c>
      <c r="R125" s="18"/>
      <c r="S125" s="18"/>
      <c r="T125" s="24"/>
      <c r="U125" s="25"/>
      <c r="V125" s="24"/>
      <c r="W125" s="22" t="n">
        <f aca="false">SUM(X125,AA125,AB125,AE125,AH125)</f>
        <v>0</v>
      </c>
      <c r="X125" s="23" t="n">
        <f aca="false">SUM(Y125:Z125)</f>
        <v>0</v>
      </c>
      <c r="Y125" s="24"/>
      <c r="Z125" s="24"/>
      <c r="AA125" s="24"/>
      <c r="AB125" s="23" t="n">
        <f aca="false">SUM(AC125:AD125)</f>
        <v>0</v>
      </c>
      <c r="AC125" s="29"/>
      <c r="AD125" s="24"/>
      <c r="AE125" s="23" t="n">
        <f aca="false">SUM(AF125:AG125)</f>
        <v>0</v>
      </c>
      <c r="AF125" s="24"/>
      <c r="AG125" s="24"/>
      <c r="AH125" s="23"/>
      <c r="AI125" s="27" t="n">
        <f aca="false">SUM(AJ125,AP125)</f>
        <v>34.2</v>
      </c>
      <c r="AJ125" s="22" t="n">
        <f aca="false">SUM(AM125:AO125)</f>
        <v>34.2</v>
      </c>
      <c r="AK125" s="43" t="s">
        <v>190</v>
      </c>
      <c r="AL125" s="44" t="s">
        <v>191</v>
      </c>
      <c r="AM125" s="25"/>
      <c r="AN125" s="49" t="n">
        <v>34.2</v>
      </c>
      <c r="AO125" s="24"/>
      <c r="AP125" s="22" t="n">
        <f aca="false">SUM(AS125:AT125)</f>
        <v>0</v>
      </c>
      <c r="AQ125" s="30"/>
      <c r="AR125" s="31"/>
      <c r="AS125" s="25"/>
      <c r="AT125" s="24"/>
      <c r="AU125" s="32" t="n">
        <f aca="false">SUM(AV125,AX125,AZ125)</f>
        <v>0</v>
      </c>
      <c r="AV125" s="33"/>
      <c r="AW125" s="33"/>
      <c r="AX125" s="33"/>
      <c r="AY125" s="33"/>
      <c r="AZ125" s="33"/>
      <c r="BA125" s="32" t="n">
        <f aca="false">SUM(BB125:BE125)</f>
        <v>0</v>
      </c>
      <c r="BB125" s="25"/>
      <c r="BC125" s="25"/>
      <c r="BD125" s="25"/>
      <c r="BE125" s="25"/>
      <c r="BF125" s="32" t="n">
        <f aca="false">SUM(BG125:BJ125)</f>
        <v>0</v>
      </c>
      <c r="BG125" s="25"/>
      <c r="BH125" s="25"/>
      <c r="BI125" s="25"/>
      <c r="BJ125" s="25"/>
      <c r="BK125" s="33"/>
      <c r="BL125" s="25"/>
      <c r="BM125" s="33"/>
      <c r="BN125" s="33"/>
      <c r="BO125" s="33"/>
      <c r="BP125" s="33"/>
      <c r="BQ125" s="27" t="n">
        <f aca="false">SUM(BR125:BS125)</f>
        <v>0</v>
      </c>
      <c r="BR125" s="25"/>
      <c r="BS125" s="25"/>
      <c r="BT125" s="27" t="n">
        <f aca="false">SUM(BU125:BV125)</f>
        <v>0</v>
      </c>
      <c r="BU125" s="25"/>
      <c r="BV125" s="25"/>
    </row>
    <row r="126" s="35" customFormat="true" ht="24" hidden="true" customHeight="false" outlineLevel="0" collapsed="false">
      <c r="A126" s="20" t="s">
        <v>184</v>
      </c>
      <c r="B126" s="21" t="n">
        <v>20132</v>
      </c>
      <c r="C126" s="22" t="n">
        <f aca="false">SUM(D126,AI126)</f>
        <v>222.8</v>
      </c>
      <c r="D126" s="22" t="n">
        <f aca="false">SUM(E126,Q126,W126)</f>
        <v>172.8</v>
      </c>
      <c r="E126" s="22" t="n">
        <f aca="false">SUM(F126,N126,)</f>
        <v>0</v>
      </c>
      <c r="F126" s="22" t="n">
        <f aca="false">SUM(G126:M126)</f>
        <v>0</v>
      </c>
      <c r="G126" s="23"/>
      <c r="H126" s="23"/>
      <c r="I126" s="23"/>
      <c r="J126" s="24"/>
      <c r="K126" s="23"/>
      <c r="L126" s="24"/>
      <c r="M126" s="23"/>
      <c r="N126" s="22" t="n">
        <f aca="false">SUM(O126:P126)</f>
        <v>0</v>
      </c>
      <c r="O126" s="23"/>
      <c r="P126" s="23"/>
      <c r="Q126" s="22" t="n">
        <f aca="false">SUM(T126:V126)</f>
        <v>172.8</v>
      </c>
      <c r="R126" s="43" t="s">
        <v>192</v>
      </c>
      <c r="S126" s="18" t="s">
        <v>193</v>
      </c>
      <c r="T126" s="24"/>
      <c r="U126" s="21" t="n">
        <v>172.8</v>
      </c>
      <c r="V126" s="24"/>
      <c r="W126" s="22" t="n">
        <f aca="false">SUM(X126,AA126,AB126,AE126,AH126)</f>
        <v>0</v>
      </c>
      <c r="X126" s="23" t="n">
        <f aca="false">SUM(Y126:Z126)</f>
        <v>0</v>
      </c>
      <c r="Y126" s="24"/>
      <c r="Z126" s="24"/>
      <c r="AA126" s="24"/>
      <c r="AB126" s="23" t="n">
        <f aca="false">SUM(AC126:AD126)</f>
        <v>0</v>
      </c>
      <c r="AC126" s="29"/>
      <c r="AD126" s="24"/>
      <c r="AE126" s="23" t="n">
        <f aca="false">SUM(AF126:AG126)</f>
        <v>0</v>
      </c>
      <c r="AF126" s="24"/>
      <c r="AG126" s="24"/>
      <c r="AH126" s="23"/>
      <c r="AI126" s="27" t="n">
        <f aca="false">SUM(AJ126,AP126)</f>
        <v>50</v>
      </c>
      <c r="AJ126" s="22" t="n">
        <f aca="false">SUM(AM126:AO126)</f>
        <v>50</v>
      </c>
      <c r="AK126" s="39" t="s">
        <v>194</v>
      </c>
      <c r="AL126" s="44" t="s">
        <v>195</v>
      </c>
      <c r="AM126" s="25"/>
      <c r="AN126" s="48" t="n">
        <v>50</v>
      </c>
      <c r="AO126" s="24"/>
      <c r="AP126" s="22" t="n">
        <f aca="false">SUM(AS126:AT126)</f>
        <v>0</v>
      </c>
      <c r="AQ126" s="30"/>
      <c r="AR126" s="31"/>
      <c r="AS126" s="25"/>
      <c r="AT126" s="24"/>
      <c r="AU126" s="32" t="n">
        <f aca="false">SUM(AV126,AX126,AZ126)</f>
        <v>0</v>
      </c>
      <c r="AV126" s="33"/>
      <c r="AW126" s="33"/>
      <c r="AX126" s="33"/>
      <c r="AY126" s="33"/>
      <c r="AZ126" s="33"/>
      <c r="BA126" s="32" t="n">
        <f aca="false">SUM(BB126:BE126)</f>
        <v>0</v>
      </c>
      <c r="BB126" s="25"/>
      <c r="BC126" s="25"/>
      <c r="BD126" s="25"/>
      <c r="BE126" s="25"/>
      <c r="BF126" s="32" t="n">
        <f aca="false">SUM(BG126:BJ126)</f>
        <v>0</v>
      </c>
      <c r="BG126" s="25"/>
      <c r="BH126" s="25"/>
      <c r="BI126" s="25"/>
      <c r="BJ126" s="25"/>
      <c r="BK126" s="33"/>
      <c r="BL126" s="25"/>
      <c r="BM126" s="33"/>
      <c r="BN126" s="33"/>
      <c r="BO126" s="33"/>
      <c r="BP126" s="33"/>
      <c r="BQ126" s="27" t="n">
        <f aca="false">SUM(BR126:BS126)</f>
        <v>0</v>
      </c>
      <c r="BR126" s="25"/>
      <c r="BS126" s="25"/>
      <c r="BT126" s="27" t="n">
        <f aca="false">SUM(BU126:BV126)</f>
        <v>0</v>
      </c>
      <c r="BU126" s="25"/>
      <c r="BV126" s="25"/>
    </row>
    <row r="127" s="35" customFormat="true" ht="36" hidden="true" customHeight="false" outlineLevel="0" collapsed="false">
      <c r="A127" s="20" t="s">
        <v>184</v>
      </c>
      <c r="B127" s="21" t="n">
        <v>20132</v>
      </c>
      <c r="C127" s="22" t="n">
        <f aca="false">SUM(D127,AI127)</f>
        <v>2.4</v>
      </c>
      <c r="D127" s="22" t="n">
        <f aca="false">SUM(E127,Q127,W127)</f>
        <v>2.4</v>
      </c>
      <c r="E127" s="22" t="n">
        <f aca="false">SUM(F127,N127,)</f>
        <v>0</v>
      </c>
      <c r="F127" s="22" t="n">
        <f aca="false">SUM(G127:M127)</f>
        <v>0</v>
      </c>
      <c r="G127" s="23"/>
      <c r="H127" s="23"/>
      <c r="I127" s="23"/>
      <c r="J127" s="24"/>
      <c r="K127" s="23"/>
      <c r="L127" s="24"/>
      <c r="M127" s="23"/>
      <c r="N127" s="22" t="n">
        <f aca="false">SUM(O127:P127)</f>
        <v>0</v>
      </c>
      <c r="O127" s="23"/>
      <c r="P127" s="23"/>
      <c r="Q127" s="22" t="n">
        <f aca="false">SUM(T127:V127)</f>
        <v>2.4</v>
      </c>
      <c r="R127" s="43" t="s">
        <v>196</v>
      </c>
      <c r="S127" s="18" t="s">
        <v>193</v>
      </c>
      <c r="T127" s="24"/>
      <c r="U127" s="21" t="n">
        <v>2.4</v>
      </c>
      <c r="V127" s="24"/>
      <c r="W127" s="22" t="n">
        <f aca="false">SUM(X127,AA127,AB127,AE127,AH127)</f>
        <v>0</v>
      </c>
      <c r="X127" s="23" t="n">
        <f aca="false">SUM(Y127:Z127)</f>
        <v>0</v>
      </c>
      <c r="Y127" s="24"/>
      <c r="Z127" s="24"/>
      <c r="AA127" s="24"/>
      <c r="AB127" s="23" t="n">
        <f aca="false">SUM(AC127:AD127)</f>
        <v>0</v>
      </c>
      <c r="AC127" s="29"/>
      <c r="AD127" s="24"/>
      <c r="AE127" s="23" t="n">
        <f aca="false">SUM(AF127:AG127)</f>
        <v>0</v>
      </c>
      <c r="AF127" s="24"/>
      <c r="AG127" s="24"/>
      <c r="AH127" s="23"/>
      <c r="AI127" s="27" t="n">
        <f aca="false">SUM(AJ127,AP127)</f>
        <v>0</v>
      </c>
      <c r="AJ127" s="22" t="n">
        <f aca="false">SUM(AM127:AO127)</f>
        <v>0</v>
      </c>
      <c r="AK127" s="40"/>
      <c r="AL127" s="41"/>
      <c r="AM127" s="25"/>
      <c r="AN127" s="25"/>
      <c r="AO127" s="24"/>
      <c r="AP127" s="22" t="n">
        <f aca="false">SUM(AS127:AT127)</f>
        <v>0</v>
      </c>
      <c r="AQ127" s="30"/>
      <c r="AR127" s="31"/>
      <c r="AS127" s="25"/>
      <c r="AT127" s="24"/>
      <c r="AU127" s="32" t="n">
        <f aca="false">SUM(AV127,AX127,AZ127)</f>
        <v>0</v>
      </c>
      <c r="AV127" s="33"/>
      <c r="AW127" s="33"/>
      <c r="AX127" s="33"/>
      <c r="AY127" s="33"/>
      <c r="AZ127" s="33"/>
      <c r="BA127" s="32" t="n">
        <f aca="false">SUM(BB127:BE127)</f>
        <v>0</v>
      </c>
      <c r="BB127" s="25"/>
      <c r="BC127" s="25"/>
      <c r="BD127" s="25"/>
      <c r="BE127" s="25"/>
      <c r="BF127" s="32" t="n">
        <f aca="false">SUM(BG127:BJ127)</f>
        <v>0</v>
      </c>
      <c r="BG127" s="25"/>
      <c r="BH127" s="25"/>
      <c r="BI127" s="25"/>
      <c r="BJ127" s="25"/>
      <c r="BK127" s="33"/>
      <c r="BL127" s="25"/>
      <c r="BM127" s="33"/>
      <c r="BN127" s="33"/>
      <c r="BO127" s="33"/>
      <c r="BP127" s="33"/>
      <c r="BQ127" s="27" t="n">
        <f aca="false">SUM(BR127:BS127)</f>
        <v>0</v>
      </c>
      <c r="BR127" s="25"/>
      <c r="BS127" s="25"/>
      <c r="BT127" s="27" t="n">
        <f aca="false">SUM(BU127:BV127)</f>
        <v>0</v>
      </c>
      <c r="BU127" s="25"/>
      <c r="BV127" s="25"/>
    </row>
    <row r="128" s="35" customFormat="true" ht="24" hidden="true" customHeight="false" outlineLevel="0" collapsed="false">
      <c r="A128" s="20" t="s">
        <v>184</v>
      </c>
      <c r="B128" s="21" t="n">
        <v>20132</v>
      </c>
      <c r="C128" s="22" t="n">
        <f aca="false">SUM(D128,AI128)</f>
        <v>209</v>
      </c>
      <c r="D128" s="22" t="n">
        <f aca="false">SUM(E128,Q128,W128)</f>
        <v>209</v>
      </c>
      <c r="E128" s="22" t="n">
        <f aca="false">SUM(F128,N128,)</f>
        <v>0</v>
      </c>
      <c r="F128" s="22" t="n">
        <f aca="false">SUM(G128:M128)</f>
        <v>0</v>
      </c>
      <c r="G128" s="23"/>
      <c r="H128" s="23"/>
      <c r="I128" s="23"/>
      <c r="J128" s="24"/>
      <c r="K128" s="23"/>
      <c r="L128" s="24"/>
      <c r="M128" s="23"/>
      <c r="N128" s="22" t="n">
        <f aca="false">SUM(O128:P128)</f>
        <v>0</v>
      </c>
      <c r="O128" s="23"/>
      <c r="P128" s="23"/>
      <c r="Q128" s="22" t="n">
        <f aca="false">SUM(T128:V128)</f>
        <v>209</v>
      </c>
      <c r="R128" s="43" t="s">
        <v>197</v>
      </c>
      <c r="S128" s="18" t="s">
        <v>193</v>
      </c>
      <c r="T128" s="24"/>
      <c r="U128" s="21" t="n">
        <v>209</v>
      </c>
      <c r="V128" s="24"/>
      <c r="W128" s="22" t="n">
        <f aca="false">SUM(X128,AA128,AB128,AE128,AH128)</f>
        <v>0</v>
      </c>
      <c r="X128" s="23" t="n">
        <f aca="false">SUM(Y128:Z128)</f>
        <v>0</v>
      </c>
      <c r="Y128" s="24"/>
      <c r="Z128" s="24"/>
      <c r="AA128" s="24"/>
      <c r="AB128" s="23" t="n">
        <f aca="false">SUM(AC128:AD128)</f>
        <v>0</v>
      </c>
      <c r="AC128" s="29"/>
      <c r="AD128" s="24"/>
      <c r="AE128" s="23" t="n">
        <f aca="false">SUM(AF128:AG128)</f>
        <v>0</v>
      </c>
      <c r="AF128" s="24"/>
      <c r="AG128" s="24"/>
      <c r="AH128" s="23"/>
      <c r="AI128" s="27" t="n">
        <f aca="false">SUM(AJ128,AP128)</f>
        <v>0</v>
      </c>
      <c r="AJ128" s="22" t="n">
        <f aca="false">SUM(AM128:AO128)</f>
        <v>0</v>
      </c>
      <c r="AK128" s="40"/>
      <c r="AL128" s="41"/>
      <c r="AM128" s="25"/>
      <c r="AN128" s="25"/>
      <c r="AO128" s="24"/>
      <c r="AP128" s="22" t="n">
        <f aca="false">SUM(AS128:AT128)</f>
        <v>0</v>
      </c>
      <c r="AQ128" s="30"/>
      <c r="AR128" s="31"/>
      <c r="AS128" s="25"/>
      <c r="AT128" s="24"/>
      <c r="AU128" s="32" t="n">
        <f aca="false">SUM(AV128,AX128,AZ128)</f>
        <v>0</v>
      </c>
      <c r="AV128" s="33"/>
      <c r="AW128" s="33"/>
      <c r="AX128" s="33"/>
      <c r="AY128" s="33"/>
      <c r="AZ128" s="33"/>
      <c r="BA128" s="32" t="n">
        <f aca="false">SUM(BB128:BE128)</f>
        <v>0</v>
      </c>
      <c r="BB128" s="25"/>
      <c r="BC128" s="25"/>
      <c r="BD128" s="25"/>
      <c r="BE128" s="25"/>
      <c r="BF128" s="32" t="n">
        <f aca="false">SUM(BG128:BJ128)</f>
        <v>0</v>
      </c>
      <c r="BG128" s="25"/>
      <c r="BH128" s="25"/>
      <c r="BI128" s="25"/>
      <c r="BJ128" s="25"/>
      <c r="BK128" s="33"/>
      <c r="BL128" s="25"/>
      <c r="BM128" s="33"/>
      <c r="BN128" s="33"/>
      <c r="BO128" s="33"/>
      <c r="BP128" s="33"/>
      <c r="BQ128" s="27" t="n">
        <f aca="false">SUM(BR128:BS128)</f>
        <v>0</v>
      </c>
      <c r="BR128" s="25"/>
      <c r="BS128" s="25"/>
      <c r="BT128" s="27" t="n">
        <f aca="false">SUM(BU128:BV128)</f>
        <v>0</v>
      </c>
      <c r="BU128" s="25"/>
      <c r="BV128" s="25"/>
    </row>
    <row r="129" s="35" customFormat="true" ht="24" hidden="true" customHeight="false" outlineLevel="0" collapsed="false">
      <c r="A129" s="20" t="s">
        <v>184</v>
      </c>
      <c r="B129" s="21" t="n">
        <v>20132</v>
      </c>
      <c r="C129" s="22" t="n">
        <f aca="false">SUM(D129,AI129)</f>
        <v>14.3</v>
      </c>
      <c r="D129" s="22" t="n">
        <f aca="false">SUM(E129,Q129,W129)</f>
        <v>14.3</v>
      </c>
      <c r="E129" s="22" t="n">
        <f aca="false">SUM(F129,N129,)</f>
        <v>0</v>
      </c>
      <c r="F129" s="22" t="n">
        <f aca="false">SUM(G129:M129)</f>
        <v>0</v>
      </c>
      <c r="G129" s="23"/>
      <c r="H129" s="23"/>
      <c r="I129" s="23"/>
      <c r="J129" s="24"/>
      <c r="K129" s="23"/>
      <c r="L129" s="24"/>
      <c r="M129" s="23"/>
      <c r="N129" s="22" t="n">
        <f aca="false">SUM(O129:P129)</f>
        <v>0</v>
      </c>
      <c r="O129" s="23"/>
      <c r="P129" s="23"/>
      <c r="Q129" s="22" t="n">
        <f aca="false">SUM(T129:V129)</f>
        <v>14.3</v>
      </c>
      <c r="R129" s="43" t="s">
        <v>198</v>
      </c>
      <c r="S129" s="18" t="s">
        <v>193</v>
      </c>
      <c r="T129" s="24"/>
      <c r="U129" s="21" t="n">
        <v>14.3</v>
      </c>
      <c r="V129" s="24"/>
      <c r="W129" s="22" t="n">
        <f aca="false">SUM(X129,AA129,AB129,AE129,AH129)</f>
        <v>0</v>
      </c>
      <c r="X129" s="23" t="n">
        <f aca="false">SUM(Y129:Z129)</f>
        <v>0</v>
      </c>
      <c r="Y129" s="24"/>
      <c r="Z129" s="24"/>
      <c r="AA129" s="24"/>
      <c r="AB129" s="23" t="n">
        <f aca="false">SUM(AC129:AD129)</f>
        <v>0</v>
      </c>
      <c r="AC129" s="29"/>
      <c r="AD129" s="24"/>
      <c r="AE129" s="23" t="n">
        <f aca="false">SUM(AF129:AG129)</f>
        <v>0</v>
      </c>
      <c r="AF129" s="24"/>
      <c r="AG129" s="24"/>
      <c r="AH129" s="23"/>
      <c r="AI129" s="27" t="n">
        <f aca="false">SUM(AJ129,AP129)</f>
        <v>0</v>
      </c>
      <c r="AJ129" s="22" t="n">
        <f aca="false">SUM(AM129:AO129)</f>
        <v>0</v>
      </c>
      <c r="AK129" s="40"/>
      <c r="AL129" s="41"/>
      <c r="AM129" s="25"/>
      <c r="AN129" s="25"/>
      <c r="AO129" s="24"/>
      <c r="AP129" s="22" t="n">
        <f aca="false">SUM(AS129:AT129)</f>
        <v>0</v>
      </c>
      <c r="AQ129" s="30"/>
      <c r="AR129" s="31"/>
      <c r="AS129" s="25"/>
      <c r="AT129" s="24"/>
      <c r="AU129" s="32" t="n">
        <f aca="false">SUM(AV129,AX129,AZ129)</f>
        <v>0</v>
      </c>
      <c r="AV129" s="33"/>
      <c r="AW129" s="33"/>
      <c r="AX129" s="33"/>
      <c r="AY129" s="33"/>
      <c r="AZ129" s="33"/>
      <c r="BA129" s="32" t="n">
        <f aca="false">SUM(BB129:BE129)</f>
        <v>0</v>
      </c>
      <c r="BB129" s="25"/>
      <c r="BC129" s="25"/>
      <c r="BD129" s="25"/>
      <c r="BE129" s="25"/>
      <c r="BF129" s="32" t="n">
        <f aca="false">SUM(BG129:BJ129)</f>
        <v>0</v>
      </c>
      <c r="BG129" s="25"/>
      <c r="BH129" s="25"/>
      <c r="BI129" s="25"/>
      <c r="BJ129" s="25"/>
      <c r="BK129" s="33"/>
      <c r="BL129" s="25"/>
      <c r="BM129" s="33"/>
      <c r="BN129" s="33"/>
      <c r="BO129" s="33"/>
      <c r="BP129" s="33"/>
      <c r="BQ129" s="27" t="n">
        <f aca="false">SUM(BR129:BS129)</f>
        <v>0</v>
      </c>
      <c r="BR129" s="25"/>
      <c r="BS129" s="25"/>
      <c r="BT129" s="27" t="n">
        <f aca="false">SUM(BU129:BV129)</f>
        <v>0</v>
      </c>
      <c r="BU129" s="25"/>
      <c r="BV129" s="25"/>
    </row>
    <row r="130" s="35" customFormat="true" ht="12" hidden="true" customHeight="false" outlineLevel="0" collapsed="false">
      <c r="A130" s="20" t="s">
        <v>184</v>
      </c>
      <c r="B130" s="21" t="n">
        <v>20805</v>
      </c>
      <c r="C130" s="22" t="n">
        <f aca="false">SUM(D130,AI130)</f>
        <v>32.29</v>
      </c>
      <c r="D130" s="22" t="n">
        <f aca="false">SUM(E130,Q130,W130)</f>
        <v>32.29</v>
      </c>
      <c r="E130" s="22" t="n">
        <f aca="false">SUM(F130,N130,)</f>
        <v>32.29</v>
      </c>
      <c r="F130" s="22" t="n">
        <f aca="false">SUM(G130:M130)</f>
        <v>0</v>
      </c>
      <c r="G130" s="23"/>
      <c r="H130" s="23"/>
      <c r="I130" s="23"/>
      <c r="J130" s="24"/>
      <c r="K130" s="23"/>
      <c r="L130" s="24"/>
      <c r="M130" s="23"/>
      <c r="N130" s="22" t="n">
        <f aca="false">SUM(O130:P130)</f>
        <v>32.29</v>
      </c>
      <c r="O130" s="23" t="n">
        <v>32.29</v>
      </c>
      <c r="P130" s="23"/>
      <c r="Q130" s="22" t="n">
        <f aca="false">SUM(T130:V130)</f>
        <v>0</v>
      </c>
      <c r="R130" s="18"/>
      <c r="S130" s="18"/>
      <c r="T130" s="24"/>
      <c r="U130" s="25"/>
      <c r="V130" s="24"/>
      <c r="W130" s="22" t="n">
        <f aca="false">SUM(X130,AA130,AB130,AE130,AH130)</f>
        <v>0</v>
      </c>
      <c r="X130" s="23" t="n">
        <f aca="false">SUM(Y130:Z130)</f>
        <v>0</v>
      </c>
      <c r="Y130" s="24"/>
      <c r="Z130" s="24"/>
      <c r="AA130" s="24"/>
      <c r="AB130" s="23" t="n">
        <f aca="false">SUM(AC130:AD130)</f>
        <v>0</v>
      </c>
      <c r="AC130" s="29"/>
      <c r="AD130" s="24"/>
      <c r="AE130" s="23" t="n">
        <f aca="false">SUM(AF130:AG130)</f>
        <v>0</v>
      </c>
      <c r="AF130" s="24"/>
      <c r="AG130" s="24"/>
      <c r="AH130" s="23"/>
      <c r="AI130" s="27" t="n">
        <f aca="false">SUM(AJ130,AP130)</f>
        <v>0</v>
      </c>
      <c r="AJ130" s="22" t="n">
        <f aca="false">SUM(AM130:AO130)</f>
        <v>0</v>
      </c>
      <c r="AK130" s="40"/>
      <c r="AL130" s="41"/>
      <c r="AM130" s="25"/>
      <c r="AN130" s="25"/>
      <c r="AO130" s="24"/>
      <c r="AP130" s="22" t="n">
        <f aca="false">SUM(AS130:AT130)</f>
        <v>0</v>
      </c>
      <c r="AQ130" s="30"/>
      <c r="AR130" s="31"/>
      <c r="AS130" s="25"/>
      <c r="AT130" s="24"/>
      <c r="AU130" s="32" t="n">
        <f aca="false">SUM(AV130,AX130,AZ130)</f>
        <v>0</v>
      </c>
      <c r="AV130" s="33"/>
      <c r="AW130" s="33"/>
      <c r="AX130" s="33"/>
      <c r="AY130" s="33"/>
      <c r="AZ130" s="33"/>
      <c r="BA130" s="32" t="n">
        <f aca="false">SUM(BB130:BE130)</f>
        <v>0</v>
      </c>
      <c r="BB130" s="25"/>
      <c r="BC130" s="25"/>
      <c r="BD130" s="25"/>
      <c r="BE130" s="25"/>
      <c r="BF130" s="32" t="n">
        <f aca="false">SUM(BG130:BJ130)</f>
        <v>0</v>
      </c>
      <c r="BG130" s="25"/>
      <c r="BH130" s="25"/>
      <c r="BI130" s="25"/>
      <c r="BJ130" s="25"/>
      <c r="BK130" s="33"/>
      <c r="BL130" s="25"/>
      <c r="BM130" s="33"/>
      <c r="BN130" s="33"/>
      <c r="BO130" s="33"/>
      <c r="BP130" s="33"/>
      <c r="BQ130" s="27" t="n">
        <f aca="false">SUM(BR130:BS130)</f>
        <v>0</v>
      </c>
      <c r="BR130" s="25"/>
      <c r="BS130" s="25"/>
      <c r="BT130" s="27" t="n">
        <f aca="false">SUM(BU130:BV130)</f>
        <v>0</v>
      </c>
      <c r="BU130" s="25"/>
      <c r="BV130" s="25"/>
    </row>
    <row r="131" s="35" customFormat="true" ht="12" hidden="true" customHeight="false" outlineLevel="0" collapsed="false">
      <c r="A131" s="20" t="s">
        <v>199</v>
      </c>
      <c r="B131" s="21" t="n">
        <v>20133</v>
      </c>
      <c r="C131" s="22" t="n">
        <f aca="false">SUM(D131,AI131)</f>
        <v>171.97</v>
      </c>
      <c r="D131" s="22" t="n">
        <f aca="false">SUM(E131,Q131,W131)</f>
        <v>171.97</v>
      </c>
      <c r="E131" s="22" t="n">
        <f aca="false">SUM(F131,N131,)</f>
        <v>155.65</v>
      </c>
      <c r="F131" s="22" t="n">
        <f aca="false">SUM(G131:M131)</f>
        <v>155.65</v>
      </c>
      <c r="G131" s="23" t="n">
        <v>124.33</v>
      </c>
      <c r="H131" s="23" t="n">
        <v>11.4</v>
      </c>
      <c r="I131" s="23" t="n">
        <v>18.06</v>
      </c>
      <c r="J131" s="24"/>
      <c r="K131" s="23" t="n">
        <v>1.86</v>
      </c>
      <c r="L131" s="24"/>
      <c r="M131" s="23"/>
      <c r="N131" s="22" t="n">
        <f aca="false">SUM(O131:P131)</f>
        <v>0</v>
      </c>
      <c r="O131" s="23"/>
      <c r="P131" s="23"/>
      <c r="Q131" s="22" t="n">
        <f aca="false">SUM(T131:V131)</f>
        <v>0</v>
      </c>
      <c r="R131" s="18"/>
      <c r="S131" s="18"/>
      <c r="T131" s="24"/>
      <c r="U131" s="25"/>
      <c r="V131" s="24"/>
      <c r="W131" s="22" t="n">
        <f aca="false">SUM(X131,AA131,AB131,AE131,AH131)</f>
        <v>16.32</v>
      </c>
      <c r="X131" s="23" t="n">
        <f aca="false">SUM(Y131:Z131)</f>
        <v>9.12</v>
      </c>
      <c r="Y131" s="23" t="n">
        <v>9.12</v>
      </c>
      <c r="Z131" s="24"/>
      <c r="AA131" s="24" t="n">
        <v>7.2</v>
      </c>
      <c r="AB131" s="23" t="n">
        <f aca="false">SUM(AC131:AD131)</f>
        <v>0</v>
      </c>
      <c r="AC131" s="29"/>
      <c r="AD131" s="24"/>
      <c r="AE131" s="23" t="n">
        <f aca="false">SUM(AF131:AG131)</f>
        <v>0</v>
      </c>
      <c r="AF131" s="24"/>
      <c r="AG131" s="24"/>
      <c r="AH131" s="23"/>
      <c r="AI131" s="27" t="n">
        <f aca="false">SUM(AJ131,AP131)</f>
        <v>0</v>
      </c>
      <c r="AJ131" s="22" t="n">
        <f aca="false">SUM(AM131:AO131)</f>
        <v>0</v>
      </c>
      <c r="AK131" s="40"/>
      <c r="AL131" s="41"/>
      <c r="AM131" s="25"/>
      <c r="AN131" s="25"/>
      <c r="AO131" s="24"/>
      <c r="AP131" s="22" t="n">
        <f aca="false">SUM(AS131:AT131)</f>
        <v>0</v>
      </c>
      <c r="AQ131" s="30"/>
      <c r="AR131" s="31"/>
      <c r="AS131" s="25"/>
      <c r="AT131" s="24"/>
      <c r="AU131" s="32" t="n">
        <f aca="false">SUM(AV131,AX131,AZ131)</f>
        <v>0</v>
      </c>
      <c r="AV131" s="33"/>
      <c r="AW131" s="33"/>
      <c r="AX131" s="33"/>
      <c r="AY131" s="33"/>
      <c r="AZ131" s="33"/>
      <c r="BA131" s="32" t="n">
        <f aca="false">SUM(BB131:BE131)</f>
        <v>26</v>
      </c>
      <c r="BB131" s="25" t="n">
        <v>20</v>
      </c>
      <c r="BC131" s="25" t="n">
        <v>6</v>
      </c>
      <c r="BD131" s="25"/>
      <c r="BE131" s="25"/>
      <c r="BF131" s="32" t="n">
        <f aca="false">SUM(BG131:BJ131)</f>
        <v>20</v>
      </c>
      <c r="BG131" s="25" t="n">
        <v>1</v>
      </c>
      <c r="BH131" s="25"/>
      <c r="BI131" s="25"/>
      <c r="BJ131" s="25" t="n">
        <v>19</v>
      </c>
      <c r="BK131" s="33"/>
      <c r="BL131" s="25"/>
      <c r="BM131" s="33"/>
      <c r="BN131" s="33"/>
      <c r="BO131" s="33"/>
      <c r="BP131" s="33"/>
      <c r="BQ131" s="27" t="n">
        <f aca="false">SUM(BR131:BS131)</f>
        <v>0</v>
      </c>
      <c r="BR131" s="25"/>
      <c r="BS131" s="25"/>
      <c r="BT131" s="27" t="n">
        <f aca="false">SUM(BU131:BV131)</f>
        <v>0</v>
      </c>
      <c r="BU131" s="25"/>
      <c r="BV131" s="25"/>
    </row>
    <row r="132" s="35" customFormat="true" ht="12" hidden="true" customHeight="false" outlineLevel="0" collapsed="false">
      <c r="A132" s="20" t="s">
        <v>199</v>
      </c>
      <c r="B132" s="21" t="n">
        <v>20133</v>
      </c>
      <c r="C132" s="22" t="n">
        <f aca="false">SUM(D132,AI132)</f>
        <v>40</v>
      </c>
      <c r="D132" s="22" t="n">
        <f aca="false">SUM(E132,Q132,W132)</f>
        <v>0</v>
      </c>
      <c r="E132" s="22" t="n">
        <f aca="false">SUM(F132,N132,)</f>
        <v>0</v>
      </c>
      <c r="F132" s="22" t="n">
        <f aca="false">SUM(G132:M132)</f>
        <v>0</v>
      </c>
      <c r="G132" s="23"/>
      <c r="H132" s="23"/>
      <c r="I132" s="23"/>
      <c r="J132" s="24"/>
      <c r="K132" s="23"/>
      <c r="L132" s="24"/>
      <c r="M132" s="23"/>
      <c r="N132" s="22" t="n">
        <f aca="false">SUM(O132:P132)</f>
        <v>0</v>
      </c>
      <c r="O132" s="23"/>
      <c r="P132" s="23"/>
      <c r="Q132" s="22" t="n">
        <f aca="false">SUM(T132:V132)</f>
        <v>0</v>
      </c>
      <c r="R132" s="18"/>
      <c r="S132" s="18"/>
      <c r="T132" s="24"/>
      <c r="U132" s="25"/>
      <c r="V132" s="24"/>
      <c r="W132" s="22" t="n">
        <f aca="false">SUM(X132,AA132,AB132,AE132,AH132)</f>
        <v>0</v>
      </c>
      <c r="X132" s="23" t="n">
        <f aca="false">SUM(Y132:Z132)</f>
        <v>0</v>
      </c>
      <c r="Y132" s="24"/>
      <c r="Z132" s="24"/>
      <c r="AA132" s="24"/>
      <c r="AB132" s="23" t="n">
        <f aca="false">SUM(AC132:AD132)</f>
        <v>0</v>
      </c>
      <c r="AC132" s="29"/>
      <c r="AD132" s="24"/>
      <c r="AE132" s="23" t="n">
        <f aca="false">SUM(AF132:AG132)</f>
        <v>0</v>
      </c>
      <c r="AF132" s="24"/>
      <c r="AG132" s="24"/>
      <c r="AH132" s="23"/>
      <c r="AI132" s="27" t="n">
        <f aca="false">SUM(AJ132,AP132)</f>
        <v>40</v>
      </c>
      <c r="AJ132" s="22" t="n">
        <f aca="false">SUM(AM132:AO132)</f>
        <v>40</v>
      </c>
      <c r="AK132" s="43" t="s">
        <v>200</v>
      </c>
      <c r="AL132" s="44" t="s">
        <v>82</v>
      </c>
      <c r="AM132" s="25"/>
      <c r="AN132" s="47" t="n">
        <v>40</v>
      </c>
      <c r="AO132" s="24"/>
      <c r="AP132" s="22" t="n">
        <f aca="false">SUM(AS132:AT132)</f>
        <v>0</v>
      </c>
      <c r="AQ132" s="30"/>
      <c r="AR132" s="31"/>
      <c r="AS132" s="25"/>
      <c r="AT132" s="24"/>
      <c r="AU132" s="32" t="n">
        <f aca="false">SUM(AV132,AX132,AZ132)</f>
        <v>0</v>
      </c>
      <c r="AV132" s="33"/>
      <c r="AW132" s="33"/>
      <c r="AX132" s="33"/>
      <c r="AY132" s="33"/>
      <c r="AZ132" s="33"/>
      <c r="BA132" s="32" t="n">
        <f aca="false">SUM(BB132:BE132)</f>
        <v>0</v>
      </c>
      <c r="BB132" s="25"/>
      <c r="BC132" s="25"/>
      <c r="BD132" s="25"/>
      <c r="BE132" s="25"/>
      <c r="BF132" s="32" t="n">
        <f aca="false">SUM(BG132:BJ132)</f>
        <v>0</v>
      </c>
      <c r="BG132" s="25"/>
      <c r="BH132" s="25"/>
      <c r="BI132" s="25"/>
      <c r="BJ132" s="25"/>
      <c r="BK132" s="33"/>
      <c r="BL132" s="25"/>
      <c r="BM132" s="33"/>
      <c r="BN132" s="33"/>
      <c r="BO132" s="33"/>
      <c r="BP132" s="33"/>
      <c r="BQ132" s="27" t="n">
        <f aca="false">SUM(BR132:BS132)</f>
        <v>0</v>
      </c>
      <c r="BR132" s="25"/>
      <c r="BS132" s="25"/>
      <c r="BT132" s="27" t="n">
        <f aca="false">SUM(BU132:BV132)</f>
        <v>0</v>
      </c>
      <c r="BU132" s="25"/>
      <c r="BV132" s="25"/>
    </row>
    <row r="133" s="35" customFormat="true" ht="12" hidden="true" customHeight="false" outlineLevel="0" collapsed="false">
      <c r="A133" s="20" t="s">
        <v>199</v>
      </c>
      <c r="B133" s="21" t="n">
        <v>20133</v>
      </c>
      <c r="C133" s="22" t="n">
        <f aca="false">SUM(D133,AI133)</f>
        <v>50</v>
      </c>
      <c r="D133" s="22" t="n">
        <f aca="false">SUM(E133,Q133,W133)</f>
        <v>0</v>
      </c>
      <c r="E133" s="22" t="n">
        <f aca="false">SUM(F133,N133,)</f>
        <v>0</v>
      </c>
      <c r="F133" s="22" t="n">
        <f aca="false">SUM(G133:M133)</f>
        <v>0</v>
      </c>
      <c r="G133" s="23"/>
      <c r="H133" s="23"/>
      <c r="I133" s="23"/>
      <c r="J133" s="24"/>
      <c r="K133" s="23"/>
      <c r="L133" s="24"/>
      <c r="M133" s="23"/>
      <c r="N133" s="22" t="n">
        <f aca="false">SUM(O133:P133)</f>
        <v>0</v>
      </c>
      <c r="O133" s="23"/>
      <c r="P133" s="23"/>
      <c r="Q133" s="22" t="n">
        <f aca="false">SUM(T133:V133)</f>
        <v>0</v>
      </c>
      <c r="R133" s="18"/>
      <c r="S133" s="18"/>
      <c r="T133" s="24"/>
      <c r="U133" s="25"/>
      <c r="V133" s="24"/>
      <c r="W133" s="22" t="n">
        <f aca="false">SUM(X133,AA133,AB133,AE133,AH133)</f>
        <v>0</v>
      </c>
      <c r="X133" s="23" t="n">
        <f aca="false">SUM(Y133:Z133)</f>
        <v>0</v>
      </c>
      <c r="Y133" s="24"/>
      <c r="Z133" s="24"/>
      <c r="AA133" s="24"/>
      <c r="AB133" s="23" t="n">
        <f aca="false">SUM(AC133:AD133)</f>
        <v>0</v>
      </c>
      <c r="AC133" s="29"/>
      <c r="AD133" s="24"/>
      <c r="AE133" s="23" t="n">
        <f aca="false">SUM(AF133:AG133)</f>
        <v>0</v>
      </c>
      <c r="AF133" s="24"/>
      <c r="AG133" s="24"/>
      <c r="AH133" s="23"/>
      <c r="AI133" s="27" t="n">
        <f aca="false">SUM(AJ133,AP133)</f>
        <v>50</v>
      </c>
      <c r="AJ133" s="22" t="n">
        <f aca="false">SUM(AM133:AO133)</f>
        <v>50</v>
      </c>
      <c r="AK133" s="43" t="s">
        <v>201</v>
      </c>
      <c r="AL133" s="44" t="s">
        <v>82</v>
      </c>
      <c r="AM133" s="25"/>
      <c r="AN133" s="47" t="n">
        <v>50</v>
      </c>
      <c r="AO133" s="24"/>
      <c r="AP133" s="22" t="n">
        <f aca="false">SUM(AS133:AT133)</f>
        <v>0</v>
      </c>
      <c r="AQ133" s="30"/>
      <c r="AR133" s="31"/>
      <c r="AS133" s="25"/>
      <c r="AT133" s="24"/>
      <c r="AU133" s="32" t="n">
        <f aca="false">SUM(AV133,AX133,AZ133)</f>
        <v>0</v>
      </c>
      <c r="AV133" s="33"/>
      <c r="AW133" s="33"/>
      <c r="AX133" s="33"/>
      <c r="AY133" s="33"/>
      <c r="AZ133" s="33"/>
      <c r="BA133" s="32" t="n">
        <f aca="false">SUM(BB133:BE133)</f>
        <v>0</v>
      </c>
      <c r="BB133" s="25"/>
      <c r="BC133" s="25"/>
      <c r="BD133" s="25"/>
      <c r="BE133" s="25"/>
      <c r="BF133" s="32" t="n">
        <f aca="false">SUM(BG133:BJ133)</f>
        <v>0</v>
      </c>
      <c r="BG133" s="25"/>
      <c r="BH133" s="25"/>
      <c r="BI133" s="25"/>
      <c r="BJ133" s="25"/>
      <c r="BK133" s="33"/>
      <c r="BL133" s="25"/>
      <c r="BM133" s="33"/>
      <c r="BN133" s="33"/>
      <c r="BO133" s="33"/>
      <c r="BP133" s="33"/>
      <c r="BQ133" s="27" t="n">
        <f aca="false">SUM(BR133:BS133)</f>
        <v>0</v>
      </c>
      <c r="BR133" s="25"/>
      <c r="BS133" s="25"/>
      <c r="BT133" s="27" t="n">
        <f aca="false">SUM(BU133:BV133)</f>
        <v>0</v>
      </c>
      <c r="BU133" s="25"/>
      <c r="BV133" s="25"/>
    </row>
    <row r="134" s="35" customFormat="true" ht="24" hidden="true" customHeight="false" outlineLevel="0" collapsed="false">
      <c r="A134" s="20" t="s">
        <v>199</v>
      </c>
      <c r="B134" s="21" t="n">
        <v>20133</v>
      </c>
      <c r="C134" s="22" t="n">
        <f aca="false">SUM(D134,AI134)</f>
        <v>10</v>
      </c>
      <c r="D134" s="22" t="n">
        <f aca="false">SUM(E134,Q134,W134)</f>
        <v>0</v>
      </c>
      <c r="E134" s="22" t="n">
        <f aca="false">SUM(F134,N134,)</f>
        <v>0</v>
      </c>
      <c r="F134" s="22" t="n">
        <f aca="false">SUM(G134:M134)</f>
        <v>0</v>
      </c>
      <c r="G134" s="23"/>
      <c r="H134" s="23"/>
      <c r="I134" s="23"/>
      <c r="J134" s="24"/>
      <c r="K134" s="23"/>
      <c r="L134" s="24"/>
      <c r="M134" s="23"/>
      <c r="N134" s="22" t="n">
        <f aca="false">SUM(O134:P134)</f>
        <v>0</v>
      </c>
      <c r="O134" s="23"/>
      <c r="P134" s="23"/>
      <c r="Q134" s="22" t="n">
        <f aca="false">SUM(T134:V134)</f>
        <v>0</v>
      </c>
      <c r="R134" s="18"/>
      <c r="S134" s="18"/>
      <c r="T134" s="24"/>
      <c r="U134" s="25"/>
      <c r="V134" s="24"/>
      <c r="W134" s="22" t="n">
        <f aca="false">SUM(X134,AA134,AB134,AE134,AH134)</f>
        <v>0</v>
      </c>
      <c r="X134" s="23" t="n">
        <f aca="false">SUM(Y134:Z134)</f>
        <v>0</v>
      </c>
      <c r="Y134" s="24"/>
      <c r="Z134" s="24"/>
      <c r="AA134" s="24"/>
      <c r="AB134" s="23" t="n">
        <f aca="false">SUM(AC134:AD134)</f>
        <v>0</v>
      </c>
      <c r="AC134" s="29"/>
      <c r="AD134" s="24"/>
      <c r="AE134" s="23" t="n">
        <f aca="false">SUM(AF134:AG134)</f>
        <v>0</v>
      </c>
      <c r="AF134" s="24"/>
      <c r="AG134" s="24"/>
      <c r="AH134" s="23"/>
      <c r="AI134" s="27" t="n">
        <f aca="false">SUM(AJ134,AP134)</f>
        <v>10</v>
      </c>
      <c r="AJ134" s="22" t="n">
        <f aca="false">SUM(AM134:AO134)</f>
        <v>10</v>
      </c>
      <c r="AK134" s="43" t="s">
        <v>202</v>
      </c>
      <c r="AL134" s="44" t="s">
        <v>82</v>
      </c>
      <c r="AM134" s="25"/>
      <c r="AN134" s="47" t="n">
        <v>10</v>
      </c>
      <c r="AO134" s="24"/>
      <c r="AP134" s="22" t="n">
        <f aca="false">SUM(AS134:AT134)</f>
        <v>0</v>
      </c>
      <c r="AQ134" s="30"/>
      <c r="AR134" s="31"/>
      <c r="AS134" s="25"/>
      <c r="AT134" s="24"/>
      <c r="AU134" s="32" t="n">
        <f aca="false">SUM(AV134,AX134,AZ134)</f>
        <v>0</v>
      </c>
      <c r="AV134" s="33"/>
      <c r="AW134" s="33"/>
      <c r="AX134" s="33"/>
      <c r="AY134" s="33"/>
      <c r="AZ134" s="33"/>
      <c r="BA134" s="32" t="n">
        <f aca="false">SUM(BB134:BE134)</f>
        <v>0</v>
      </c>
      <c r="BB134" s="25"/>
      <c r="BC134" s="25"/>
      <c r="BD134" s="25"/>
      <c r="BE134" s="25"/>
      <c r="BF134" s="32" t="n">
        <f aca="false">SUM(BG134:BJ134)</f>
        <v>0</v>
      </c>
      <c r="BG134" s="25"/>
      <c r="BH134" s="25"/>
      <c r="BI134" s="25"/>
      <c r="BJ134" s="25"/>
      <c r="BK134" s="33"/>
      <c r="BL134" s="25"/>
      <c r="BM134" s="33"/>
      <c r="BN134" s="33"/>
      <c r="BO134" s="33"/>
      <c r="BP134" s="33"/>
      <c r="BQ134" s="27" t="n">
        <f aca="false">SUM(BR134:BS134)</f>
        <v>0</v>
      </c>
      <c r="BR134" s="25"/>
      <c r="BS134" s="25"/>
      <c r="BT134" s="27" t="n">
        <f aca="false">SUM(BU134:BV134)</f>
        <v>0</v>
      </c>
      <c r="BU134" s="25"/>
      <c r="BV134" s="25"/>
    </row>
    <row r="135" s="35" customFormat="true" ht="24" hidden="true" customHeight="false" outlineLevel="0" collapsed="false">
      <c r="A135" s="20" t="s">
        <v>199</v>
      </c>
      <c r="B135" s="21" t="n">
        <v>20133</v>
      </c>
      <c r="C135" s="22" t="n">
        <f aca="false">SUM(D135,AI135)</f>
        <v>10</v>
      </c>
      <c r="D135" s="22" t="n">
        <f aca="false">SUM(E135,Q135,W135)</f>
        <v>0</v>
      </c>
      <c r="E135" s="22" t="n">
        <f aca="false">SUM(F135,N135,)</f>
        <v>0</v>
      </c>
      <c r="F135" s="22" t="n">
        <f aca="false">SUM(G135:M135)</f>
        <v>0</v>
      </c>
      <c r="G135" s="23"/>
      <c r="H135" s="23"/>
      <c r="I135" s="23"/>
      <c r="J135" s="24"/>
      <c r="K135" s="23"/>
      <c r="L135" s="24"/>
      <c r="M135" s="23"/>
      <c r="N135" s="22" t="n">
        <f aca="false">SUM(O135:P135)</f>
        <v>0</v>
      </c>
      <c r="O135" s="23"/>
      <c r="P135" s="23"/>
      <c r="Q135" s="22" t="n">
        <f aca="false">SUM(T135:V135)</f>
        <v>0</v>
      </c>
      <c r="R135" s="18"/>
      <c r="S135" s="18"/>
      <c r="T135" s="24"/>
      <c r="U135" s="25"/>
      <c r="V135" s="24"/>
      <c r="W135" s="22" t="n">
        <f aca="false">SUM(X135,AA135,AB135,AE135,AH135)</f>
        <v>0</v>
      </c>
      <c r="X135" s="23" t="n">
        <f aca="false">SUM(Y135:Z135)</f>
        <v>0</v>
      </c>
      <c r="Y135" s="24"/>
      <c r="Z135" s="24"/>
      <c r="AA135" s="24"/>
      <c r="AB135" s="23" t="n">
        <f aca="false">SUM(AC135:AD135)</f>
        <v>0</v>
      </c>
      <c r="AC135" s="29"/>
      <c r="AD135" s="24"/>
      <c r="AE135" s="23" t="n">
        <f aca="false">SUM(AF135:AG135)</f>
        <v>0</v>
      </c>
      <c r="AF135" s="24"/>
      <c r="AG135" s="24"/>
      <c r="AH135" s="23"/>
      <c r="AI135" s="27" t="n">
        <f aca="false">SUM(AJ135,AP135)</f>
        <v>10</v>
      </c>
      <c r="AJ135" s="22" t="n">
        <f aca="false">SUM(AM135:AO135)</f>
        <v>10</v>
      </c>
      <c r="AK135" s="43" t="s">
        <v>203</v>
      </c>
      <c r="AL135" s="44" t="s">
        <v>82</v>
      </c>
      <c r="AM135" s="25"/>
      <c r="AN135" s="47" t="n">
        <v>10</v>
      </c>
      <c r="AO135" s="24"/>
      <c r="AP135" s="22" t="n">
        <f aca="false">SUM(AS135:AT135)</f>
        <v>0</v>
      </c>
      <c r="AQ135" s="30"/>
      <c r="AR135" s="31"/>
      <c r="AS135" s="25"/>
      <c r="AT135" s="24"/>
      <c r="AU135" s="32" t="n">
        <f aca="false">SUM(AV135,AX135,AZ135)</f>
        <v>0</v>
      </c>
      <c r="AV135" s="33"/>
      <c r="AW135" s="33"/>
      <c r="AX135" s="33"/>
      <c r="AY135" s="33"/>
      <c r="AZ135" s="33"/>
      <c r="BA135" s="32" t="n">
        <f aca="false">SUM(BB135:BE135)</f>
        <v>0</v>
      </c>
      <c r="BB135" s="25"/>
      <c r="BC135" s="25"/>
      <c r="BD135" s="25"/>
      <c r="BE135" s="25"/>
      <c r="BF135" s="32" t="n">
        <f aca="false">SUM(BG135:BJ135)</f>
        <v>0</v>
      </c>
      <c r="BG135" s="25"/>
      <c r="BH135" s="25"/>
      <c r="BI135" s="25"/>
      <c r="BJ135" s="25"/>
      <c r="BK135" s="33"/>
      <c r="BL135" s="25"/>
      <c r="BM135" s="33"/>
      <c r="BN135" s="33"/>
      <c r="BO135" s="33"/>
      <c r="BP135" s="33"/>
      <c r="BQ135" s="27" t="n">
        <f aca="false">SUM(BR135:BS135)</f>
        <v>0</v>
      </c>
      <c r="BR135" s="25"/>
      <c r="BS135" s="25"/>
      <c r="BT135" s="27" t="n">
        <f aca="false">SUM(BU135:BV135)</f>
        <v>0</v>
      </c>
      <c r="BU135" s="25"/>
      <c r="BV135" s="25"/>
    </row>
    <row r="136" s="35" customFormat="true" ht="24" hidden="true" customHeight="false" outlineLevel="0" collapsed="false">
      <c r="A136" s="20" t="s">
        <v>199</v>
      </c>
      <c r="B136" s="21" t="n">
        <v>20133</v>
      </c>
      <c r="C136" s="22" t="n">
        <f aca="false">SUM(D136,AI136)</f>
        <v>2</v>
      </c>
      <c r="D136" s="22" t="n">
        <f aca="false">SUM(E136,Q136,W136)</f>
        <v>0</v>
      </c>
      <c r="E136" s="22" t="n">
        <f aca="false">SUM(F136,N136,)</f>
        <v>0</v>
      </c>
      <c r="F136" s="22" t="n">
        <f aca="false">SUM(G136:M136)</f>
        <v>0</v>
      </c>
      <c r="G136" s="23"/>
      <c r="H136" s="23"/>
      <c r="I136" s="23"/>
      <c r="J136" s="24"/>
      <c r="K136" s="23"/>
      <c r="L136" s="24"/>
      <c r="M136" s="23"/>
      <c r="N136" s="22" t="n">
        <f aca="false">SUM(O136:P136)</f>
        <v>0</v>
      </c>
      <c r="O136" s="23"/>
      <c r="P136" s="23"/>
      <c r="Q136" s="22" t="n">
        <f aca="false">SUM(T136:V136)</f>
        <v>0</v>
      </c>
      <c r="R136" s="18"/>
      <c r="S136" s="18"/>
      <c r="T136" s="24"/>
      <c r="U136" s="25"/>
      <c r="V136" s="24"/>
      <c r="W136" s="22" t="n">
        <f aca="false">SUM(X136,AA136,AB136,AE136,AH136)</f>
        <v>0</v>
      </c>
      <c r="X136" s="23" t="n">
        <f aca="false">SUM(Y136:Z136)</f>
        <v>0</v>
      </c>
      <c r="Y136" s="24"/>
      <c r="Z136" s="24"/>
      <c r="AA136" s="24"/>
      <c r="AB136" s="23" t="n">
        <f aca="false">SUM(AC136:AD136)</f>
        <v>0</v>
      </c>
      <c r="AC136" s="29"/>
      <c r="AD136" s="24"/>
      <c r="AE136" s="23" t="n">
        <f aca="false">SUM(AF136:AG136)</f>
        <v>0</v>
      </c>
      <c r="AF136" s="24"/>
      <c r="AG136" s="24"/>
      <c r="AH136" s="23"/>
      <c r="AI136" s="27" t="n">
        <f aca="false">SUM(AJ136,AP136)</f>
        <v>2</v>
      </c>
      <c r="AJ136" s="22" t="n">
        <f aca="false">SUM(AM136:AO136)</f>
        <v>2</v>
      </c>
      <c r="AK136" s="43" t="s">
        <v>204</v>
      </c>
      <c r="AL136" s="44" t="s">
        <v>82</v>
      </c>
      <c r="AM136" s="25"/>
      <c r="AN136" s="47" t="n">
        <v>2</v>
      </c>
      <c r="AO136" s="24"/>
      <c r="AP136" s="22" t="n">
        <f aca="false">SUM(AS136:AT136)</f>
        <v>0</v>
      </c>
      <c r="AQ136" s="30"/>
      <c r="AR136" s="31"/>
      <c r="AS136" s="25"/>
      <c r="AT136" s="24"/>
      <c r="AU136" s="32" t="n">
        <f aca="false">SUM(AV136,AX136,AZ136)</f>
        <v>0</v>
      </c>
      <c r="AV136" s="33"/>
      <c r="AW136" s="33"/>
      <c r="AX136" s="33"/>
      <c r="AY136" s="33"/>
      <c r="AZ136" s="33"/>
      <c r="BA136" s="32" t="n">
        <f aca="false">SUM(BB136:BE136)</f>
        <v>0</v>
      </c>
      <c r="BB136" s="25"/>
      <c r="BC136" s="25"/>
      <c r="BD136" s="25"/>
      <c r="BE136" s="25"/>
      <c r="BF136" s="32" t="n">
        <f aca="false">SUM(BG136:BJ136)</f>
        <v>0</v>
      </c>
      <c r="BG136" s="25"/>
      <c r="BH136" s="25"/>
      <c r="BI136" s="25"/>
      <c r="BJ136" s="25"/>
      <c r="BK136" s="33"/>
      <c r="BL136" s="25"/>
      <c r="BM136" s="33"/>
      <c r="BN136" s="33"/>
      <c r="BO136" s="33"/>
      <c r="BP136" s="33"/>
      <c r="BQ136" s="27" t="n">
        <f aca="false">SUM(BR136:BS136)</f>
        <v>0</v>
      </c>
      <c r="BR136" s="25"/>
      <c r="BS136" s="25"/>
      <c r="BT136" s="27" t="n">
        <f aca="false">SUM(BU136:BV136)</f>
        <v>0</v>
      </c>
      <c r="BU136" s="25"/>
      <c r="BV136" s="25"/>
    </row>
    <row r="137" s="35" customFormat="true" ht="12" hidden="true" customHeight="false" outlineLevel="0" collapsed="false">
      <c r="A137" s="20" t="s">
        <v>199</v>
      </c>
      <c r="B137" s="21" t="n">
        <v>20133</v>
      </c>
      <c r="C137" s="22" t="n">
        <f aca="false">SUM(D137,AI137)</f>
        <v>30</v>
      </c>
      <c r="D137" s="22" t="n">
        <f aca="false">SUM(E137,Q137,W137)</f>
        <v>0</v>
      </c>
      <c r="E137" s="22" t="n">
        <f aca="false">SUM(F137,N137,)</f>
        <v>0</v>
      </c>
      <c r="F137" s="22" t="n">
        <f aca="false">SUM(G137:M137)</f>
        <v>0</v>
      </c>
      <c r="G137" s="23"/>
      <c r="H137" s="23"/>
      <c r="I137" s="23"/>
      <c r="J137" s="24"/>
      <c r="K137" s="23"/>
      <c r="L137" s="24"/>
      <c r="M137" s="23"/>
      <c r="N137" s="22" t="n">
        <f aca="false">SUM(O137:P137)</f>
        <v>0</v>
      </c>
      <c r="O137" s="23"/>
      <c r="P137" s="23"/>
      <c r="Q137" s="22" t="n">
        <f aca="false">SUM(T137:V137)</f>
        <v>0</v>
      </c>
      <c r="R137" s="18"/>
      <c r="S137" s="18"/>
      <c r="T137" s="24"/>
      <c r="U137" s="25"/>
      <c r="V137" s="24"/>
      <c r="W137" s="22" t="n">
        <f aca="false">SUM(X137,AA137,AB137,AE137,AH137)</f>
        <v>0</v>
      </c>
      <c r="X137" s="23" t="n">
        <f aca="false">SUM(Y137:Z137)</f>
        <v>0</v>
      </c>
      <c r="Y137" s="24"/>
      <c r="Z137" s="24"/>
      <c r="AA137" s="24"/>
      <c r="AB137" s="23" t="n">
        <f aca="false">SUM(AC137:AD137)</f>
        <v>0</v>
      </c>
      <c r="AC137" s="29"/>
      <c r="AD137" s="24"/>
      <c r="AE137" s="23" t="n">
        <f aca="false">SUM(AF137:AG137)</f>
        <v>0</v>
      </c>
      <c r="AF137" s="24"/>
      <c r="AG137" s="24"/>
      <c r="AH137" s="23"/>
      <c r="AI137" s="27" t="n">
        <f aca="false">SUM(AJ137,AP137)</f>
        <v>30</v>
      </c>
      <c r="AJ137" s="22" t="n">
        <f aca="false">SUM(AM137:AO137)</f>
        <v>30</v>
      </c>
      <c r="AK137" s="43" t="s">
        <v>205</v>
      </c>
      <c r="AL137" s="44" t="s">
        <v>82</v>
      </c>
      <c r="AM137" s="25"/>
      <c r="AN137" s="47" t="n">
        <v>30</v>
      </c>
      <c r="AO137" s="24"/>
      <c r="AP137" s="22" t="n">
        <f aca="false">SUM(AS137:AT137)</f>
        <v>0</v>
      </c>
      <c r="AQ137" s="30"/>
      <c r="AR137" s="31"/>
      <c r="AS137" s="25"/>
      <c r="AT137" s="24"/>
      <c r="AU137" s="32" t="n">
        <f aca="false">SUM(AV137,AX137,AZ137)</f>
        <v>0</v>
      </c>
      <c r="AV137" s="33"/>
      <c r="AW137" s="33"/>
      <c r="AX137" s="33"/>
      <c r="AY137" s="33"/>
      <c r="AZ137" s="33"/>
      <c r="BA137" s="32" t="n">
        <f aca="false">SUM(BB137:BE137)</f>
        <v>0</v>
      </c>
      <c r="BB137" s="25"/>
      <c r="BC137" s="25"/>
      <c r="BD137" s="25"/>
      <c r="BE137" s="25"/>
      <c r="BF137" s="32" t="n">
        <f aca="false">SUM(BG137:BJ137)</f>
        <v>0</v>
      </c>
      <c r="BG137" s="25"/>
      <c r="BH137" s="25"/>
      <c r="BI137" s="25"/>
      <c r="BJ137" s="25"/>
      <c r="BK137" s="33"/>
      <c r="BL137" s="25"/>
      <c r="BM137" s="33"/>
      <c r="BN137" s="33"/>
      <c r="BO137" s="33"/>
      <c r="BP137" s="33"/>
      <c r="BQ137" s="27" t="n">
        <f aca="false">SUM(BR137:BS137)</f>
        <v>0</v>
      </c>
      <c r="BR137" s="25"/>
      <c r="BS137" s="25"/>
      <c r="BT137" s="27" t="n">
        <f aca="false">SUM(BU137:BV137)</f>
        <v>0</v>
      </c>
      <c r="BU137" s="25"/>
      <c r="BV137" s="25"/>
    </row>
    <row r="138" s="35" customFormat="true" ht="12" hidden="true" customHeight="false" outlineLevel="0" collapsed="false">
      <c r="A138" s="20" t="s">
        <v>199</v>
      </c>
      <c r="B138" s="21" t="n">
        <v>20133</v>
      </c>
      <c r="C138" s="22" t="n">
        <f aca="false">SUM(D138,AI138)</f>
        <v>100</v>
      </c>
      <c r="D138" s="22" t="n">
        <f aca="false">SUM(E138,Q138,W138)</f>
        <v>0</v>
      </c>
      <c r="E138" s="22" t="n">
        <f aca="false">SUM(F138,N138,)</f>
        <v>0</v>
      </c>
      <c r="F138" s="22" t="n">
        <f aca="false">SUM(G138:M138)</f>
        <v>0</v>
      </c>
      <c r="G138" s="23"/>
      <c r="H138" s="23"/>
      <c r="I138" s="23"/>
      <c r="J138" s="24"/>
      <c r="K138" s="23"/>
      <c r="L138" s="24"/>
      <c r="M138" s="23"/>
      <c r="N138" s="22" t="n">
        <f aca="false">SUM(O138:P138)</f>
        <v>0</v>
      </c>
      <c r="O138" s="23"/>
      <c r="P138" s="23"/>
      <c r="Q138" s="22" t="n">
        <f aca="false">SUM(T138:V138)</f>
        <v>0</v>
      </c>
      <c r="R138" s="18"/>
      <c r="S138" s="18"/>
      <c r="T138" s="24"/>
      <c r="U138" s="25"/>
      <c r="V138" s="24"/>
      <c r="W138" s="22" t="n">
        <f aca="false">SUM(X138,AA138,AB138,AE138,AH138)</f>
        <v>0</v>
      </c>
      <c r="X138" s="23" t="n">
        <f aca="false">SUM(Y138:Z138)</f>
        <v>0</v>
      </c>
      <c r="Y138" s="24"/>
      <c r="Z138" s="24"/>
      <c r="AA138" s="24"/>
      <c r="AB138" s="23" t="n">
        <f aca="false">SUM(AC138:AD138)</f>
        <v>0</v>
      </c>
      <c r="AC138" s="29"/>
      <c r="AD138" s="24"/>
      <c r="AE138" s="23" t="n">
        <f aca="false">SUM(AF138:AG138)</f>
        <v>0</v>
      </c>
      <c r="AF138" s="24"/>
      <c r="AG138" s="24"/>
      <c r="AH138" s="23"/>
      <c r="AI138" s="27" t="n">
        <f aca="false">SUM(AJ138,AP138)</f>
        <v>100</v>
      </c>
      <c r="AJ138" s="22" t="n">
        <f aca="false">SUM(AM138:AO138)</f>
        <v>100</v>
      </c>
      <c r="AK138" s="43" t="s">
        <v>206</v>
      </c>
      <c r="AL138" s="44" t="s">
        <v>207</v>
      </c>
      <c r="AM138" s="25"/>
      <c r="AN138" s="47" t="n">
        <v>100</v>
      </c>
      <c r="AO138" s="24"/>
      <c r="AP138" s="22" t="n">
        <f aca="false">SUM(AS138:AT138)</f>
        <v>0</v>
      </c>
      <c r="AQ138" s="30"/>
      <c r="AR138" s="31"/>
      <c r="AS138" s="25"/>
      <c r="AT138" s="24"/>
      <c r="AU138" s="32" t="n">
        <f aca="false">SUM(AV138,AX138,AZ138)</f>
        <v>0</v>
      </c>
      <c r="AV138" s="33"/>
      <c r="AW138" s="33"/>
      <c r="AX138" s="33"/>
      <c r="AY138" s="33"/>
      <c r="AZ138" s="33"/>
      <c r="BA138" s="32" t="n">
        <f aca="false">SUM(BB138:BE138)</f>
        <v>0</v>
      </c>
      <c r="BB138" s="25"/>
      <c r="BC138" s="25"/>
      <c r="BD138" s="25"/>
      <c r="BE138" s="25"/>
      <c r="BF138" s="32" t="n">
        <f aca="false">SUM(BG138:BJ138)</f>
        <v>0</v>
      </c>
      <c r="BG138" s="25"/>
      <c r="BH138" s="25"/>
      <c r="BI138" s="25"/>
      <c r="BJ138" s="25"/>
      <c r="BK138" s="33"/>
      <c r="BL138" s="25"/>
      <c r="BM138" s="33"/>
      <c r="BN138" s="33"/>
      <c r="BO138" s="33"/>
      <c r="BP138" s="33"/>
      <c r="BQ138" s="27" t="n">
        <f aca="false">SUM(BR138:BS138)</f>
        <v>0</v>
      </c>
      <c r="BR138" s="25"/>
      <c r="BS138" s="25"/>
      <c r="BT138" s="27" t="n">
        <f aca="false">SUM(BU138:BV138)</f>
        <v>0</v>
      </c>
      <c r="BU138" s="25"/>
      <c r="BV138" s="25"/>
    </row>
    <row r="139" s="35" customFormat="true" ht="24" hidden="true" customHeight="false" outlineLevel="0" collapsed="false">
      <c r="A139" s="20" t="s">
        <v>199</v>
      </c>
      <c r="B139" s="21" t="n">
        <v>20133</v>
      </c>
      <c r="C139" s="22" t="n">
        <f aca="false">SUM(D139,AI139)</f>
        <v>80</v>
      </c>
      <c r="D139" s="22" t="n">
        <f aca="false">SUM(E139,Q139,W139)</f>
        <v>0</v>
      </c>
      <c r="E139" s="22" t="n">
        <f aca="false">SUM(F139,N139,)</f>
        <v>0</v>
      </c>
      <c r="F139" s="22" t="n">
        <f aca="false">SUM(G139:M139)</f>
        <v>0</v>
      </c>
      <c r="G139" s="23"/>
      <c r="H139" s="23"/>
      <c r="I139" s="23"/>
      <c r="J139" s="24"/>
      <c r="K139" s="23"/>
      <c r="L139" s="24"/>
      <c r="M139" s="23"/>
      <c r="N139" s="22" t="n">
        <f aca="false">SUM(O139:P139)</f>
        <v>0</v>
      </c>
      <c r="O139" s="23"/>
      <c r="P139" s="23"/>
      <c r="Q139" s="22" t="n">
        <f aca="false">SUM(T139:V139)</f>
        <v>0</v>
      </c>
      <c r="R139" s="18"/>
      <c r="S139" s="18"/>
      <c r="T139" s="24"/>
      <c r="U139" s="25"/>
      <c r="V139" s="24"/>
      <c r="W139" s="22" t="n">
        <f aca="false">SUM(X139,AA139,AB139,AE139,AH139)</f>
        <v>0</v>
      </c>
      <c r="X139" s="23" t="n">
        <f aca="false">SUM(Y139:Z139)</f>
        <v>0</v>
      </c>
      <c r="Y139" s="24"/>
      <c r="Z139" s="24"/>
      <c r="AA139" s="24"/>
      <c r="AB139" s="23" t="n">
        <f aca="false">SUM(AC139:AD139)</f>
        <v>0</v>
      </c>
      <c r="AC139" s="29"/>
      <c r="AD139" s="24"/>
      <c r="AE139" s="23" t="n">
        <f aca="false">SUM(AF139:AG139)</f>
        <v>0</v>
      </c>
      <c r="AF139" s="24"/>
      <c r="AG139" s="24"/>
      <c r="AH139" s="23"/>
      <c r="AI139" s="27" t="n">
        <f aca="false">SUM(AJ139,AP139)</f>
        <v>80</v>
      </c>
      <c r="AJ139" s="22" t="n">
        <f aca="false">SUM(AM139:AO139)</f>
        <v>80</v>
      </c>
      <c r="AK139" s="43" t="s">
        <v>208</v>
      </c>
      <c r="AL139" s="44" t="s">
        <v>209</v>
      </c>
      <c r="AM139" s="25"/>
      <c r="AN139" s="47" t="n">
        <v>80</v>
      </c>
      <c r="AO139" s="24"/>
      <c r="AP139" s="22" t="n">
        <f aca="false">SUM(AS139:AT139)</f>
        <v>0</v>
      </c>
      <c r="AQ139" s="30"/>
      <c r="AR139" s="31"/>
      <c r="AS139" s="25"/>
      <c r="AT139" s="24"/>
      <c r="AU139" s="32" t="n">
        <f aca="false">SUM(AV139,AX139,AZ139)</f>
        <v>0</v>
      </c>
      <c r="AV139" s="33"/>
      <c r="AW139" s="33"/>
      <c r="AX139" s="33"/>
      <c r="AY139" s="33"/>
      <c r="AZ139" s="33"/>
      <c r="BA139" s="32" t="n">
        <f aca="false">SUM(BB139:BE139)</f>
        <v>0</v>
      </c>
      <c r="BB139" s="25"/>
      <c r="BC139" s="25"/>
      <c r="BD139" s="25"/>
      <c r="BE139" s="25"/>
      <c r="BF139" s="32" t="n">
        <f aca="false">SUM(BG139:BJ139)</f>
        <v>0</v>
      </c>
      <c r="BG139" s="25"/>
      <c r="BH139" s="25"/>
      <c r="BI139" s="25"/>
      <c r="BJ139" s="25"/>
      <c r="BK139" s="33"/>
      <c r="BL139" s="25"/>
      <c r="BM139" s="33"/>
      <c r="BN139" s="33"/>
      <c r="BO139" s="33"/>
      <c r="BP139" s="33"/>
      <c r="BQ139" s="27" t="n">
        <f aca="false">SUM(BR139:BS139)</f>
        <v>0</v>
      </c>
      <c r="BR139" s="25"/>
      <c r="BS139" s="25"/>
      <c r="BT139" s="27" t="n">
        <f aca="false">SUM(BU139:BV139)</f>
        <v>0</v>
      </c>
      <c r="BU139" s="25"/>
      <c r="BV139" s="25"/>
    </row>
    <row r="140" s="35" customFormat="true" ht="12" hidden="true" customHeight="false" outlineLevel="0" collapsed="false">
      <c r="A140" s="20" t="s">
        <v>199</v>
      </c>
      <c r="B140" s="21" t="n">
        <v>20133</v>
      </c>
      <c r="C140" s="22" t="n">
        <f aca="false">SUM(D140,AI140)</f>
        <v>30</v>
      </c>
      <c r="D140" s="22" t="n">
        <f aca="false">SUM(E140,Q140,W140)</f>
        <v>0</v>
      </c>
      <c r="E140" s="22" t="n">
        <f aca="false">SUM(F140,N140,)</f>
        <v>0</v>
      </c>
      <c r="F140" s="22" t="n">
        <f aca="false">SUM(G140:M140)</f>
        <v>0</v>
      </c>
      <c r="G140" s="23"/>
      <c r="H140" s="23"/>
      <c r="I140" s="23"/>
      <c r="J140" s="24"/>
      <c r="K140" s="23"/>
      <c r="L140" s="24"/>
      <c r="M140" s="23"/>
      <c r="N140" s="22" t="n">
        <f aca="false">SUM(O140:P140)</f>
        <v>0</v>
      </c>
      <c r="O140" s="23"/>
      <c r="P140" s="23"/>
      <c r="Q140" s="22" t="n">
        <f aca="false">SUM(T140:V140)</f>
        <v>0</v>
      </c>
      <c r="R140" s="18"/>
      <c r="S140" s="18"/>
      <c r="T140" s="24"/>
      <c r="U140" s="25"/>
      <c r="V140" s="24"/>
      <c r="W140" s="22" t="n">
        <f aca="false">SUM(X140,AA140,AB140,AE140,AH140)</f>
        <v>0</v>
      </c>
      <c r="X140" s="23" t="n">
        <f aca="false">SUM(Y140:Z140)</f>
        <v>0</v>
      </c>
      <c r="Y140" s="24"/>
      <c r="Z140" s="24"/>
      <c r="AA140" s="24"/>
      <c r="AB140" s="23" t="n">
        <f aca="false">SUM(AC140:AD140)</f>
        <v>0</v>
      </c>
      <c r="AC140" s="29"/>
      <c r="AD140" s="24"/>
      <c r="AE140" s="23" t="n">
        <f aca="false">SUM(AF140:AG140)</f>
        <v>0</v>
      </c>
      <c r="AF140" s="24"/>
      <c r="AG140" s="24"/>
      <c r="AH140" s="23"/>
      <c r="AI140" s="27" t="n">
        <f aca="false">SUM(AJ140,AP140)</f>
        <v>30</v>
      </c>
      <c r="AJ140" s="22" t="n">
        <f aca="false">SUM(AM140:AO140)</f>
        <v>30</v>
      </c>
      <c r="AK140" s="43" t="s">
        <v>210</v>
      </c>
      <c r="AL140" s="41"/>
      <c r="AM140" s="25"/>
      <c r="AN140" s="47" t="n">
        <v>30</v>
      </c>
      <c r="AO140" s="24"/>
      <c r="AP140" s="22" t="n">
        <f aca="false">SUM(AS140:AT140)</f>
        <v>0</v>
      </c>
      <c r="AQ140" s="30"/>
      <c r="AR140" s="31"/>
      <c r="AS140" s="25"/>
      <c r="AT140" s="24"/>
      <c r="AU140" s="32" t="n">
        <f aca="false">SUM(AV140,AX140,AZ140)</f>
        <v>0</v>
      </c>
      <c r="AV140" s="33"/>
      <c r="AW140" s="33"/>
      <c r="AX140" s="33"/>
      <c r="AY140" s="33"/>
      <c r="AZ140" s="33"/>
      <c r="BA140" s="32" t="n">
        <f aca="false">SUM(BB140:BE140)</f>
        <v>0</v>
      </c>
      <c r="BB140" s="25"/>
      <c r="BC140" s="25"/>
      <c r="BD140" s="25"/>
      <c r="BE140" s="25"/>
      <c r="BF140" s="32" t="n">
        <f aca="false">SUM(BG140:BJ140)</f>
        <v>0</v>
      </c>
      <c r="BG140" s="25"/>
      <c r="BH140" s="25"/>
      <c r="BI140" s="25"/>
      <c r="BJ140" s="25"/>
      <c r="BK140" s="33"/>
      <c r="BL140" s="25"/>
      <c r="BM140" s="33"/>
      <c r="BN140" s="33"/>
      <c r="BO140" s="33"/>
      <c r="BP140" s="33"/>
      <c r="BQ140" s="27" t="n">
        <f aca="false">SUM(BR140:BS140)</f>
        <v>0</v>
      </c>
      <c r="BR140" s="25"/>
      <c r="BS140" s="25"/>
      <c r="BT140" s="27" t="n">
        <f aca="false">SUM(BU140:BV140)</f>
        <v>0</v>
      </c>
      <c r="BU140" s="25"/>
      <c r="BV140" s="25"/>
    </row>
    <row r="141" s="35" customFormat="true" ht="24" hidden="true" customHeight="false" outlineLevel="0" collapsed="false">
      <c r="A141" s="20" t="s">
        <v>199</v>
      </c>
      <c r="B141" s="21" t="n">
        <v>20133</v>
      </c>
      <c r="C141" s="22" t="n">
        <f aca="false">SUM(D141,AI141)</f>
        <v>30</v>
      </c>
      <c r="D141" s="22" t="n">
        <f aca="false">SUM(E141,Q141,W141)</f>
        <v>0</v>
      </c>
      <c r="E141" s="22" t="n">
        <f aca="false">SUM(F141,N141,)</f>
        <v>0</v>
      </c>
      <c r="F141" s="22" t="n">
        <f aca="false">SUM(G141:M141)</f>
        <v>0</v>
      </c>
      <c r="G141" s="23"/>
      <c r="H141" s="23"/>
      <c r="I141" s="23"/>
      <c r="J141" s="24"/>
      <c r="K141" s="23"/>
      <c r="L141" s="24"/>
      <c r="M141" s="23"/>
      <c r="N141" s="22" t="n">
        <f aca="false">SUM(O141:P141)</f>
        <v>0</v>
      </c>
      <c r="O141" s="23"/>
      <c r="P141" s="23"/>
      <c r="Q141" s="22" t="n">
        <f aca="false">SUM(T141:V141)</f>
        <v>0</v>
      </c>
      <c r="R141" s="18"/>
      <c r="S141" s="18"/>
      <c r="T141" s="24"/>
      <c r="U141" s="25"/>
      <c r="V141" s="24"/>
      <c r="W141" s="22" t="n">
        <f aca="false">SUM(X141,AA141,AB141,AE141,AH141)</f>
        <v>0</v>
      </c>
      <c r="X141" s="23" t="n">
        <f aca="false">SUM(Y141:Z141)</f>
        <v>0</v>
      </c>
      <c r="Y141" s="24"/>
      <c r="Z141" s="24"/>
      <c r="AA141" s="24"/>
      <c r="AB141" s="23" t="n">
        <f aca="false">SUM(AC141:AD141)</f>
        <v>0</v>
      </c>
      <c r="AC141" s="29"/>
      <c r="AD141" s="24"/>
      <c r="AE141" s="23" t="n">
        <f aca="false">SUM(AF141:AG141)</f>
        <v>0</v>
      </c>
      <c r="AF141" s="24"/>
      <c r="AG141" s="24"/>
      <c r="AH141" s="23"/>
      <c r="AI141" s="27" t="n">
        <f aca="false">SUM(AJ141,AP141)</f>
        <v>30</v>
      </c>
      <c r="AJ141" s="22" t="n">
        <f aca="false">SUM(AM141:AO141)</f>
        <v>30</v>
      </c>
      <c r="AK141" s="43" t="s">
        <v>211</v>
      </c>
      <c r="AL141" s="41"/>
      <c r="AM141" s="25"/>
      <c r="AN141" s="47" t="n">
        <v>30</v>
      </c>
      <c r="AO141" s="24"/>
      <c r="AP141" s="22" t="n">
        <f aca="false">SUM(AS141:AT141)</f>
        <v>0</v>
      </c>
      <c r="AQ141" s="30"/>
      <c r="AR141" s="31"/>
      <c r="AS141" s="25"/>
      <c r="AT141" s="24"/>
      <c r="AU141" s="32" t="n">
        <f aca="false">SUM(AV141,AX141,AZ141)</f>
        <v>0</v>
      </c>
      <c r="AV141" s="33"/>
      <c r="AW141" s="33"/>
      <c r="AX141" s="33"/>
      <c r="AY141" s="33"/>
      <c r="AZ141" s="33"/>
      <c r="BA141" s="32" t="n">
        <f aca="false">SUM(BB141:BE141)</f>
        <v>0</v>
      </c>
      <c r="BB141" s="25"/>
      <c r="BC141" s="25"/>
      <c r="BD141" s="25"/>
      <c r="BE141" s="25"/>
      <c r="BF141" s="32" t="n">
        <f aca="false">SUM(BG141:BJ141)</f>
        <v>0</v>
      </c>
      <c r="BG141" s="25"/>
      <c r="BH141" s="25"/>
      <c r="BI141" s="25"/>
      <c r="BJ141" s="25"/>
      <c r="BK141" s="33"/>
      <c r="BL141" s="25"/>
      <c r="BM141" s="33"/>
      <c r="BN141" s="33"/>
      <c r="BO141" s="33"/>
      <c r="BP141" s="33"/>
      <c r="BQ141" s="27" t="n">
        <f aca="false">SUM(BR141:BS141)</f>
        <v>0</v>
      </c>
      <c r="BR141" s="25"/>
      <c r="BS141" s="25"/>
      <c r="BT141" s="27" t="n">
        <f aca="false">SUM(BU141:BV141)</f>
        <v>0</v>
      </c>
      <c r="BU141" s="25"/>
      <c r="BV141" s="25"/>
    </row>
    <row r="142" s="35" customFormat="true" ht="24" hidden="true" customHeight="false" outlineLevel="0" collapsed="false">
      <c r="A142" s="20" t="s">
        <v>199</v>
      </c>
      <c r="B142" s="21" t="n">
        <v>20133</v>
      </c>
      <c r="C142" s="22" t="n">
        <f aca="false">SUM(D142,AI142)</f>
        <v>20</v>
      </c>
      <c r="D142" s="22" t="n">
        <f aca="false">SUM(E142,Q142,W142)</f>
        <v>0</v>
      </c>
      <c r="E142" s="22" t="n">
        <f aca="false">SUM(F142,N142,)</f>
        <v>0</v>
      </c>
      <c r="F142" s="22" t="n">
        <f aca="false">SUM(G142:M142)</f>
        <v>0</v>
      </c>
      <c r="G142" s="23"/>
      <c r="H142" s="23"/>
      <c r="I142" s="23"/>
      <c r="J142" s="24"/>
      <c r="K142" s="23"/>
      <c r="L142" s="24"/>
      <c r="M142" s="23"/>
      <c r="N142" s="22" t="n">
        <f aca="false">SUM(O142:P142)</f>
        <v>0</v>
      </c>
      <c r="O142" s="23"/>
      <c r="P142" s="23"/>
      <c r="Q142" s="22" t="n">
        <f aca="false">SUM(T142:V142)</f>
        <v>0</v>
      </c>
      <c r="R142" s="18"/>
      <c r="S142" s="18"/>
      <c r="T142" s="24"/>
      <c r="U142" s="25"/>
      <c r="V142" s="24"/>
      <c r="W142" s="22" t="n">
        <f aca="false">SUM(X142,AA142,AB142,AE142,AH142)</f>
        <v>0</v>
      </c>
      <c r="X142" s="23" t="n">
        <f aca="false">SUM(Y142:Z142)</f>
        <v>0</v>
      </c>
      <c r="Y142" s="24"/>
      <c r="Z142" s="24"/>
      <c r="AA142" s="24"/>
      <c r="AB142" s="23" t="n">
        <f aca="false">SUM(AC142:AD142)</f>
        <v>0</v>
      </c>
      <c r="AC142" s="29"/>
      <c r="AD142" s="24"/>
      <c r="AE142" s="23" t="n">
        <f aca="false">SUM(AF142:AG142)</f>
        <v>0</v>
      </c>
      <c r="AF142" s="24"/>
      <c r="AG142" s="24"/>
      <c r="AH142" s="23"/>
      <c r="AI142" s="27" t="n">
        <f aca="false">SUM(AJ142,AP142)</f>
        <v>20</v>
      </c>
      <c r="AJ142" s="22" t="n">
        <f aca="false">SUM(AM142:AO142)</f>
        <v>20</v>
      </c>
      <c r="AK142" s="43" t="s">
        <v>212</v>
      </c>
      <c r="AL142" s="41"/>
      <c r="AM142" s="25"/>
      <c r="AN142" s="47" t="n">
        <v>20</v>
      </c>
      <c r="AO142" s="24"/>
      <c r="AP142" s="22" t="n">
        <f aca="false">SUM(AS142:AT142)</f>
        <v>0</v>
      </c>
      <c r="AQ142" s="30"/>
      <c r="AR142" s="31"/>
      <c r="AS142" s="25"/>
      <c r="AT142" s="24"/>
      <c r="AU142" s="32" t="n">
        <f aca="false">SUM(AV142,AX142,AZ142)</f>
        <v>0</v>
      </c>
      <c r="AV142" s="33"/>
      <c r="AW142" s="33"/>
      <c r="AX142" s="33"/>
      <c r="AY142" s="33"/>
      <c r="AZ142" s="33"/>
      <c r="BA142" s="32" t="n">
        <f aca="false">SUM(BB142:BE142)</f>
        <v>0</v>
      </c>
      <c r="BB142" s="25"/>
      <c r="BC142" s="25"/>
      <c r="BD142" s="25"/>
      <c r="BE142" s="25"/>
      <c r="BF142" s="32" t="n">
        <f aca="false">SUM(BG142:BJ142)</f>
        <v>0</v>
      </c>
      <c r="BG142" s="25"/>
      <c r="BH142" s="25"/>
      <c r="BI142" s="25"/>
      <c r="BJ142" s="25"/>
      <c r="BK142" s="33"/>
      <c r="BL142" s="25"/>
      <c r="BM142" s="33"/>
      <c r="BN142" s="33"/>
      <c r="BO142" s="33"/>
      <c r="BP142" s="33"/>
      <c r="BQ142" s="27" t="n">
        <f aca="false">SUM(BR142:BS142)</f>
        <v>0</v>
      </c>
      <c r="BR142" s="25"/>
      <c r="BS142" s="25"/>
      <c r="BT142" s="27" t="n">
        <f aca="false">SUM(BU142:BV142)</f>
        <v>0</v>
      </c>
      <c r="BU142" s="25"/>
      <c r="BV142" s="25"/>
    </row>
    <row r="143" s="35" customFormat="true" ht="12" hidden="true" customHeight="false" outlineLevel="0" collapsed="false">
      <c r="A143" s="20" t="s">
        <v>199</v>
      </c>
      <c r="B143" s="21" t="n">
        <v>20805</v>
      </c>
      <c r="C143" s="22" t="n">
        <f aca="false">SUM(D143,AI143)</f>
        <v>41.35</v>
      </c>
      <c r="D143" s="22" t="n">
        <f aca="false">SUM(E143,Q143,W143)</f>
        <v>41.35</v>
      </c>
      <c r="E143" s="22" t="n">
        <f aca="false">SUM(F143,N143,)</f>
        <v>41.35</v>
      </c>
      <c r="F143" s="22" t="n">
        <f aca="false">SUM(G143:M143)</f>
        <v>0</v>
      </c>
      <c r="G143" s="23"/>
      <c r="H143" s="23"/>
      <c r="I143" s="23"/>
      <c r="J143" s="24"/>
      <c r="K143" s="23"/>
      <c r="L143" s="24"/>
      <c r="M143" s="23"/>
      <c r="N143" s="22" t="n">
        <f aca="false">SUM(O143:P143)</f>
        <v>41.35</v>
      </c>
      <c r="O143" s="23" t="n">
        <v>41.35</v>
      </c>
      <c r="P143" s="23"/>
      <c r="Q143" s="22" t="n">
        <f aca="false">SUM(T143:V143)</f>
        <v>0</v>
      </c>
      <c r="R143" s="18"/>
      <c r="S143" s="18"/>
      <c r="T143" s="24"/>
      <c r="U143" s="25"/>
      <c r="V143" s="24"/>
      <c r="W143" s="22" t="n">
        <f aca="false">SUM(X143,AA143,AB143,AE143,AH143)</f>
        <v>0</v>
      </c>
      <c r="X143" s="23" t="n">
        <f aca="false">SUM(Y143:Z143)</f>
        <v>0</v>
      </c>
      <c r="Y143" s="24"/>
      <c r="Z143" s="24"/>
      <c r="AA143" s="24"/>
      <c r="AB143" s="23" t="n">
        <f aca="false">SUM(AC143:AD143)</f>
        <v>0</v>
      </c>
      <c r="AC143" s="29"/>
      <c r="AD143" s="24"/>
      <c r="AE143" s="23" t="n">
        <f aca="false">SUM(AF143:AG143)</f>
        <v>0</v>
      </c>
      <c r="AF143" s="24"/>
      <c r="AG143" s="24"/>
      <c r="AH143" s="23"/>
      <c r="AI143" s="27" t="n">
        <f aca="false">SUM(AJ143,AP143)</f>
        <v>0</v>
      </c>
      <c r="AJ143" s="22" t="n">
        <f aca="false">SUM(AM143:AO143)</f>
        <v>0</v>
      </c>
      <c r="AK143" s="43"/>
      <c r="AL143" s="41"/>
      <c r="AM143" s="25"/>
      <c r="AN143" s="25"/>
      <c r="AO143" s="24"/>
      <c r="AP143" s="22" t="n">
        <f aca="false">SUM(AS143:AT143)</f>
        <v>0</v>
      </c>
      <c r="AQ143" s="30"/>
      <c r="AR143" s="31"/>
      <c r="AS143" s="25"/>
      <c r="AT143" s="24"/>
      <c r="AU143" s="32" t="n">
        <f aca="false">SUM(AV143,AX143,AZ143)</f>
        <v>0</v>
      </c>
      <c r="AV143" s="33"/>
      <c r="AW143" s="33"/>
      <c r="AX143" s="33"/>
      <c r="AY143" s="33"/>
      <c r="AZ143" s="33"/>
      <c r="BA143" s="32" t="n">
        <f aca="false">SUM(BB143:BE143)</f>
        <v>0</v>
      </c>
      <c r="BB143" s="25"/>
      <c r="BC143" s="25"/>
      <c r="BD143" s="25"/>
      <c r="BE143" s="25"/>
      <c r="BF143" s="32" t="n">
        <f aca="false">SUM(BG143:BJ143)</f>
        <v>0</v>
      </c>
      <c r="BG143" s="25"/>
      <c r="BH143" s="25"/>
      <c r="BI143" s="25"/>
      <c r="BJ143" s="25"/>
      <c r="BK143" s="33"/>
      <c r="BL143" s="25"/>
      <c r="BM143" s="33"/>
      <c r="BN143" s="33"/>
      <c r="BO143" s="33"/>
      <c r="BP143" s="33"/>
      <c r="BQ143" s="27" t="n">
        <f aca="false">SUM(BR143:BS143)</f>
        <v>0</v>
      </c>
      <c r="BR143" s="25"/>
      <c r="BS143" s="25"/>
      <c r="BT143" s="27" t="n">
        <f aca="false">SUM(BU143:BV143)</f>
        <v>0</v>
      </c>
      <c r="BU143" s="25"/>
      <c r="BV143" s="25"/>
    </row>
    <row r="144" s="35" customFormat="true" ht="12" hidden="true" customHeight="false" outlineLevel="0" collapsed="false">
      <c r="A144" s="20" t="s">
        <v>213</v>
      </c>
      <c r="B144" s="21" t="n">
        <v>20134</v>
      </c>
      <c r="C144" s="22" t="n">
        <f aca="false">SUM(D144,AI144)</f>
        <v>54.18</v>
      </c>
      <c r="D144" s="22" t="n">
        <f aca="false">SUM(E144,Q144,W144)</f>
        <v>54.18</v>
      </c>
      <c r="E144" s="22" t="n">
        <f aca="false">SUM(F144,N144,)</f>
        <v>48.9</v>
      </c>
      <c r="F144" s="22" t="n">
        <f aca="false">SUM(G144:M144)</f>
        <v>48.9</v>
      </c>
      <c r="G144" s="23" t="n">
        <v>39.03</v>
      </c>
      <c r="H144" s="23" t="n">
        <v>3.6</v>
      </c>
      <c r="I144" s="23" t="n">
        <v>5.64</v>
      </c>
      <c r="J144" s="24"/>
      <c r="K144" s="23" t="n">
        <v>0.63</v>
      </c>
      <c r="L144" s="24"/>
      <c r="M144" s="23"/>
      <c r="N144" s="22" t="n">
        <f aca="false">SUM(O144:P144)</f>
        <v>0</v>
      </c>
      <c r="O144" s="23"/>
      <c r="P144" s="23"/>
      <c r="Q144" s="22" t="n">
        <f aca="false">SUM(T144:V144)</f>
        <v>0</v>
      </c>
      <c r="R144" s="18"/>
      <c r="S144" s="18"/>
      <c r="T144" s="24"/>
      <c r="U144" s="25"/>
      <c r="V144" s="24"/>
      <c r="W144" s="22" t="n">
        <f aca="false">SUM(X144,AA144,AB144,AE144,AH144)</f>
        <v>5.28</v>
      </c>
      <c r="X144" s="23" t="n">
        <f aca="false">SUM(Y144:Z144)</f>
        <v>2.88</v>
      </c>
      <c r="Y144" s="23" t="n">
        <v>2.88</v>
      </c>
      <c r="Z144" s="24"/>
      <c r="AA144" s="24"/>
      <c r="AB144" s="23" t="n">
        <f aca="false">SUM(AC144:AD144)</f>
        <v>2.4</v>
      </c>
      <c r="AC144" s="26" t="n">
        <v>2.4</v>
      </c>
      <c r="AD144" s="24"/>
      <c r="AE144" s="23" t="n">
        <f aca="false">SUM(AF144:AG144)</f>
        <v>0</v>
      </c>
      <c r="AF144" s="24"/>
      <c r="AG144" s="24"/>
      <c r="AH144" s="23"/>
      <c r="AI144" s="27" t="n">
        <f aca="false">SUM(AJ144,AP144)</f>
        <v>0</v>
      </c>
      <c r="AJ144" s="22" t="n">
        <f aca="false">SUM(AM144:AO144)</f>
        <v>0</v>
      </c>
      <c r="AK144" s="40"/>
      <c r="AL144" s="41"/>
      <c r="AM144" s="25"/>
      <c r="AN144" s="25"/>
      <c r="AO144" s="24"/>
      <c r="AP144" s="22" t="n">
        <f aca="false">SUM(AS144:AT144)</f>
        <v>0</v>
      </c>
      <c r="AQ144" s="30"/>
      <c r="AR144" s="31"/>
      <c r="AS144" s="25"/>
      <c r="AT144" s="24"/>
      <c r="AU144" s="32" t="n">
        <f aca="false">SUM(AV144,AX144,AZ144)</f>
        <v>0</v>
      </c>
      <c r="AV144" s="33"/>
      <c r="AW144" s="33"/>
      <c r="AX144" s="33"/>
      <c r="AY144" s="33"/>
      <c r="AZ144" s="33"/>
      <c r="BA144" s="32" t="n">
        <f aca="false">SUM(BB144:BE144)</f>
        <v>12</v>
      </c>
      <c r="BB144" s="25" t="n">
        <v>6</v>
      </c>
      <c r="BC144" s="25" t="n">
        <v>6</v>
      </c>
      <c r="BD144" s="25"/>
      <c r="BE144" s="25"/>
      <c r="BF144" s="32" t="n">
        <f aca="false">SUM(BG144:BJ144)</f>
        <v>6</v>
      </c>
      <c r="BG144" s="25"/>
      <c r="BH144" s="25"/>
      <c r="BI144" s="25"/>
      <c r="BJ144" s="25" t="n">
        <v>6</v>
      </c>
      <c r="BK144" s="33"/>
      <c r="BL144" s="25"/>
      <c r="BM144" s="33"/>
      <c r="BN144" s="33"/>
      <c r="BO144" s="33"/>
      <c r="BP144" s="33"/>
      <c r="BQ144" s="27" t="n">
        <f aca="false">SUM(BR144:BS144)</f>
        <v>0</v>
      </c>
      <c r="BR144" s="25"/>
      <c r="BS144" s="25"/>
      <c r="BT144" s="27" t="n">
        <f aca="false">SUM(BU144:BV144)</f>
        <v>0</v>
      </c>
      <c r="BU144" s="25"/>
      <c r="BV144" s="25"/>
    </row>
    <row r="145" s="35" customFormat="true" ht="12" hidden="true" customHeight="false" outlineLevel="0" collapsed="false">
      <c r="A145" s="20" t="s">
        <v>213</v>
      </c>
      <c r="B145" s="21" t="n">
        <v>20134</v>
      </c>
      <c r="C145" s="22" t="n">
        <f aca="false">SUM(D145,AI145)</f>
        <v>8</v>
      </c>
      <c r="D145" s="22" t="n">
        <f aca="false">SUM(E145,Q145,W145)</f>
        <v>0</v>
      </c>
      <c r="E145" s="22" t="n">
        <f aca="false">SUM(F145,N145,)</f>
        <v>0</v>
      </c>
      <c r="F145" s="22" t="n">
        <f aca="false">SUM(G145:M145)</f>
        <v>0</v>
      </c>
      <c r="G145" s="23"/>
      <c r="H145" s="23"/>
      <c r="I145" s="23"/>
      <c r="J145" s="24"/>
      <c r="K145" s="23"/>
      <c r="L145" s="24"/>
      <c r="M145" s="23"/>
      <c r="N145" s="22" t="n">
        <f aca="false">SUM(O145:P145)</f>
        <v>0</v>
      </c>
      <c r="O145" s="23"/>
      <c r="P145" s="23"/>
      <c r="Q145" s="22" t="n">
        <f aca="false">SUM(T145:V145)</f>
        <v>0</v>
      </c>
      <c r="R145" s="18"/>
      <c r="S145" s="18"/>
      <c r="T145" s="24"/>
      <c r="U145" s="25"/>
      <c r="V145" s="24"/>
      <c r="W145" s="22" t="n">
        <f aca="false">SUM(X145,AA145,AB145,AE145,AH145)</f>
        <v>0</v>
      </c>
      <c r="X145" s="23" t="n">
        <f aca="false">SUM(Y145:Z145)</f>
        <v>0</v>
      </c>
      <c r="Y145" s="24"/>
      <c r="Z145" s="24"/>
      <c r="AA145" s="24"/>
      <c r="AB145" s="23" t="n">
        <f aca="false">SUM(AC145:AD145)</f>
        <v>0</v>
      </c>
      <c r="AC145" s="29"/>
      <c r="AD145" s="24"/>
      <c r="AE145" s="23" t="n">
        <f aca="false">SUM(AF145:AG145)</f>
        <v>0</v>
      </c>
      <c r="AF145" s="24"/>
      <c r="AG145" s="24"/>
      <c r="AH145" s="23"/>
      <c r="AI145" s="27" t="n">
        <f aca="false">SUM(AJ145,AP145)</f>
        <v>8</v>
      </c>
      <c r="AJ145" s="22" t="n">
        <f aca="false">SUM(AM145:AO145)</f>
        <v>8</v>
      </c>
      <c r="AK145" s="43" t="s">
        <v>214</v>
      </c>
      <c r="AL145" s="44" t="s">
        <v>82</v>
      </c>
      <c r="AM145" s="25"/>
      <c r="AN145" s="48" t="n">
        <v>8</v>
      </c>
      <c r="AO145" s="24"/>
      <c r="AP145" s="22" t="n">
        <f aca="false">SUM(AS145:AT145)</f>
        <v>0</v>
      </c>
      <c r="AQ145" s="30"/>
      <c r="AR145" s="31"/>
      <c r="AS145" s="25"/>
      <c r="AT145" s="24"/>
      <c r="AU145" s="32" t="n">
        <f aca="false">SUM(AV145,AX145,AZ145)</f>
        <v>0</v>
      </c>
      <c r="AV145" s="33"/>
      <c r="AW145" s="33"/>
      <c r="AX145" s="33"/>
      <c r="AY145" s="33"/>
      <c r="AZ145" s="33"/>
      <c r="BA145" s="32" t="n">
        <f aca="false">SUM(BB145:BE145)</f>
        <v>0</v>
      </c>
      <c r="BB145" s="25"/>
      <c r="BC145" s="25"/>
      <c r="BD145" s="25"/>
      <c r="BE145" s="25"/>
      <c r="BF145" s="32" t="n">
        <f aca="false">SUM(BG145:BJ145)</f>
        <v>0</v>
      </c>
      <c r="BG145" s="25"/>
      <c r="BH145" s="25"/>
      <c r="BI145" s="25"/>
      <c r="BJ145" s="25"/>
      <c r="BK145" s="33"/>
      <c r="BL145" s="25" t="n">
        <v>1</v>
      </c>
      <c r="BM145" s="33"/>
      <c r="BN145" s="33"/>
      <c r="BO145" s="33"/>
      <c r="BP145" s="33"/>
      <c r="BQ145" s="27" t="n">
        <f aca="false">SUM(BR145:BS145)</f>
        <v>0</v>
      </c>
      <c r="BR145" s="25"/>
      <c r="BS145" s="25"/>
      <c r="BT145" s="27" t="n">
        <f aca="false">SUM(BU145:BV145)</f>
        <v>0</v>
      </c>
      <c r="BU145" s="25"/>
      <c r="BV145" s="25"/>
    </row>
    <row r="146" s="35" customFormat="true" ht="24" hidden="true" customHeight="false" outlineLevel="0" collapsed="false">
      <c r="A146" s="20" t="s">
        <v>213</v>
      </c>
      <c r="B146" s="21" t="n">
        <v>20134</v>
      </c>
      <c r="C146" s="22" t="n">
        <f aca="false">SUM(D146,AI146)</f>
        <v>26.6</v>
      </c>
      <c r="D146" s="22" t="n">
        <f aca="false">SUM(E146,Q146,W146)</f>
        <v>26.6</v>
      </c>
      <c r="E146" s="22" t="n">
        <f aca="false">SUM(F146,N146,)</f>
        <v>0</v>
      </c>
      <c r="F146" s="22" t="n">
        <f aca="false">SUM(G146:M146)</f>
        <v>0</v>
      </c>
      <c r="G146" s="23"/>
      <c r="H146" s="23"/>
      <c r="I146" s="23"/>
      <c r="J146" s="24"/>
      <c r="K146" s="23"/>
      <c r="L146" s="24"/>
      <c r="M146" s="23"/>
      <c r="N146" s="22" t="n">
        <f aca="false">SUM(O146:P146)</f>
        <v>0</v>
      </c>
      <c r="O146" s="23"/>
      <c r="P146" s="23"/>
      <c r="Q146" s="22" t="n">
        <f aca="false">SUM(T146:V146)</f>
        <v>26.6</v>
      </c>
      <c r="R146" s="43" t="s">
        <v>215</v>
      </c>
      <c r="S146" s="18" t="s">
        <v>82</v>
      </c>
      <c r="T146" s="24"/>
      <c r="U146" s="25" t="n">
        <v>26.6</v>
      </c>
      <c r="V146" s="24"/>
      <c r="W146" s="22" t="n">
        <f aca="false">SUM(X146,AA146,AB146,AE146,AH146)</f>
        <v>0</v>
      </c>
      <c r="X146" s="23" t="n">
        <f aca="false">SUM(Y146:Z146)</f>
        <v>0</v>
      </c>
      <c r="Y146" s="24"/>
      <c r="Z146" s="24"/>
      <c r="AA146" s="24"/>
      <c r="AB146" s="23" t="n">
        <f aca="false">SUM(AC146:AD146)</f>
        <v>0</v>
      </c>
      <c r="AC146" s="29"/>
      <c r="AD146" s="24"/>
      <c r="AE146" s="23" t="n">
        <f aca="false">SUM(AF146:AG146)</f>
        <v>0</v>
      </c>
      <c r="AF146" s="24"/>
      <c r="AG146" s="24"/>
      <c r="AH146" s="23"/>
      <c r="AI146" s="27" t="n">
        <f aca="false">SUM(AJ146,AP146)</f>
        <v>0</v>
      </c>
      <c r="AJ146" s="22" t="n">
        <f aca="false">SUM(AM146:AO146)</f>
        <v>0</v>
      </c>
      <c r="AK146" s="40"/>
      <c r="AL146" s="41"/>
      <c r="AM146" s="25"/>
      <c r="AN146" s="25"/>
      <c r="AO146" s="24"/>
      <c r="AP146" s="22" t="n">
        <f aca="false">SUM(AS146:AT146)</f>
        <v>0</v>
      </c>
      <c r="AQ146" s="30"/>
      <c r="AR146" s="31"/>
      <c r="AS146" s="25"/>
      <c r="AT146" s="24"/>
      <c r="AU146" s="32" t="n">
        <f aca="false">SUM(AV146,AX146,AZ146)</f>
        <v>0</v>
      </c>
      <c r="AV146" s="33"/>
      <c r="AW146" s="33"/>
      <c r="AX146" s="33"/>
      <c r="AY146" s="33"/>
      <c r="AZ146" s="33"/>
      <c r="BA146" s="32" t="n">
        <f aca="false">SUM(BB146:BE146)</f>
        <v>0</v>
      </c>
      <c r="BB146" s="25"/>
      <c r="BC146" s="25"/>
      <c r="BD146" s="25"/>
      <c r="BE146" s="25"/>
      <c r="BF146" s="32" t="n">
        <f aca="false">SUM(BG146:BJ146)</f>
        <v>0</v>
      </c>
      <c r="BG146" s="25"/>
      <c r="BH146" s="25"/>
      <c r="BI146" s="25"/>
      <c r="BJ146" s="25"/>
      <c r="BK146" s="33"/>
      <c r="BL146" s="25"/>
      <c r="BM146" s="33"/>
      <c r="BN146" s="33"/>
      <c r="BO146" s="33"/>
      <c r="BP146" s="33"/>
      <c r="BQ146" s="27" t="n">
        <f aca="false">SUM(BR146:BS146)</f>
        <v>0</v>
      </c>
      <c r="BR146" s="25"/>
      <c r="BS146" s="25"/>
      <c r="BT146" s="27" t="n">
        <f aca="false">SUM(BU146:BV146)</f>
        <v>0</v>
      </c>
      <c r="BU146" s="25"/>
      <c r="BV146" s="25"/>
    </row>
    <row r="147" s="35" customFormat="true" ht="12" hidden="true" customHeight="false" outlineLevel="0" collapsed="false">
      <c r="A147" s="20" t="s">
        <v>213</v>
      </c>
      <c r="B147" s="21" t="n">
        <v>20805</v>
      </c>
      <c r="C147" s="22" t="n">
        <f aca="false">SUM(D147,AI147)</f>
        <v>43.99</v>
      </c>
      <c r="D147" s="22" t="n">
        <f aca="false">SUM(E147,Q147,W147)</f>
        <v>43.99</v>
      </c>
      <c r="E147" s="22" t="n">
        <f aca="false">SUM(F147,N147,)</f>
        <v>43.99</v>
      </c>
      <c r="F147" s="22" t="n">
        <f aca="false">SUM(G147:M147)</f>
        <v>0</v>
      </c>
      <c r="G147" s="23"/>
      <c r="H147" s="23"/>
      <c r="I147" s="23"/>
      <c r="J147" s="24"/>
      <c r="K147" s="23"/>
      <c r="L147" s="24"/>
      <c r="M147" s="23"/>
      <c r="N147" s="22" t="n">
        <f aca="false">SUM(O147:P147)</f>
        <v>43.99</v>
      </c>
      <c r="O147" s="23" t="n">
        <v>43.99</v>
      </c>
      <c r="P147" s="23"/>
      <c r="Q147" s="22" t="n">
        <f aca="false">SUM(T147:V147)</f>
        <v>0</v>
      </c>
      <c r="R147" s="18"/>
      <c r="S147" s="18"/>
      <c r="T147" s="24"/>
      <c r="U147" s="25"/>
      <c r="V147" s="24"/>
      <c r="W147" s="22" t="n">
        <f aca="false">SUM(X147,AA147,AB147,AE147,AH147)</f>
        <v>0</v>
      </c>
      <c r="X147" s="23" t="n">
        <f aca="false">SUM(Y147:Z147)</f>
        <v>0</v>
      </c>
      <c r="Y147" s="24"/>
      <c r="Z147" s="24"/>
      <c r="AA147" s="24"/>
      <c r="AB147" s="23" t="n">
        <f aca="false">SUM(AC147:AD147)</f>
        <v>0</v>
      </c>
      <c r="AC147" s="29"/>
      <c r="AD147" s="24"/>
      <c r="AE147" s="23" t="n">
        <f aca="false">SUM(AF147:AG147)</f>
        <v>0</v>
      </c>
      <c r="AF147" s="24"/>
      <c r="AG147" s="24"/>
      <c r="AH147" s="23"/>
      <c r="AI147" s="27" t="n">
        <f aca="false">SUM(AJ147,AP147)</f>
        <v>0</v>
      </c>
      <c r="AJ147" s="22" t="n">
        <f aca="false">SUM(AM147:AO147)</f>
        <v>0</v>
      </c>
      <c r="AK147" s="40"/>
      <c r="AL147" s="41"/>
      <c r="AM147" s="25"/>
      <c r="AN147" s="25"/>
      <c r="AO147" s="24"/>
      <c r="AP147" s="22" t="n">
        <f aca="false">SUM(AS147:AT147)</f>
        <v>0</v>
      </c>
      <c r="AQ147" s="30"/>
      <c r="AR147" s="31"/>
      <c r="AS147" s="25"/>
      <c r="AT147" s="24"/>
      <c r="AU147" s="32" t="n">
        <f aca="false">SUM(AV147,AX147,AZ147)</f>
        <v>0</v>
      </c>
      <c r="AV147" s="33"/>
      <c r="AW147" s="33"/>
      <c r="AX147" s="33"/>
      <c r="AY147" s="33"/>
      <c r="AZ147" s="33"/>
      <c r="BA147" s="32" t="n">
        <f aca="false">SUM(BB147:BE147)</f>
        <v>0</v>
      </c>
      <c r="BB147" s="25"/>
      <c r="BC147" s="25"/>
      <c r="BD147" s="25"/>
      <c r="BE147" s="25"/>
      <c r="BF147" s="32" t="n">
        <f aca="false">SUM(BG147:BJ147)</f>
        <v>0</v>
      </c>
      <c r="BG147" s="25"/>
      <c r="BH147" s="25"/>
      <c r="BI147" s="25"/>
      <c r="BJ147" s="25"/>
      <c r="BK147" s="33"/>
      <c r="BL147" s="25"/>
      <c r="BM147" s="33"/>
      <c r="BN147" s="33"/>
      <c r="BO147" s="33"/>
      <c r="BP147" s="33"/>
      <c r="BQ147" s="27" t="n">
        <f aca="false">SUM(BR147:BS147)</f>
        <v>0</v>
      </c>
      <c r="BR147" s="25"/>
      <c r="BS147" s="25"/>
      <c r="BT147" s="27" t="n">
        <f aca="false">SUM(BU147:BV147)</f>
        <v>0</v>
      </c>
      <c r="BU147" s="25"/>
      <c r="BV147" s="25"/>
    </row>
    <row r="148" s="35" customFormat="true" ht="12" hidden="true" customHeight="false" outlineLevel="0" collapsed="false">
      <c r="A148" s="20" t="s">
        <v>216</v>
      </c>
      <c r="B148" s="21" t="n">
        <v>20402</v>
      </c>
      <c r="C148" s="22" t="n">
        <f aca="false">SUM(D148,AI148)</f>
        <v>3445.45</v>
      </c>
      <c r="D148" s="22" t="n">
        <f aca="false">SUM(E148,Q148,W148)</f>
        <v>3445.45</v>
      </c>
      <c r="E148" s="22" t="n">
        <f aca="false">SUM(F148,N148,)</f>
        <v>3010.05</v>
      </c>
      <c r="F148" s="22" t="n">
        <f aca="false">SUM(G148:M148)</f>
        <v>3010.05</v>
      </c>
      <c r="G148" s="23" t="n">
        <v>2410.95</v>
      </c>
      <c r="H148" s="23" t="n">
        <v>202.8</v>
      </c>
      <c r="I148" s="23" t="n">
        <v>299.34</v>
      </c>
      <c r="J148" s="24"/>
      <c r="K148" s="23" t="n">
        <v>30.36</v>
      </c>
      <c r="L148" s="24"/>
      <c r="M148" s="23" t="n">
        <v>66.6</v>
      </c>
      <c r="N148" s="22" t="n">
        <f aca="false">SUM(O148:P148)</f>
        <v>0</v>
      </c>
      <c r="O148" s="23"/>
      <c r="P148" s="23"/>
      <c r="Q148" s="22" t="n">
        <f aca="false">SUM(T148:V148)</f>
        <v>0</v>
      </c>
      <c r="R148" s="18"/>
      <c r="S148" s="18"/>
      <c r="T148" s="24"/>
      <c r="U148" s="25"/>
      <c r="V148" s="24"/>
      <c r="W148" s="22" t="n">
        <f aca="false">SUM(X148,AA148,AB148,AE148,AH148)</f>
        <v>435.4</v>
      </c>
      <c r="X148" s="23" t="n">
        <f aca="false">SUM(Y148:Z148)</f>
        <v>407.2</v>
      </c>
      <c r="Y148" s="23" t="n">
        <v>407.2</v>
      </c>
      <c r="Z148" s="24"/>
      <c r="AA148" s="24" t="n">
        <v>7.2</v>
      </c>
      <c r="AB148" s="23" t="n">
        <f aca="false">SUM(AC148:AD148)</f>
        <v>0</v>
      </c>
      <c r="AC148" s="29"/>
      <c r="AD148" s="24"/>
      <c r="AE148" s="23" t="n">
        <f aca="false">SUM(AF148:AG148)</f>
        <v>21</v>
      </c>
      <c r="AF148" s="23" t="n">
        <v>21</v>
      </c>
      <c r="AG148" s="24"/>
      <c r="AH148" s="23"/>
      <c r="AI148" s="27" t="n">
        <f aca="false">SUM(AJ148,AP148)</f>
        <v>0</v>
      </c>
      <c r="AJ148" s="22" t="n">
        <f aca="false">SUM(AM148:AO148)</f>
        <v>0</v>
      </c>
      <c r="AK148" s="40"/>
      <c r="AL148" s="41"/>
      <c r="AM148" s="25"/>
      <c r="AN148" s="25"/>
      <c r="AO148" s="24"/>
      <c r="AP148" s="22" t="n">
        <f aca="false">SUM(AS148:AT148)</f>
        <v>0</v>
      </c>
      <c r="AQ148" s="30"/>
      <c r="AR148" s="31"/>
      <c r="AS148" s="25"/>
      <c r="AT148" s="24"/>
      <c r="AU148" s="32" t="n">
        <f aca="false">SUM(AV148,AX148,AZ148)</f>
        <v>0</v>
      </c>
      <c r="AV148" s="33"/>
      <c r="AW148" s="33"/>
      <c r="AX148" s="33"/>
      <c r="AY148" s="33"/>
      <c r="AZ148" s="33"/>
      <c r="BA148" s="32" t="n">
        <f aca="false">SUM(BB148:BE148)</f>
        <v>615</v>
      </c>
      <c r="BB148" s="25" t="n">
        <v>510</v>
      </c>
      <c r="BC148" s="25" t="n">
        <v>58</v>
      </c>
      <c r="BD148" s="25" t="n">
        <v>19</v>
      </c>
      <c r="BE148" s="25" t="n">
        <v>28</v>
      </c>
      <c r="BF148" s="32" t="n">
        <f aca="false">SUM(BG148:BJ148)</f>
        <v>510</v>
      </c>
      <c r="BG148" s="25" t="n">
        <v>1</v>
      </c>
      <c r="BH148" s="25"/>
      <c r="BI148" s="25" t="n">
        <v>509</v>
      </c>
      <c r="BJ148" s="25"/>
      <c r="BK148" s="33"/>
      <c r="BL148" s="25"/>
      <c r="BM148" s="33"/>
      <c r="BN148" s="33"/>
      <c r="BO148" s="33"/>
      <c r="BP148" s="33"/>
      <c r="BQ148" s="27" t="n">
        <f aca="false">SUM(BR148:BS148)</f>
        <v>0</v>
      </c>
      <c r="BR148" s="25"/>
      <c r="BS148" s="25"/>
      <c r="BT148" s="27" t="n">
        <f aca="false">SUM(BU148:BV148)</f>
        <v>0</v>
      </c>
      <c r="BU148" s="25"/>
      <c r="BV148" s="25"/>
    </row>
    <row r="149" s="35" customFormat="true" ht="12" hidden="true" customHeight="false" outlineLevel="0" collapsed="false">
      <c r="A149" s="20" t="s">
        <v>216</v>
      </c>
      <c r="B149" s="21" t="n">
        <v>20402</v>
      </c>
      <c r="C149" s="22" t="n">
        <f aca="false">SUM(D149,AI149)</f>
        <v>84.92</v>
      </c>
      <c r="D149" s="22" t="n">
        <f aca="false">SUM(E149,Q149,W149)</f>
        <v>0</v>
      </c>
      <c r="E149" s="22" t="n">
        <f aca="false">SUM(F149,N149,)</f>
        <v>0</v>
      </c>
      <c r="F149" s="22" t="n">
        <f aca="false">SUM(G149:M149)</f>
        <v>0</v>
      </c>
      <c r="G149" s="23"/>
      <c r="H149" s="23"/>
      <c r="I149" s="23"/>
      <c r="J149" s="24"/>
      <c r="K149" s="23"/>
      <c r="L149" s="24"/>
      <c r="M149" s="23"/>
      <c r="N149" s="22" t="n">
        <f aca="false">SUM(O149:P149)</f>
        <v>0</v>
      </c>
      <c r="O149" s="23"/>
      <c r="P149" s="23"/>
      <c r="Q149" s="22" t="n">
        <f aca="false">SUM(T149:V149)</f>
        <v>0</v>
      </c>
      <c r="R149" s="18"/>
      <c r="S149" s="18"/>
      <c r="T149" s="24"/>
      <c r="U149" s="50"/>
      <c r="V149" s="24"/>
      <c r="W149" s="22" t="n">
        <f aca="false">SUM(X149,AA149,AB149,AE149,AH149)</f>
        <v>0</v>
      </c>
      <c r="X149" s="23" t="n">
        <f aca="false">SUM(Y149:Z149)</f>
        <v>0</v>
      </c>
      <c r="Y149" s="24"/>
      <c r="Z149" s="24"/>
      <c r="AA149" s="24"/>
      <c r="AB149" s="23" t="n">
        <f aca="false">SUM(AC149:AD149)</f>
        <v>0</v>
      </c>
      <c r="AC149" s="29"/>
      <c r="AD149" s="24"/>
      <c r="AE149" s="23" t="n">
        <f aca="false">SUM(AF149:AG149)</f>
        <v>0</v>
      </c>
      <c r="AF149" s="24"/>
      <c r="AG149" s="24"/>
      <c r="AH149" s="23"/>
      <c r="AI149" s="27" t="n">
        <f aca="false">SUM(AJ149,AP149)</f>
        <v>84.92</v>
      </c>
      <c r="AJ149" s="22" t="n">
        <f aca="false">SUM(AM149:AO149)</f>
        <v>84.92</v>
      </c>
      <c r="AK149" s="43" t="s">
        <v>217</v>
      </c>
      <c r="AL149" s="44" t="s">
        <v>82</v>
      </c>
      <c r="AM149" s="50" t="n">
        <v>84.92</v>
      </c>
      <c r="AN149" s="50"/>
      <c r="AO149" s="24"/>
      <c r="AP149" s="22" t="n">
        <f aca="false">SUM(AS149:AT149)</f>
        <v>0</v>
      </c>
      <c r="AQ149" s="30"/>
      <c r="AR149" s="31"/>
      <c r="AS149" s="25"/>
      <c r="AT149" s="24"/>
      <c r="AU149" s="32" t="n">
        <f aca="false">SUM(AV149,AX149,AZ149)</f>
        <v>0</v>
      </c>
      <c r="AV149" s="33"/>
      <c r="AW149" s="33"/>
      <c r="AX149" s="33"/>
      <c r="AY149" s="33"/>
      <c r="AZ149" s="33"/>
      <c r="BA149" s="32" t="n">
        <f aca="false">SUM(BB149:BE149)</f>
        <v>0</v>
      </c>
      <c r="BB149" s="25"/>
      <c r="BC149" s="25"/>
      <c r="BD149" s="25"/>
      <c r="BE149" s="25"/>
      <c r="BF149" s="32" t="n">
        <f aca="false">SUM(BG149:BJ149)</f>
        <v>0</v>
      </c>
      <c r="BG149" s="25"/>
      <c r="BH149" s="25"/>
      <c r="BI149" s="25"/>
      <c r="BJ149" s="25"/>
      <c r="BK149" s="33"/>
      <c r="BL149" s="25"/>
      <c r="BM149" s="33"/>
      <c r="BN149" s="33"/>
      <c r="BO149" s="33"/>
      <c r="BP149" s="33"/>
      <c r="BQ149" s="27" t="n">
        <f aca="false">SUM(BR149:BS149)</f>
        <v>0</v>
      </c>
      <c r="BR149" s="25"/>
      <c r="BS149" s="25"/>
      <c r="BT149" s="27" t="n">
        <f aca="false">SUM(BU149:BV149)</f>
        <v>0</v>
      </c>
      <c r="BU149" s="25"/>
      <c r="BV149" s="25"/>
    </row>
    <row r="150" s="35" customFormat="true" ht="12" hidden="true" customHeight="false" outlineLevel="0" collapsed="false">
      <c r="A150" s="20" t="s">
        <v>216</v>
      </c>
      <c r="B150" s="21" t="n">
        <v>20402</v>
      </c>
      <c r="C150" s="22" t="n">
        <f aca="false">SUM(D150,AI150)</f>
        <v>27.6</v>
      </c>
      <c r="D150" s="22" t="n">
        <f aca="false">SUM(E150,Q150,W150)</f>
        <v>0</v>
      </c>
      <c r="E150" s="22" t="n">
        <f aca="false">SUM(F150,N150,)</f>
        <v>0</v>
      </c>
      <c r="F150" s="22" t="n">
        <f aca="false">SUM(G150:M150)</f>
        <v>0</v>
      </c>
      <c r="G150" s="23"/>
      <c r="H150" s="23"/>
      <c r="I150" s="23"/>
      <c r="J150" s="24"/>
      <c r="K150" s="23"/>
      <c r="L150" s="24"/>
      <c r="M150" s="23"/>
      <c r="N150" s="22" t="n">
        <f aca="false">SUM(O150:P150)</f>
        <v>0</v>
      </c>
      <c r="O150" s="23"/>
      <c r="P150" s="23"/>
      <c r="Q150" s="22" t="n">
        <f aca="false">SUM(T150:V150)</f>
        <v>0</v>
      </c>
      <c r="R150" s="18"/>
      <c r="S150" s="18"/>
      <c r="T150" s="24"/>
      <c r="U150" s="50"/>
      <c r="V150" s="24"/>
      <c r="W150" s="22" t="n">
        <f aca="false">SUM(X150,AA150,AB150,AE150,AH150)</f>
        <v>0</v>
      </c>
      <c r="X150" s="23" t="n">
        <f aca="false">SUM(Y150:Z150)</f>
        <v>0</v>
      </c>
      <c r="Y150" s="24"/>
      <c r="Z150" s="24"/>
      <c r="AA150" s="24"/>
      <c r="AB150" s="23" t="n">
        <f aca="false">SUM(AC150:AD150)</f>
        <v>0</v>
      </c>
      <c r="AC150" s="29"/>
      <c r="AD150" s="24"/>
      <c r="AE150" s="23" t="n">
        <f aca="false">SUM(AF150:AG150)</f>
        <v>0</v>
      </c>
      <c r="AF150" s="24"/>
      <c r="AG150" s="24"/>
      <c r="AH150" s="23"/>
      <c r="AI150" s="27" t="n">
        <f aca="false">SUM(AJ150,AP150)</f>
        <v>27.6</v>
      </c>
      <c r="AJ150" s="22" t="n">
        <f aca="false">SUM(AM150:AO150)</f>
        <v>27.6</v>
      </c>
      <c r="AK150" s="43" t="s">
        <v>218</v>
      </c>
      <c r="AL150" s="44" t="s">
        <v>82</v>
      </c>
      <c r="AM150" s="25"/>
      <c r="AN150" s="47" t="n">
        <v>27.6</v>
      </c>
      <c r="AO150" s="24"/>
      <c r="AP150" s="22" t="n">
        <f aca="false">SUM(AS150:AT150)</f>
        <v>0</v>
      </c>
      <c r="AQ150" s="30"/>
      <c r="AR150" s="31"/>
      <c r="AS150" s="25"/>
      <c r="AT150" s="24"/>
      <c r="AU150" s="32" t="n">
        <f aca="false">SUM(AV150,AX150,AZ150)</f>
        <v>0</v>
      </c>
      <c r="AV150" s="33"/>
      <c r="AW150" s="33"/>
      <c r="AX150" s="33"/>
      <c r="AY150" s="33"/>
      <c r="AZ150" s="33"/>
      <c r="BA150" s="32" t="n">
        <f aca="false">SUM(BB150:BE150)</f>
        <v>0</v>
      </c>
      <c r="BB150" s="25"/>
      <c r="BC150" s="25"/>
      <c r="BD150" s="25"/>
      <c r="BE150" s="25"/>
      <c r="BF150" s="32" t="n">
        <f aca="false">SUM(BG150:BJ150)</f>
        <v>0</v>
      </c>
      <c r="BG150" s="25"/>
      <c r="BH150" s="25"/>
      <c r="BI150" s="25"/>
      <c r="BJ150" s="25"/>
      <c r="BK150" s="33"/>
      <c r="BL150" s="25"/>
      <c r="BM150" s="33"/>
      <c r="BN150" s="33"/>
      <c r="BO150" s="33"/>
      <c r="BP150" s="33"/>
      <c r="BQ150" s="27" t="n">
        <f aca="false">SUM(BR150:BS150)</f>
        <v>0</v>
      </c>
      <c r="BR150" s="25"/>
      <c r="BS150" s="25"/>
      <c r="BT150" s="27" t="n">
        <f aca="false">SUM(BU150:BV150)</f>
        <v>0</v>
      </c>
      <c r="BU150" s="25"/>
      <c r="BV150" s="25"/>
    </row>
    <row r="151" s="35" customFormat="true" ht="12" hidden="true" customHeight="false" outlineLevel="0" collapsed="false">
      <c r="A151" s="20" t="s">
        <v>216</v>
      </c>
      <c r="B151" s="21" t="n">
        <v>20402</v>
      </c>
      <c r="C151" s="22" t="n">
        <f aca="false">SUM(D151,AI151)</f>
        <v>4.5</v>
      </c>
      <c r="D151" s="22" t="n">
        <f aca="false">SUM(E151,Q151,W151)</f>
        <v>0</v>
      </c>
      <c r="E151" s="22" t="n">
        <f aca="false">SUM(F151,N151,)</f>
        <v>0</v>
      </c>
      <c r="F151" s="22" t="n">
        <f aca="false">SUM(G151:M151)</f>
        <v>0</v>
      </c>
      <c r="G151" s="23"/>
      <c r="H151" s="23"/>
      <c r="I151" s="23"/>
      <c r="J151" s="24"/>
      <c r="K151" s="23"/>
      <c r="L151" s="24"/>
      <c r="M151" s="23"/>
      <c r="N151" s="22" t="n">
        <f aca="false">SUM(O151:P151)</f>
        <v>0</v>
      </c>
      <c r="O151" s="23"/>
      <c r="P151" s="23"/>
      <c r="Q151" s="22" t="n">
        <f aca="false">SUM(T151:V151)</f>
        <v>0</v>
      </c>
      <c r="R151" s="18"/>
      <c r="S151" s="18"/>
      <c r="T151" s="24"/>
      <c r="U151" s="50"/>
      <c r="V151" s="24"/>
      <c r="W151" s="22" t="n">
        <f aca="false">SUM(X151,AA151,AB151,AE151,AH151)</f>
        <v>0</v>
      </c>
      <c r="X151" s="23" t="n">
        <f aca="false">SUM(Y151:Z151)</f>
        <v>0</v>
      </c>
      <c r="Y151" s="24"/>
      <c r="Z151" s="24"/>
      <c r="AA151" s="24"/>
      <c r="AB151" s="23" t="n">
        <f aca="false">SUM(AC151:AD151)</f>
        <v>0</v>
      </c>
      <c r="AC151" s="29"/>
      <c r="AD151" s="24"/>
      <c r="AE151" s="23" t="n">
        <f aca="false">SUM(AF151:AG151)</f>
        <v>0</v>
      </c>
      <c r="AF151" s="24"/>
      <c r="AG151" s="24"/>
      <c r="AH151" s="23"/>
      <c r="AI151" s="27" t="n">
        <f aca="false">SUM(AJ151,AP151)</f>
        <v>4.5</v>
      </c>
      <c r="AJ151" s="22" t="n">
        <f aca="false">SUM(AM151:AO151)</f>
        <v>4.5</v>
      </c>
      <c r="AK151" s="43" t="s">
        <v>219</v>
      </c>
      <c r="AL151" s="44" t="s">
        <v>82</v>
      </c>
      <c r="AM151" s="25"/>
      <c r="AN151" s="47" t="n">
        <v>4.5</v>
      </c>
      <c r="AO151" s="24"/>
      <c r="AP151" s="22" t="n">
        <f aca="false">SUM(AS151:AT151)</f>
        <v>0</v>
      </c>
      <c r="AQ151" s="30"/>
      <c r="AR151" s="31"/>
      <c r="AS151" s="25"/>
      <c r="AT151" s="24"/>
      <c r="AU151" s="32" t="n">
        <f aca="false">SUM(AV151,AX151,AZ151)</f>
        <v>0</v>
      </c>
      <c r="AV151" s="33"/>
      <c r="AW151" s="33"/>
      <c r="AX151" s="33"/>
      <c r="AY151" s="33"/>
      <c r="AZ151" s="33"/>
      <c r="BA151" s="32" t="n">
        <f aca="false">SUM(BB151:BE151)</f>
        <v>0</v>
      </c>
      <c r="BB151" s="25"/>
      <c r="BC151" s="25"/>
      <c r="BD151" s="25"/>
      <c r="BE151" s="25"/>
      <c r="BF151" s="32" t="n">
        <f aca="false">SUM(BG151:BJ151)</f>
        <v>0</v>
      </c>
      <c r="BG151" s="25"/>
      <c r="BH151" s="25"/>
      <c r="BI151" s="25"/>
      <c r="BJ151" s="25"/>
      <c r="BK151" s="33"/>
      <c r="BL151" s="25"/>
      <c r="BM151" s="33"/>
      <c r="BN151" s="33"/>
      <c r="BO151" s="33"/>
      <c r="BP151" s="33"/>
      <c r="BQ151" s="27" t="n">
        <f aca="false">SUM(BR151:BS151)</f>
        <v>0</v>
      </c>
      <c r="BR151" s="25"/>
      <c r="BS151" s="25"/>
      <c r="BT151" s="27" t="n">
        <f aca="false">SUM(BU151:BV151)</f>
        <v>0</v>
      </c>
      <c r="BU151" s="25"/>
      <c r="BV151" s="25"/>
    </row>
    <row r="152" s="35" customFormat="true" ht="12" hidden="true" customHeight="false" outlineLevel="0" collapsed="false">
      <c r="A152" s="20" t="s">
        <v>216</v>
      </c>
      <c r="B152" s="21" t="n">
        <v>20805</v>
      </c>
      <c r="C152" s="22" t="n">
        <f aca="false">SUM(D152,AI152)</f>
        <v>361.29</v>
      </c>
      <c r="D152" s="22" t="n">
        <f aca="false">SUM(E152,Q152,W152)</f>
        <v>361.29</v>
      </c>
      <c r="E152" s="22" t="n">
        <f aca="false">SUM(F152,N152,)</f>
        <v>361.29</v>
      </c>
      <c r="F152" s="22" t="n">
        <f aca="false">SUM(G152:M152)</f>
        <v>0</v>
      </c>
      <c r="G152" s="23"/>
      <c r="H152" s="23"/>
      <c r="I152" s="23"/>
      <c r="J152" s="24"/>
      <c r="K152" s="23"/>
      <c r="L152" s="24"/>
      <c r="M152" s="23"/>
      <c r="N152" s="22" t="n">
        <f aca="false">SUM(O152:P152)</f>
        <v>361.29</v>
      </c>
      <c r="O152" s="23" t="n">
        <v>361.29</v>
      </c>
      <c r="P152" s="23"/>
      <c r="Q152" s="22" t="n">
        <f aca="false">SUM(T152:V152)</f>
        <v>0</v>
      </c>
      <c r="R152" s="18"/>
      <c r="S152" s="18"/>
      <c r="T152" s="24"/>
      <c r="U152" s="25"/>
      <c r="V152" s="24"/>
      <c r="W152" s="22" t="n">
        <f aca="false">SUM(X152,AA152,AB152,AE152,AH152)</f>
        <v>0</v>
      </c>
      <c r="X152" s="23" t="n">
        <f aca="false">SUM(Y152:Z152)</f>
        <v>0</v>
      </c>
      <c r="Y152" s="24"/>
      <c r="Z152" s="24"/>
      <c r="AA152" s="24"/>
      <c r="AB152" s="23" t="n">
        <f aca="false">SUM(AC152:AD152)</f>
        <v>0</v>
      </c>
      <c r="AC152" s="29"/>
      <c r="AD152" s="24"/>
      <c r="AE152" s="23" t="n">
        <f aca="false">SUM(AF152:AG152)</f>
        <v>0</v>
      </c>
      <c r="AF152" s="24"/>
      <c r="AG152" s="24"/>
      <c r="AH152" s="23"/>
      <c r="AI152" s="27" t="n">
        <f aca="false">SUM(AJ152,AP152)</f>
        <v>0</v>
      </c>
      <c r="AJ152" s="22" t="n">
        <f aca="false">SUM(AM152:AO152)</f>
        <v>0</v>
      </c>
      <c r="AK152" s="40"/>
      <c r="AL152" s="41"/>
      <c r="AM152" s="25"/>
      <c r="AN152" s="25"/>
      <c r="AO152" s="24"/>
      <c r="AP152" s="22" t="n">
        <f aca="false">SUM(AS152:AT152)</f>
        <v>0</v>
      </c>
      <c r="AQ152" s="30"/>
      <c r="AR152" s="31"/>
      <c r="AS152" s="25"/>
      <c r="AT152" s="24"/>
      <c r="AU152" s="32" t="n">
        <f aca="false">SUM(AV152,AX152,AZ152)</f>
        <v>0</v>
      </c>
      <c r="AV152" s="33"/>
      <c r="AW152" s="33"/>
      <c r="AX152" s="33"/>
      <c r="AY152" s="33"/>
      <c r="AZ152" s="33"/>
      <c r="BA152" s="32" t="n">
        <f aca="false">SUM(BB152:BE152)</f>
        <v>0</v>
      </c>
      <c r="BB152" s="25"/>
      <c r="BC152" s="25"/>
      <c r="BD152" s="25"/>
      <c r="BE152" s="25"/>
      <c r="BF152" s="32" t="n">
        <f aca="false">SUM(BG152:BJ152)</f>
        <v>0</v>
      </c>
      <c r="BG152" s="25"/>
      <c r="BH152" s="25"/>
      <c r="BI152" s="25"/>
      <c r="BJ152" s="25"/>
      <c r="BK152" s="33"/>
      <c r="BL152" s="25"/>
      <c r="BM152" s="33"/>
      <c r="BN152" s="33"/>
      <c r="BO152" s="33"/>
      <c r="BP152" s="33"/>
      <c r="BQ152" s="27" t="n">
        <f aca="false">SUM(BR152:BS152)</f>
        <v>0</v>
      </c>
      <c r="BR152" s="25"/>
      <c r="BS152" s="25"/>
      <c r="BT152" s="27" t="n">
        <f aca="false">SUM(BU152:BV152)</f>
        <v>0</v>
      </c>
      <c r="BU152" s="25"/>
      <c r="BV152" s="25"/>
    </row>
    <row r="153" s="35" customFormat="true" ht="12" hidden="true" customHeight="false" outlineLevel="0" collapsed="false">
      <c r="A153" s="20" t="s">
        <v>216</v>
      </c>
      <c r="B153" s="21" t="n">
        <v>20808</v>
      </c>
      <c r="C153" s="22" t="n">
        <f aca="false">SUM(D153,AI153)</f>
        <v>21.42</v>
      </c>
      <c r="D153" s="22" t="n">
        <f aca="false">SUM(E153,Q153,W153)</f>
        <v>21.42</v>
      </c>
      <c r="E153" s="22" t="n">
        <f aca="false">SUM(F153,N153,)</f>
        <v>21.42</v>
      </c>
      <c r="F153" s="22" t="n">
        <f aca="false">SUM(G153:M153)</f>
        <v>0</v>
      </c>
      <c r="G153" s="23"/>
      <c r="H153" s="23"/>
      <c r="I153" s="23"/>
      <c r="J153" s="24"/>
      <c r="K153" s="23"/>
      <c r="L153" s="24"/>
      <c r="M153" s="23"/>
      <c r="N153" s="22" t="n">
        <f aca="false">SUM(O153:P153)</f>
        <v>21.42</v>
      </c>
      <c r="O153" s="23"/>
      <c r="P153" s="23" t="n">
        <v>21.42</v>
      </c>
      <c r="Q153" s="22" t="n">
        <f aca="false">SUM(T153:V153)</f>
        <v>0</v>
      </c>
      <c r="R153" s="18"/>
      <c r="S153" s="18"/>
      <c r="T153" s="24"/>
      <c r="U153" s="25"/>
      <c r="V153" s="24"/>
      <c r="W153" s="22" t="n">
        <f aca="false">SUM(X153,AA153,AB153,AE153,AH153)</f>
        <v>0</v>
      </c>
      <c r="X153" s="23" t="n">
        <f aca="false">SUM(Y153:Z153)</f>
        <v>0</v>
      </c>
      <c r="Y153" s="24"/>
      <c r="Z153" s="24"/>
      <c r="AA153" s="24"/>
      <c r="AB153" s="23" t="n">
        <f aca="false">SUM(AC153:AD153)</f>
        <v>0</v>
      </c>
      <c r="AC153" s="29"/>
      <c r="AD153" s="24"/>
      <c r="AE153" s="23" t="n">
        <f aca="false">SUM(AF153:AG153)</f>
        <v>0</v>
      </c>
      <c r="AF153" s="24"/>
      <c r="AG153" s="24"/>
      <c r="AH153" s="23"/>
      <c r="AI153" s="27" t="n">
        <f aca="false">SUM(AJ153,AP153)</f>
        <v>0</v>
      </c>
      <c r="AJ153" s="22" t="n">
        <f aca="false">SUM(AM153:AO153)</f>
        <v>0</v>
      </c>
      <c r="AK153" s="40"/>
      <c r="AL153" s="41"/>
      <c r="AM153" s="25"/>
      <c r="AN153" s="25"/>
      <c r="AO153" s="24"/>
      <c r="AP153" s="22" t="n">
        <f aca="false">SUM(AS153:AT153)</f>
        <v>0</v>
      </c>
      <c r="AQ153" s="30"/>
      <c r="AR153" s="31"/>
      <c r="AS153" s="25"/>
      <c r="AT153" s="24"/>
      <c r="AU153" s="32" t="n">
        <f aca="false">SUM(AV153,AX153,AZ153)</f>
        <v>0</v>
      </c>
      <c r="AV153" s="33"/>
      <c r="AW153" s="33"/>
      <c r="AX153" s="33"/>
      <c r="AY153" s="33"/>
      <c r="AZ153" s="33"/>
      <c r="BA153" s="32" t="n">
        <f aca="false">SUM(BB153:BE153)</f>
        <v>0</v>
      </c>
      <c r="BB153" s="25"/>
      <c r="BC153" s="25"/>
      <c r="BD153" s="25"/>
      <c r="BE153" s="25"/>
      <c r="BF153" s="32" t="n">
        <f aca="false">SUM(BG153:BJ153)</f>
        <v>0</v>
      </c>
      <c r="BG153" s="25"/>
      <c r="BH153" s="25"/>
      <c r="BI153" s="25"/>
      <c r="BJ153" s="25"/>
      <c r="BK153" s="33"/>
      <c r="BL153" s="25"/>
      <c r="BM153" s="33"/>
      <c r="BN153" s="33"/>
      <c r="BO153" s="33"/>
      <c r="BP153" s="33"/>
      <c r="BQ153" s="27" t="n">
        <f aca="false">SUM(BR153:BS153)</f>
        <v>0</v>
      </c>
      <c r="BR153" s="25"/>
      <c r="BS153" s="25"/>
      <c r="BT153" s="27" t="n">
        <f aca="false">SUM(BU153:BV153)</f>
        <v>0</v>
      </c>
      <c r="BU153" s="25"/>
      <c r="BV153" s="25"/>
    </row>
    <row r="154" s="35" customFormat="true" ht="12" hidden="true" customHeight="false" outlineLevel="0" collapsed="false">
      <c r="A154" s="20" t="s">
        <v>220</v>
      </c>
      <c r="B154" s="21" t="n">
        <v>20402</v>
      </c>
      <c r="C154" s="22" t="n">
        <f aca="false">SUM(D154,AI154)</f>
        <v>5</v>
      </c>
      <c r="D154" s="22" t="n">
        <f aca="false">SUM(E154,Q154,W154)</f>
        <v>0</v>
      </c>
      <c r="E154" s="22" t="n">
        <f aca="false">SUM(F154,N154,)</f>
        <v>0</v>
      </c>
      <c r="F154" s="22" t="n">
        <f aca="false">SUM(G154:M154)</f>
        <v>0</v>
      </c>
      <c r="G154" s="23"/>
      <c r="H154" s="23"/>
      <c r="I154" s="23"/>
      <c r="J154" s="24"/>
      <c r="K154" s="23"/>
      <c r="L154" s="24"/>
      <c r="M154" s="23"/>
      <c r="N154" s="22" t="n">
        <f aca="false">SUM(O154:P154)</f>
        <v>0</v>
      </c>
      <c r="O154" s="23"/>
      <c r="P154" s="23"/>
      <c r="Q154" s="22"/>
      <c r="R154" s="18"/>
      <c r="S154" s="18"/>
      <c r="T154" s="24"/>
      <c r="U154" s="25"/>
      <c r="V154" s="24"/>
      <c r="W154" s="22" t="n">
        <f aca="false">SUM(X154,AA154,AB154,AE154,AH154)</f>
        <v>0</v>
      </c>
      <c r="X154" s="23"/>
      <c r="Y154" s="24"/>
      <c r="Z154" s="24"/>
      <c r="AA154" s="24"/>
      <c r="AB154" s="23"/>
      <c r="AC154" s="29"/>
      <c r="AD154" s="24"/>
      <c r="AE154" s="23"/>
      <c r="AF154" s="24"/>
      <c r="AG154" s="24"/>
      <c r="AH154" s="23"/>
      <c r="AI154" s="27" t="n">
        <f aca="false">SUM(AJ154,AP154)</f>
        <v>5</v>
      </c>
      <c r="AJ154" s="22" t="n">
        <f aca="false">SUM(AM154:AO154)</f>
        <v>5</v>
      </c>
      <c r="AK154" s="39" t="s">
        <v>221</v>
      </c>
      <c r="AL154" s="41"/>
      <c r="AM154" s="25"/>
      <c r="AN154" s="51" t="n">
        <v>5</v>
      </c>
      <c r="AO154" s="24"/>
      <c r="AP154" s="22"/>
      <c r="AQ154" s="30"/>
      <c r="AR154" s="31"/>
      <c r="AS154" s="25"/>
      <c r="AT154" s="24"/>
      <c r="AU154" s="32"/>
      <c r="AV154" s="33"/>
      <c r="AW154" s="33"/>
      <c r="AX154" s="33"/>
      <c r="AY154" s="33"/>
      <c r="AZ154" s="33"/>
      <c r="BA154" s="32"/>
      <c r="BB154" s="25"/>
      <c r="BC154" s="25"/>
      <c r="BD154" s="25"/>
      <c r="BE154" s="25"/>
      <c r="BF154" s="32"/>
      <c r="BG154" s="25"/>
      <c r="BH154" s="25"/>
      <c r="BI154" s="25"/>
      <c r="BJ154" s="25"/>
      <c r="BK154" s="33"/>
      <c r="BL154" s="25"/>
      <c r="BM154" s="33"/>
      <c r="BN154" s="33"/>
      <c r="BO154" s="33"/>
      <c r="BP154" s="33"/>
      <c r="BQ154" s="27"/>
      <c r="BR154" s="25"/>
      <c r="BS154" s="25"/>
      <c r="BT154" s="27"/>
      <c r="BU154" s="25"/>
      <c r="BV154" s="25"/>
    </row>
    <row r="155" s="35" customFormat="true" ht="12" hidden="true" customHeight="false" outlineLevel="0" collapsed="false">
      <c r="A155" s="20" t="s">
        <v>222</v>
      </c>
      <c r="B155" s="21" t="n">
        <v>20404</v>
      </c>
      <c r="C155" s="22" t="n">
        <f aca="false">SUM(D155,AI155)</f>
        <v>411.77</v>
      </c>
      <c r="D155" s="22" t="n">
        <f aca="false">SUM(E155,Q155,W155)</f>
        <v>411.77</v>
      </c>
      <c r="E155" s="22" t="n">
        <f aca="false">SUM(F155,N155,)</f>
        <v>374.17</v>
      </c>
      <c r="F155" s="22" t="n">
        <f aca="false">SUM(G155:M155)</f>
        <v>374.17</v>
      </c>
      <c r="G155" s="23" t="n">
        <v>302.98</v>
      </c>
      <c r="H155" s="23" t="n">
        <v>25.2</v>
      </c>
      <c r="I155" s="23" t="n">
        <v>41.16</v>
      </c>
      <c r="J155" s="24"/>
      <c r="K155" s="23" t="n">
        <v>4.83</v>
      </c>
      <c r="L155" s="24"/>
      <c r="M155" s="23"/>
      <c r="N155" s="22" t="n">
        <f aca="false">SUM(O155:P155)</f>
        <v>0</v>
      </c>
      <c r="O155" s="23"/>
      <c r="P155" s="23"/>
      <c r="Q155" s="22" t="n">
        <f aca="false">SUM(T155:V155)</f>
        <v>0</v>
      </c>
      <c r="R155" s="18"/>
      <c r="S155" s="18"/>
      <c r="T155" s="24"/>
      <c r="U155" s="25"/>
      <c r="V155" s="24"/>
      <c r="W155" s="22" t="n">
        <f aca="false">SUM(X155,AA155,AB155,AE155,AH155)</f>
        <v>37.6</v>
      </c>
      <c r="X155" s="23" t="n">
        <f aca="false">SUM(Y155:Z155)</f>
        <v>37.6</v>
      </c>
      <c r="Y155" s="23" t="n">
        <v>37.6</v>
      </c>
      <c r="Z155" s="24"/>
      <c r="AA155" s="24"/>
      <c r="AB155" s="23" t="n">
        <f aca="false">SUM(AC155:AD155)</f>
        <v>0</v>
      </c>
      <c r="AC155" s="29"/>
      <c r="AD155" s="24"/>
      <c r="AE155" s="23" t="n">
        <f aca="false">SUM(AF155:AG155)</f>
        <v>0</v>
      </c>
      <c r="AF155" s="24"/>
      <c r="AG155" s="24"/>
      <c r="AH155" s="23"/>
      <c r="AI155" s="27" t="n">
        <f aca="false">SUM(AJ155,AP155)</f>
        <v>0</v>
      </c>
      <c r="AJ155" s="22" t="n">
        <f aca="false">SUM(AM155:AO155)</f>
        <v>0</v>
      </c>
      <c r="AK155" s="40"/>
      <c r="AL155" s="41"/>
      <c r="AM155" s="25"/>
      <c r="AN155" s="25"/>
      <c r="AO155" s="24"/>
      <c r="AP155" s="22" t="n">
        <f aca="false">SUM(AS155:AT155)</f>
        <v>0</v>
      </c>
      <c r="AQ155" s="30"/>
      <c r="AR155" s="31"/>
      <c r="AS155" s="25"/>
      <c r="AT155" s="24"/>
      <c r="AU155" s="32" t="n">
        <f aca="false">SUM(AV155,AX155,AZ155)</f>
        <v>0</v>
      </c>
      <c r="AV155" s="33"/>
      <c r="AW155" s="33"/>
      <c r="AX155" s="33"/>
      <c r="AY155" s="33"/>
      <c r="AZ155" s="33"/>
      <c r="BA155" s="32" t="n">
        <f aca="false">SUM(BB155:BE155)</f>
        <v>64</v>
      </c>
      <c r="BB155" s="25" t="n">
        <v>47</v>
      </c>
      <c r="BC155" s="25" t="n">
        <v>15</v>
      </c>
      <c r="BD155" s="25" t="n">
        <v>2</v>
      </c>
      <c r="BE155" s="25"/>
      <c r="BF155" s="32" t="n">
        <f aca="false">SUM(BG155:BJ155)</f>
        <v>47</v>
      </c>
      <c r="BG155" s="25"/>
      <c r="BH155" s="25"/>
      <c r="BI155" s="25" t="n">
        <v>47</v>
      </c>
      <c r="BJ155" s="25"/>
      <c r="BK155" s="33"/>
      <c r="BL155" s="25"/>
      <c r="BM155" s="33"/>
      <c r="BN155" s="33"/>
      <c r="BO155" s="33"/>
      <c r="BP155" s="33"/>
      <c r="BQ155" s="27" t="n">
        <f aca="false">SUM(BR155:BS155)</f>
        <v>0</v>
      </c>
      <c r="BR155" s="25"/>
      <c r="BS155" s="25"/>
      <c r="BT155" s="27" t="n">
        <f aca="false">SUM(BU155:BV155)</f>
        <v>0</v>
      </c>
      <c r="BU155" s="25"/>
      <c r="BV155" s="25"/>
    </row>
    <row r="156" s="35" customFormat="true" ht="12" hidden="true" customHeight="false" outlineLevel="0" collapsed="false">
      <c r="A156" s="20" t="s">
        <v>222</v>
      </c>
      <c r="B156" s="21" t="n">
        <v>20404</v>
      </c>
      <c r="C156" s="22" t="n">
        <f aca="false">SUM(D156,AI156)</f>
        <v>20</v>
      </c>
      <c r="D156" s="22" t="n">
        <f aca="false">SUM(E156,Q156,W156)</f>
        <v>0</v>
      </c>
      <c r="E156" s="22" t="n">
        <f aca="false">SUM(F156,N156,)</f>
        <v>0</v>
      </c>
      <c r="F156" s="22" t="n">
        <f aca="false">SUM(G156:M156)</f>
        <v>0</v>
      </c>
      <c r="G156" s="23"/>
      <c r="H156" s="23"/>
      <c r="I156" s="23"/>
      <c r="J156" s="24"/>
      <c r="K156" s="23"/>
      <c r="L156" s="24"/>
      <c r="M156" s="23"/>
      <c r="N156" s="22" t="n">
        <f aca="false">SUM(O156:P156)</f>
        <v>0</v>
      </c>
      <c r="O156" s="23"/>
      <c r="P156" s="23"/>
      <c r="Q156" s="22" t="n">
        <f aca="false">SUM(T156:V156)</f>
        <v>0</v>
      </c>
      <c r="R156" s="18"/>
      <c r="S156" s="18"/>
      <c r="T156" s="24"/>
      <c r="U156" s="25"/>
      <c r="V156" s="24"/>
      <c r="W156" s="22" t="n">
        <f aca="false">SUM(X156,AA156,AB156,AE156,AH156)</f>
        <v>0</v>
      </c>
      <c r="X156" s="23" t="n">
        <f aca="false">SUM(Y156:Z156)</f>
        <v>0</v>
      </c>
      <c r="Y156" s="24"/>
      <c r="Z156" s="24"/>
      <c r="AA156" s="24"/>
      <c r="AB156" s="23" t="n">
        <f aca="false">SUM(AC156:AD156)</f>
        <v>0</v>
      </c>
      <c r="AC156" s="29"/>
      <c r="AD156" s="24"/>
      <c r="AE156" s="23" t="n">
        <f aca="false">SUM(AF156:AG156)</f>
        <v>0</v>
      </c>
      <c r="AF156" s="24"/>
      <c r="AG156" s="24"/>
      <c r="AH156" s="23"/>
      <c r="AI156" s="27" t="n">
        <f aca="false">SUM(AJ156,AP156)</f>
        <v>20</v>
      </c>
      <c r="AJ156" s="22" t="n">
        <f aca="false">SUM(AM156:AO156)</f>
        <v>20</v>
      </c>
      <c r="AK156" s="39" t="s">
        <v>132</v>
      </c>
      <c r="AL156" s="44" t="s">
        <v>82</v>
      </c>
      <c r="AM156" s="25" t="n">
        <v>20</v>
      </c>
      <c r="AN156" s="25"/>
      <c r="AO156" s="24"/>
      <c r="AP156" s="22" t="n">
        <f aca="false">SUM(AS156:AT156)</f>
        <v>0</v>
      </c>
      <c r="AQ156" s="30"/>
      <c r="AR156" s="31"/>
      <c r="AS156" s="25"/>
      <c r="AT156" s="24"/>
      <c r="AU156" s="32" t="n">
        <f aca="false">SUM(AV156,AX156,AZ156)</f>
        <v>0</v>
      </c>
      <c r="AV156" s="33"/>
      <c r="AW156" s="33"/>
      <c r="AX156" s="33"/>
      <c r="AY156" s="33"/>
      <c r="AZ156" s="33"/>
      <c r="BA156" s="32" t="n">
        <f aca="false">SUM(BB156:BE156)</f>
        <v>0</v>
      </c>
      <c r="BB156" s="25"/>
      <c r="BC156" s="25"/>
      <c r="BD156" s="25"/>
      <c r="BE156" s="25"/>
      <c r="BF156" s="32" t="n">
        <f aca="false">SUM(BG156:BJ156)</f>
        <v>0</v>
      </c>
      <c r="BG156" s="25"/>
      <c r="BH156" s="25"/>
      <c r="BI156" s="25"/>
      <c r="BJ156" s="25"/>
      <c r="BK156" s="33"/>
      <c r="BL156" s="25"/>
      <c r="BM156" s="33"/>
      <c r="BN156" s="33"/>
      <c r="BO156" s="33"/>
      <c r="BP156" s="33"/>
      <c r="BQ156" s="27" t="n">
        <f aca="false">SUM(BR156:BS156)</f>
        <v>0</v>
      </c>
      <c r="BR156" s="25"/>
      <c r="BS156" s="25"/>
      <c r="BT156" s="27" t="n">
        <f aca="false">SUM(BU156:BV156)</f>
        <v>0</v>
      </c>
      <c r="BU156" s="25"/>
      <c r="BV156" s="25"/>
    </row>
    <row r="157" s="35" customFormat="true" ht="12" hidden="true" customHeight="false" outlineLevel="0" collapsed="false">
      <c r="A157" s="20" t="s">
        <v>222</v>
      </c>
      <c r="B157" s="21" t="n">
        <v>20805</v>
      </c>
      <c r="C157" s="22" t="n">
        <f aca="false">SUM(D157,AI157)</f>
        <v>111.55</v>
      </c>
      <c r="D157" s="22" t="n">
        <f aca="false">SUM(E157,Q157,W157)</f>
        <v>111.55</v>
      </c>
      <c r="E157" s="22" t="n">
        <f aca="false">SUM(F157,N157,)</f>
        <v>111.55</v>
      </c>
      <c r="F157" s="22" t="n">
        <f aca="false">SUM(G157:M157)</f>
        <v>0</v>
      </c>
      <c r="G157" s="23"/>
      <c r="H157" s="23"/>
      <c r="I157" s="23"/>
      <c r="J157" s="24"/>
      <c r="K157" s="23"/>
      <c r="L157" s="24"/>
      <c r="M157" s="23"/>
      <c r="N157" s="22" t="n">
        <f aca="false">SUM(O157:P157)</f>
        <v>111.55</v>
      </c>
      <c r="O157" s="23" t="n">
        <v>111.55</v>
      </c>
      <c r="P157" s="23"/>
      <c r="Q157" s="22" t="n">
        <f aca="false">SUM(T157:V157)</f>
        <v>0</v>
      </c>
      <c r="R157" s="18"/>
      <c r="S157" s="18"/>
      <c r="T157" s="24"/>
      <c r="U157" s="25"/>
      <c r="V157" s="24"/>
      <c r="W157" s="22" t="n">
        <f aca="false">SUM(X157,AA157,AB157,AE157,AH157)</f>
        <v>0</v>
      </c>
      <c r="X157" s="23" t="n">
        <f aca="false">SUM(Y157:Z157)</f>
        <v>0</v>
      </c>
      <c r="Y157" s="24"/>
      <c r="Z157" s="24"/>
      <c r="AA157" s="24"/>
      <c r="AB157" s="23" t="n">
        <f aca="false">SUM(AC157:AD157)</f>
        <v>0</v>
      </c>
      <c r="AC157" s="29"/>
      <c r="AD157" s="24"/>
      <c r="AE157" s="23" t="n">
        <f aca="false">SUM(AF157:AG157)</f>
        <v>0</v>
      </c>
      <c r="AF157" s="24"/>
      <c r="AG157" s="24"/>
      <c r="AH157" s="23"/>
      <c r="AI157" s="27" t="n">
        <f aca="false">SUM(AJ157,AP157)</f>
        <v>0</v>
      </c>
      <c r="AJ157" s="22" t="n">
        <f aca="false">SUM(AM157:AO157)</f>
        <v>0</v>
      </c>
      <c r="AK157" s="40"/>
      <c r="AL157" s="41"/>
      <c r="AM157" s="25"/>
      <c r="AN157" s="25"/>
      <c r="AO157" s="24"/>
      <c r="AP157" s="22" t="n">
        <f aca="false">SUM(AS157:AT157)</f>
        <v>0</v>
      </c>
      <c r="AQ157" s="30"/>
      <c r="AR157" s="31"/>
      <c r="AS157" s="25"/>
      <c r="AT157" s="24"/>
      <c r="AU157" s="32" t="n">
        <f aca="false">SUM(AV157,AX157,AZ157)</f>
        <v>0</v>
      </c>
      <c r="AV157" s="33"/>
      <c r="AW157" s="33"/>
      <c r="AX157" s="33"/>
      <c r="AY157" s="33"/>
      <c r="AZ157" s="33"/>
      <c r="BA157" s="32" t="n">
        <f aca="false">SUM(BB157:BE157)</f>
        <v>0</v>
      </c>
      <c r="BB157" s="25"/>
      <c r="BC157" s="25"/>
      <c r="BD157" s="25"/>
      <c r="BE157" s="25"/>
      <c r="BF157" s="32" t="n">
        <f aca="false">SUM(BG157:BJ157)</f>
        <v>0</v>
      </c>
      <c r="BG157" s="25"/>
      <c r="BH157" s="25"/>
      <c r="BI157" s="25"/>
      <c r="BJ157" s="25"/>
      <c r="BK157" s="33"/>
      <c r="BL157" s="25"/>
      <c r="BM157" s="33"/>
      <c r="BN157" s="33"/>
      <c r="BO157" s="33"/>
      <c r="BP157" s="33"/>
      <c r="BQ157" s="27" t="n">
        <f aca="false">SUM(BR157:BS157)</f>
        <v>0</v>
      </c>
      <c r="BR157" s="25"/>
      <c r="BS157" s="25"/>
      <c r="BT157" s="27" t="n">
        <f aca="false">SUM(BU157:BV157)</f>
        <v>0</v>
      </c>
      <c r="BU157" s="25"/>
      <c r="BV157" s="25"/>
    </row>
    <row r="158" s="35" customFormat="true" ht="12" hidden="true" customHeight="false" outlineLevel="0" collapsed="false">
      <c r="A158" s="20" t="s">
        <v>222</v>
      </c>
      <c r="B158" s="21" t="n">
        <v>20808</v>
      </c>
      <c r="C158" s="22" t="n">
        <f aca="false">SUM(D158,AI158)</f>
        <v>2.04</v>
      </c>
      <c r="D158" s="22" t="n">
        <f aca="false">SUM(E158,Q158,W158)</f>
        <v>2.04</v>
      </c>
      <c r="E158" s="22" t="n">
        <f aca="false">SUM(F158,N158,)</f>
        <v>2.04</v>
      </c>
      <c r="F158" s="22" t="n">
        <f aca="false">SUM(G158:M158)</f>
        <v>0</v>
      </c>
      <c r="G158" s="23"/>
      <c r="H158" s="23"/>
      <c r="I158" s="23"/>
      <c r="J158" s="24"/>
      <c r="K158" s="23"/>
      <c r="L158" s="24"/>
      <c r="M158" s="23"/>
      <c r="N158" s="22" t="n">
        <f aca="false">SUM(O158:P158)</f>
        <v>2.04</v>
      </c>
      <c r="O158" s="23"/>
      <c r="P158" s="23" t="n">
        <v>2.04</v>
      </c>
      <c r="Q158" s="22" t="n">
        <f aca="false">SUM(T158:V158)</f>
        <v>0</v>
      </c>
      <c r="R158" s="18"/>
      <c r="S158" s="18"/>
      <c r="T158" s="24"/>
      <c r="U158" s="25"/>
      <c r="V158" s="24"/>
      <c r="W158" s="22" t="n">
        <f aca="false">SUM(X158,AA158,AB158,AE158,AH158)</f>
        <v>0</v>
      </c>
      <c r="X158" s="23" t="n">
        <f aca="false">SUM(Y158:Z158)</f>
        <v>0</v>
      </c>
      <c r="Y158" s="24"/>
      <c r="Z158" s="24"/>
      <c r="AA158" s="24"/>
      <c r="AB158" s="23" t="n">
        <f aca="false">SUM(AC158:AD158)</f>
        <v>0</v>
      </c>
      <c r="AC158" s="29"/>
      <c r="AD158" s="24"/>
      <c r="AE158" s="23" t="n">
        <f aca="false">SUM(AF158:AG158)</f>
        <v>0</v>
      </c>
      <c r="AF158" s="24"/>
      <c r="AG158" s="24"/>
      <c r="AH158" s="23"/>
      <c r="AI158" s="27" t="n">
        <f aca="false">SUM(AJ158,AP158)</f>
        <v>0</v>
      </c>
      <c r="AJ158" s="22" t="n">
        <f aca="false">SUM(AM158:AO158)</f>
        <v>0</v>
      </c>
      <c r="AK158" s="40"/>
      <c r="AL158" s="41"/>
      <c r="AM158" s="25"/>
      <c r="AN158" s="25"/>
      <c r="AO158" s="24"/>
      <c r="AP158" s="22" t="n">
        <f aca="false">SUM(AS158:AT158)</f>
        <v>0</v>
      </c>
      <c r="AQ158" s="30"/>
      <c r="AR158" s="31"/>
      <c r="AS158" s="25"/>
      <c r="AT158" s="24"/>
      <c r="AU158" s="32" t="n">
        <f aca="false">SUM(AV158,AX158,AZ158)</f>
        <v>0</v>
      </c>
      <c r="AV158" s="33"/>
      <c r="AW158" s="33"/>
      <c r="AX158" s="33"/>
      <c r="AY158" s="33"/>
      <c r="AZ158" s="33"/>
      <c r="BA158" s="32" t="n">
        <f aca="false">SUM(BB158:BE158)</f>
        <v>0</v>
      </c>
      <c r="BB158" s="25"/>
      <c r="BC158" s="25"/>
      <c r="BD158" s="25"/>
      <c r="BE158" s="25"/>
      <c r="BF158" s="32" t="n">
        <f aca="false">SUM(BG158:BJ158)</f>
        <v>0</v>
      </c>
      <c r="BG158" s="25"/>
      <c r="BH158" s="25"/>
      <c r="BI158" s="25"/>
      <c r="BJ158" s="25"/>
      <c r="BK158" s="33"/>
      <c r="BL158" s="25"/>
      <c r="BM158" s="33"/>
      <c r="BN158" s="33"/>
      <c r="BO158" s="33"/>
      <c r="BP158" s="33"/>
      <c r="BQ158" s="27" t="n">
        <f aca="false">SUM(BR158:BS158)</f>
        <v>0</v>
      </c>
      <c r="BR158" s="25"/>
      <c r="BS158" s="25"/>
      <c r="BT158" s="27" t="n">
        <f aca="false">SUM(BU158:BV158)</f>
        <v>0</v>
      </c>
      <c r="BU158" s="25"/>
      <c r="BV158" s="25"/>
    </row>
    <row r="159" s="35" customFormat="true" ht="12" hidden="true" customHeight="false" outlineLevel="0" collapsed="false">
      <c r="A159" s="20" t="s">
        <v>223</v>
      </c>
      <c r="B159" s="21" t="n">
        <v>20405</v>
      </c>
      <c r="C159" s="22" t="n">
        <f aca="false">SUM(D159,AI159)</f>
        <v>787.01</v>
      </c>
      <c r="D159" s="22" t="n">
        <f aca="false">SUM(E159,Q159,W159)</f>
        <v>787.01</v>
      </c>
      <c r="E159" s="22" t="n">
        <f aca="false">SUM(F159,N159,)</f>
        <v>716.61</v>
      </c>
      <c r="F159" s="22" t="n">
        <f aca="false">SUM(G159:M159)</f>
        <v>716.61</v>
      </c>
      <c r="G159" s="23" t="n">
        <v>574.43</v>
      </c>
      <c r="H159" s="23" t="n">
        <v>49.8</v>
      </c>
      <c r="I159" s="23" t="n">
        <v>78.78</v>
      </c>
      <c r="J159" s="24"/>
      <c r="K159" s="23" t="n">
        <v>8.8</v>
      </c>
      <c r="L159" s="24"/>
      <c r="M159" s="23" t="n">
        <v>4.8</v>
      </c>
      <c r="N159" s="22" t="n">
        <f aca="false">SUM(O159:P159)</f>
        <v>0</v>
      </c>
      <c r="O159" s="23"/>
      <c r="P159" s="23"/>
      <c r="Q159" s="22" t="n">
        <f aca="false">SUM(T159:V159)</f>
        <v>0</v>
      </c>
      <c r="R159" s="18"/>
      <c r="S159" s="18"/>
      <c r="T159" s="24"/>
      <c r="U159" s="25"/>
      <c r="V159" s="24"/>
      <c r="W159" s="22" t="n">
        <f aca="false">SUM(X159,AA159,AB159,AE159,AH159)</f>
        <v>70.4</v>
      </c>
      <c r="X159" s="23" t="n">
        <f aca="false">SUM(Y159:Z159)</f>
        <v>70.4</v>
      </c>
      <c r="Y159" s="23" t="n">
        <v>70.4</v>
      </c>
      <c r="Z159" s="24"/>
      <c r="AA159" s="24"/>
      <c r="AB159" s="23" t="n">
        <f aca="false">SUM(AC159:AD159)</f>
        <v>0</v>
      </c>
      <c r="AC159" s="29"/>
      <c r="AD159" s="24"/>
      <c r="AE159" s="23" t="n">
        <f aca="false">SUM(AF159:AG159)</f>
        <v>0</v>
      </c>
      <c r="AF159" s="24"/>
      <c r="AG159" s="24"/>
      <c r="AH159" s="23"/>
      <c r="AI159" s="27" t="n">
        <f aca="false">SUM(AJ159,AP159)</f>
        <v>0</v>
      </c>
      <c r="AJ159" s="22" t="n">
        <f aca="false">SUM(AM159:AO159)</f>
        <v>0</v>
      </c>
      <c r="AK159" s="40"/>
      <c r="AL159" s="41"/>
      <c r="AM159" s="25"/>
      <c r="AN159" s="25"/>
      <c r="AO159" s="24"/>
      <c r="AP159" s="22" t="n">
        <f aca="false">SUM(AS159:AT159)</f>
        <v>0</v>
      </c>
      <c r="AQ159" s="30"/>
      <c r="AR159" s="31"/>
      <c r="AS159" s="25"/>
      <c r="AT159" s="24"/>
      <c r="AU159" s="32" t="n">
        <f aca="false">SUM(AV159,AX159,AZ159)</f>
        <v>0</v>
      </c>
      <c r="AV159" s="33"/>
      <c r="AW159" s="33"/>
      <c r="AX159" s="33"/>
      <c r="AY159" s="33"/>
      <c r="AZ159" s="33"/>
      <c r="BA159" s="32" t="n">
        <f aca="false">SUM(BB159:BE159)</f>
        <v>125</v>
      </c>
      <c r="BB159" s="25" t="n">
        <v>88</v>
      </c>
      <c r="BC159" s="25" t="n">
        <v>29</v>
      </c>
      <c r="BD159" s="25" t="n">
        <v>5</v>
      </c>
      <c r="BE159" s="25" t="n">
        <v>3</v>
      </c>
      <c r="BF159" s="32" t="n">
        <f aca="false">SUM(BG159:BJ159)</f>
        <v>88</v>
      </c>
      <c r="BG159" s="25"/>
      <c r="BH159" s="25"/>
      <c r="BI159" s="25" t="n">
        <v>88</v>
      </c>
      <c r="BJ159" s="25"/>
      <c r="BK159" s="33"/>
      <c r="BL159" s="25"/>
      <c r="BM159" s="33"/>
      <c r="BN159" s="33"/>
      <c r="BO159" s="33"/>
      <c r="BP159" s="33"/>
      <c r="BQ159" s="27" t="n">
        <f aca="false">SUM(BR159:BS159)</f>
        <v>0</v>
      </c>
      <c r="BR159" s="25"/>
      <c r="BS159" s="25"/>
      <c r="BT159" s="27" t="n">
        <f aca="false">SUM(BU159:BV159)</f>
        <v>0</v>
      </c>
      <c r="BU159" s="25"/>
      <c r="BV159" s="25"/>
    </row>
    <row r="160" s="35" customFormat="true" ht="12" hidden="true" customHeight="false" outlineLevel="0" collapsed="false">
      <c r="A160" s="20" t="s">
        <v>223</v>
      </c>
      <c r="B160" s="21" t="n">
        <v>20405</v>
      </c>
      <c r="C160" s="22" t="n">
        <f aca="false">SUM(D160,AI160)</f>
        <v>268</v>
      </c>
      <c r="D160" s="22" t="n">
        <f aca="false">SUM(E160,Q160,W160)</f>
        <v>0</v>
      </c>
      <c r="E160" s="22" t="n">
        <f aca="false">SUM(F160,N160,)</f>
        <v>0</v>
      </c>
      <c r="F160" s="22" t="n">
        <f aca="false">SUM(G160:M160)</f>
        <v>0</v>
      </c>
      <c r="G160" s="23"/>
      <c r="H160" s="23"/>
      <c r="I160" s="23"/>
      <c r="J160" s="24"/>
      <c r="K160" s="23"/>
      <c r="L160" s="24"/>
      <c r="M160" s="23"/>
      <c r="N160" s="22" t="n">
        <f aca="false">SUM(O160:P160)</f>
        <v>0</v>
      </c>
      <c r="O160" s="23"/>
      <c r="P160" s="23"/>
      <c r="Q160" s="22" t="n">
        <f aca="false">SUM(T160:V160)</f>
        <v>0</v>
      </c>
      <c r="R160" s="18"/>
      <c r="S160" s="18"/>
      <c r="T160" s="24"/>
      <c r="U160" s="25"/>
      <c r="V160" s="24"/>
      <c r="W160" s="22" t="n">
        <f aca="false">SUM(X160,AA160,AB160,AE160,AH160)</f>
        <v>0</v>
      </c>
      <c r="X160" s="23" t="n">
        <f aca="false">SUM(Y160:Z160)</f>
        <v>0</v>
      </c>
      <c r="Y160" s="24"/>
      <c r="Z160" s="24"/>
      <c r="AA160" s="24"/>
      <c r="AB160" s="23" t="n">
        <f aca="false">SUM(AC160:AD160)</f>
        <v>0</v>
      </c>
      <c r="AC160" s="29"/>
      <c r="AD160" s="24"/>
      <c r="AE160" s="23" t="n">
        <f aca="false">SUM(AF160:AG160)</f>
        <v>0</v>
      </c>
      <c r="AF160" s="24"/>
      <c r="AG160" s="24"/>
      <c r="AH160" s="23"/>
      <c r="AI160" s="27" t="n">
        <f aca="false">SUM(AJ160,AP160)</f>
        <v>268</v>
      </c>
      <c r="AJ160" s="22" t="n">
        <f aca="false">SUM(AM160:AO160)</f>
        <v>268</v>
      </c>
      <c r="AK160" s="39" t="s">
        <v>132</v>
      </c>
      <c r="AL160" s="44" t="s">
        <v>82</v>
      </c>
      <c r="AM160" s="25" t="n">
        <v>268</v>
      </c>
      <c r="AN160" s="25"/>
      <c r="AO160" s="24"/>
      <c r="AP160" s="22" t="n">
        <f aca="false">SUM(AS160:AT160)</f>
        <v>0</v>
      </c>
      <c r="AQ160" s="30"/>
      <c r="AR160" s="31"/>
      <c r="AS160" s="25"/>
      <c r="AT160" s="24"/>
      <c r="AU160" s="32" t="n">
        <f aca="false">SUM(AV160,AX160,AZ160)</f>
        <v>0</v>
      </c>
      <c r="AV160" s="33"/>
      <c r="AW160" s="33"/>
      <c r="AX160" s="33"/>
      <c r="AY160" s="33"/>
      <c r="AZ160" s="33"/>
      <c r="BA160" s="32" t="n">
        <f aca="false">SUM(BB160:BE160)</f>
        <v>0</v>
      </c>
      <c r="BB160" s="25"/>
      <c r="BC160" s="25"/>
      <c r="BD160" s="25"/>
      <c r="BE160" s="25"/>
      <c r="BF160" s="32" t="n">
        <f aca="false">SUM(BG160:BJ160)</f>
        <v>0</v>
      </c>
      <c r="BG160" s="25"/>
      <c r="BH160" s="25"/>
      <c r="BI160" s="25"/>
      <c r="BJ160" s="25"/>
      <c r="BK160" s="33"/>
      <c r="BL160" s="25"/>
      <c r="BM160" s="33"/>
      <c r="BN160" s="33"/>
      <c r="BO160" s="33"/>
      <c r="BP160" s="33"/>
      <c r="BQ160" s="27" t="n">
        <f aca="false">SUM(BR160:BS160)</f>
        <v>0</v>
      </c>
      <c r="BR160" s="25"/>
      <c r="BS160" s="25"/>
      <c r="BT160" s="27" t="n">
        <f aca="false">SUM(BU160:BV160)</f>
        <v>0</v>
      </c>
      <c r="BU160" s="25"/>
      <c r="BV160" s="25"/>
    </row>
    <row r="161" s="35" customFormat="true" ht="36" hidden="true" customHeight="false" outlineLevel="0" collapsed="false">
      <c r="A161" s="20" t="s">
        <v>223</v>
      </c>
      <c r="B161" s="21" t="n">
        <v>20405</v>
      </c>
      <c r="C161" s="22" t="n">
        <f aca="false">SUM(D161,AI161)</f>
        <v>20</v>
      </c>
      <c r="D161" s="22" t="n">
        <f aca="false">SUM(E161,Q161,W161)</f>
        <v>0</v>
      </c>
      <c r="E161" s="22" t="n">
        <f aca="false">SUM(F161,N161,)</f>
        <v>0</v>
      </c>
      <c r="F161" s="22" t="n">
        <f aca="false">SUM(G161:M161)</f>
        <v>0</v>
      </c>
      <c r="G161" s="23"/>
      <c r="H161" s="23"/>
      <c r="I161" s="23"/>
      <c r="J161" s="24"/>
      <c r="K161" s="23"/>
      <c r="L161" s="24"/>
      <c r="M161" s="23"/>
      <c r="N161" s="22" t="n">
        <f aca="false">SUM(O161:P161)</f>
        <v>0</v>
      </c>
      <c r="O161" s="23"/>
      <c r="P161" s="23"/>
      <c r="Q161" s="22" t="n">
        <f aca="false">SUM(T161:V161)</f>
        <v>0</v>
      </c>
      <c r="R161" s="18"/>
      <c r="S161" s="18"/>
      <c r="T161" s="24"/>
      <c r="U161" s="25"/>
      <c r="V161" s="24"/>
      <c r="W161" s="22" t="n">
        <f aca="false">SUM(X161,AA161,AB161,AE161,AH161)</f>
        <v>0</v>
      </c>
      <c r="X161" s="23" t="n">
        <f aca="false">SUM(Y161:Z161)</f>
        <v>0</v>
      </c>
      <c r="Y161" s="24"/>
      <c r="Z161" s="24"/>
      <c r="AA161" s="24"/>
      <c r="AB161" s="23" t="n">
        <f aca="false">SUM(AC161:AD161)</f>
        <v>0</v>
      </c>
      <c r="AC161" s="29"/>
      <c r="AD161" s="24"/>
      <c r="AE161" s="23" t="n">
        <f aca="false">SUM(AF161:AG161)</f>
        <v>0</v>
      </c>
      <c r="AF161" s="24"/>
      <c r="AG161" s="24"/>
      <c r="AH161" s="23"/>
      <c r="AI161" s="27" t="n">
        <f aca="false">SUM(AJ161,AP161)</f>
        <v>20</v>
      </c>
      <c r="AJ161" s="22" t="n">
        <f aca="false">SUM(AM161:AO161)</f>
        <v>20</v>
      </c>
      <c r="AK161" s="39" t="s">
        <v>224</v>
      </c>
      <c r="AL161" s="44" t="s">
        <v>225</v>
      </c>
      <c r="AM161" s="25"/>
      <c r="AN161" s="42" t="n">
        <v>20</v>
      </c>
      <c r="AO161" s="24"/>
      <c r="AP161" s="22" t="n">
        <f aca="false">SUM(AS161:AT161)</f>
        <v>0</v>
      </c>
      <c r="AQ161" s="30"/>
      <c r="AR161" s="31"/>
      <c r="AS161" s="25"/>
      <c r="AT161" s="24"/>
      <c r="AU161" s="32" t="n">
        <f aca="false">SUM(AV161,AX161,AZ161)</f>
        <v>0</v>
      </c>
      <c r="AV161" s="33"/>
      <c r="AW161" s="33"/>
      <c r="AX161" s="33"/>
      <c r="AY161" s="33"/>
      <c r="AZ161" s="33"/>
      <c r="BA161" s="32" t="n">
        <f aca="false">SUM(BB161:BE161)</f>
        <v>0</v>
      </c>
      <c r="BB161" s="25"/>
      <c r="BC161" s="25"/>
      <c r="BD161" s="25"/>
      <c r="BE161" s="25"/>
      <c r="BF161" s="32" t="n">
        <f aca="false">SUM(BG161:BJ161)</f>
        <v>0</v>
      </c>
      <c r="BG161" s="25"/>
      <c r="BH161" s="25"/>
      <c r="BI161" s="25"/>
      <c r="BJ161" s="25"/>
      <c r="BK161" s="33"/>
      <c r="BL161" s="25"/>
      <c r="BM161" s="33"/>
      <c r="BN161" s="33"/>
      <c r="BO161" s="33"/>
      <c r="BP161" s="33"/>
      <c r="BQ161" s="27" t="n">
        <f aca="false">SUM(BR161:BS161)</f>
        <v>0</v>
      </c>
      <c r="BR161" s="25"/>
      <c r="BS161" s="25"/>
      <c r="BT161" s="27" t="n">
        <f aca="false">SUM(BU161:BV161)</f>
        <v>0</v>
      </c>
      <c r="BU161" s="25"/>
      <c r="BV161" s="25"/>
    </row>
    <row r="162" s="35" customFormat="true" ht="12" hidden="true" customHeight="false" outlineLevel="0" collapsed="false">
      <c r="A162" s="20" t="s">
        <v>223</v>
      </c>
      <c r="B162" s="21" t="n">
        <v>20805</v>
      </c>
      <c r="C162" s="22" t="n">
        <f aca="false">SUM(D162,AI162)</f>
        <v>209.01</v>
      </c>
      <c r="D162" s="22" t="n">
        <f aca="false">SUM(E162,Q162,W162)</f>
        <v>209.01</v>
      </c>
      <c r="E162" s="22" t="n">
        <f aca="false">SUM(F162,N162,)</f>
        <v>209.01</v>
      </c>
      <c r="F162" s="22" t="n">
        <f aca="false">SUM(G162:M162)</f>
        <v>0</v>
      </c>
      <c r="G162" s="23"/>
      <c r="H162" s="23"/>
      <c r="I162" s="23"/>
      <c r="J162" s="24"/>
      <c r="K162" s="23"/>
      <c r="L162" s="24"/>
      <c r="M162" s="23"/>
      <c r="N162" s="22" t="n">
        <f aca="false">SUM(O162:P162)</f>
        <v>209.01</v>
      </c>
      <c r="O162" s="23" t="n">
        <v>209.01</v>
      </c>
      <c r="P162" s="23"/>
      <c r="Q162" s="22" t="n">
        <f aca="false">SUM(T162:V162)</f>
        <v>0</v>
      </c>
      <c r="R162" s="18"/>
      <c r="S162" s="18"/>
      <c r="T162" s="24"/>
      <c r="U162" s="25"/>
      <c r="V162" s="24"/>
      <c r="W162" s="22" t="n">
        <f aca="false">SUM(X162,AA162,AB162,AE162,AH162)</f>
        <v>0</v>
      </c>
      <c r="X162" s="23" t="n">
        <f aca="false">SUM(Y162:Z162)</f>
        <v>0</v>
      </c>
      <c r="Y162" s="24"/>
      <c r="Z162" s="24"/>
      <c r="AA162" s="24"/>
      <c r="AB162" s="23" t="n">
        <f aca="false">SUM(AC162:AD162)</f>
        <v>0</v>
      </c>
      <c r="AC162" s="29"/>
      <c r="AD162" s="24"/>
      <c r="AE162" s="23" t="n">
        <f aca="false">SUM(AF162:AG162)</f>
        <v>0</v>
      </c>
      <c r="AF162" s="24"/>
      <c r="AG162" s="24"/>
      <c r="AH162" s="23"/>
      <c r="AI162" s="27" t="n">
        <f aca="false">SUM(AJ162,AP162)</f>
        <v>0</v>
      </c>
      <c r="AJ162" s="22" t="n">
        <f aca="false">SUM(AM162:AO162)</f>
        <v>0</v>
      </c>
      <c r="AK162" s="40"/>
      <c r="AL162" s="41"/>
      <c r="AM162" s="25"/>
      <c r="AN162" s="25"/>
      <c r="AO162" s="24"/>
      <c r="AP162" s="22" t="n">
        <f aca="false">SUM(AS162:AT162)</f>
        <v>0</v>
      </c>
      <c r="AQ162" s="30"/>
      <c r="AR162" s="31"/>
      <c r="AS162" s="25"/>
      <c r="AT162" s="24"/>
      <c r="AU162" s="32" t="n">
        <f aca="false">SUM(AV162,AX162,AZ162)</f>
        <v>0</v>
      </c>
      <c r="AV162" s="33"/>
      <c r="AW162" s="33"/>
      <c r="AX162" s="33"/>
      <c r="AY162" s="33"/>
      <c r="AZ162" s="33"/>
      <c r="BA162" s="32" t="n">
        <f aca="false">SUM(BB162:BE162)</f>
        <v>0</v>
      </c>
      <c r="BB162" s="25"/>
      <c r="BC162" s="25"/>
      <c r="BD162" s="25"/>
      <c r="BE162" s="25"/>
      <c r="BF162" s="32" t="n">
        <f aca="false">SUM(BG162:BJ162)</f>
        <v>0</v>
      </c>
      <c r="BG162" s="25"/>
      <c r="BH162" s="25"/>
      <c r="BI162" s="25"/>
      <c r="BJ162" s="25"/>
      <c r="BK162" s="33"/>
      <c r="BL162" s="25"/>
      <c r="BM162" s="33"/>
      <c r="BN162" s="33"/>
      <c r="BO162" s="33"/>
      <c r="BP162" s="33"/>
      <c r="BQ162" s="27" t="n">
        <f aca="false">SUM(BR162:BS162)</f>
        <v>0</v>
      </c>
      <c r="BR162" s="25"/>
      <c r="BS162" s="25"/>
      <c r="BT162" s="27" t="n">
        <f aca="false">SUM(BU162:BV162)</f>
        <v>0</v>
      </c>
      <c r="BU162" s="25"/>
      <c r="BV162" s="25"/>
    </row>
    <row r="163" s="35" customFormat="true" ht="12" hidden="true" customHeight="false" outlineLevel="0" collapsed="false">
      <c r="A163" s="20" t="s">
        <v>223</v>
      </c>
      <c r="B163" s="21" t="n">
        <v>20808</v>
      </c>
      <c r="C163" s="22" t="n">
        <f aca="false">SUM(D163,AI163)</f>
        <v>6.18</v>
      </c>
      <c r="D163" s="22" t="n">
        <f aca="false">SUM(E163,Q163,W163)</f>
        <v>6.18</v>
      </c>
      <c r="E163" s="22" t="n">
        <f aca="false">SUM(F163,N163,)</f>
        <v>6.18</v>
      </c>
      <c r="F163" s="22" t="n">
        <f aca="false">SUM(G163:M163)</f>
        <v>0</v>
      </c>
      <c r="G163" s="23"/>
      <c r="H163" s="23"/>
      <c r="I163" s="23"/>
      <c r="J163" s="24"/>
      <c r="K163" s="23"/>
      <c r="L163" s="24"/>
      <c r="M163" s="23"/>
      <c r="N163" s="22" t="n">
        <f aca="false">SUM(O163:P163)</f>
        <v>6.18</v>
      </c>
      <c r="O163" s="23"/>
      <c r="P163" s="23" t="n">
        <v>6.18</v>
      </c>
      <c r="Q163" s="22" t="n">
        <f aca="false">SUM(T163:V163)</f>
        <v>0</v>
      </c>
      <c r="R163" s="18"/>
      <c r="S163" s="18"/>
      <c r="T163" s="31"/>
      <c r="U163" s="25"/>
      <c r="V163" s="24"/>
      <c r="W163" s="22" t="n">
        <f aca="false">SUM(X163,AA163,AB163,AE163,AH163)</f>
        <v>0</v>
      </c>
      <c r="X163" s="23" t="n">
        <f aca="false">SUM(Y163:Z163)</f>
        <v>0</v>
      </c>
      <c r="Y163" s="52"/>
      <c r="Z163" s="24"/>
      <c r="AA163" s="24"/>
      <c r="AB163" s="23" t="n">
        <f aca="false">SUM(AC163:AD163)</f>
        <v>0</v>
      </c>
      <c r="AC163" s="53"/>
      <c r="AD163" s="24"/>
      <c r="AE163" s="23" t="n">
        <f aca="false">SUM(AF163:AG163)</f>
        <v>0</v>
      </c>
      <c r="AF163" s="52"/>
      <c r="AG163" s="24"/>
      <c r="AH163" s="23"/>
      <c r="AI163" s="27" t="n">
        <f aca="false">SUM(AJ163,AP163)</f>
        <v>0</v>
      </c>
      <c r="AJ163" s="22" t="n">
        <f aca="false">SUM(AM163:AO163)</f>
        <v>0</v>
      </c>
      <c r="AK163" s="40"/>
      <c r="AL163" s="41"/>
      <c r="AM163" s="25"/>
      <c r="AN163" s="25"/>
      <c r="AO163" s="24"/>
      <c r="AP163" s="22" t="n">
        <f aca="false">SUM(AS163:AT163)</f>
        <v>0</v>
      </c>
      <c r="AQ163" s="30"/>
      <c r="AR163" s="31"/>
      <c r="AS163" s="25"/>
      <c r="AT163" s="24"/>
      <c r="AU163" s="32" t="n">
        <f aca="false">SUM(AV163,AX163,AZ163)</f>
        <v>0</v>
      </c>
      <c r="AV163" s="32"/>
      <c r="AW163" s="33"/>
      <c r="AX163" s="33"/>
      <c r="AY163" s="33"/>
      <c r="AZ163" s="33"/>
      <c r="BA163" s="32" t="n">
        <f aca="false">SUM(BB163:BE163)</f>
        <v>0</v>
      </c>
      <c r="BB163" s="25"/>
      <c r="BC163" s="25"/>
      <c r="BD163" s="25"/>
      <c r="BE163" s="25"/>
      <c r="BF163" s="32" t="n">
        <f aca="false">SUM(BG163:BJ163)</f>
        <v>0</v>
      </c>
      <c r="BG163" s="25"/>
      <c r="BH163" s="25"/>
      <c r="BI163" s="25"/>
      <c r="BJ163" s="25"/>
      <c r="BK163" s="33"/>
      <c r="BL163" s="25"/>
      <c r="BM163" s="33"/>
      <c r="BN163" s="33"/>
      <c r="BO163" s="33"/>
      <c r="BP163" s="33"/>
      <c r="BQ163" s="27" t="n">
        <f aca="false">SUM(BR163:BS163)</f>
        <v>0</v>
      </c>
      <c r="BR163" s="25"/>
      <c r="BS163" s="25"/>
      <c r="BT163" s="27" t="n">
        <f aca="false">SUM(BU163:BV163)</f>
        <v>0</v>
      </c>
      <c r="BU163" s="25"/>
      <c r="BV163" s="25"/>
    </row>
    <row r="164" s="35" customFormat="true" ht="12" hidden="true" customHeight="false" outlineLevel="0" collapsed="false">
      <c r="A164" s="20" t="s">
        <v>226</v>
      </c>
      <c r="B164" s="21" t="n">
        <v>20406</v>
      </c>
      <c r="C164" s="22" t="n">
        <f aca="false">SUM(D164,AI164)</f>
        <v>514.69</v>
      </c>
      <c r="D164" s="22" t="n">
        <f aca="false">SUM(E164,Q164,W164)</f>
        <v>514.69</v>
      </c>
      <c r="E164" s="22" t="n">
        <f aca="false">SUM(F164,N164,)</f>
        <v>465.89</v>
      </c>
      <c r="F164" s="22" t="n">
        <f aca="false">SUM(G164:M164)</f>
        <v>465.89</v>
      </c>
      <c r="G164" s="23" t="n">
        <v>376.72</v>
      </c>
      <c r="H164" s="23" t="n">
        <v>33.6</v>
      </c>
      <c r="I164" s="23" t="n">
        <v>50.4</v>
      </c>
      <c r="J164" s="24"/>
      <c r="K164" s="23" t="n">
        <v>5.17</v>
      </c>
      <c r="L164" s="24"/>
      <c r="M164" s="23"/>
      <c r="N164" s="22" t="n">
        <f aca="false">SUM(O164:P164)</f>
        <v>0</v>
      </c>
      <c r="O164" s="23"/>
      <c r="P164" s="23"/>
      <c r="Q164" s="22" t="n">
        <f aca="false">SUM(T164:V164)</f>
        <v>0</v>
      </c>
      <c r="R164" s="18"/>
      <c r="S164" s="18"/>
      <c r="T164" s="31"/>
      <c r="U164" s="25"/>
      <c r="V164" s="24"/>
      <c r="W164" s="22" t="n">
        <f aca="false">SUM(X164,AA164,AB164,AE164,AH164)</f>
        <v>48.8</v>
      </c>
      <c r="X164" s="23" t="n">
        <f aca="false">SUM(Y164:Z164)</f>
        <v>48.8</v>
      </c>
      <c r="Y164" s="23" t="n">
        <v>48.8</v>
      </c>
      <c r="Z164" s="24"/>
      <c r="AA164" s="24"/>
      <c r="AB164" s="23" t="n">
        <f aca="false">SUM(AC164:AD164)</f>
        <v>0</v>
      </c>
      <c r="AC164" s="53"/>
      <c r="AD164" s="24"/>
      <c r="AE164" s="23" t="n">
        <f aca="false">SUM(AF164:AG164)</f>
        <v>0</v>
      </c>
      <c r="AF164" s="52"/>
      <c r="AG164" s="24"/>
      <c r="AH164" s="23"/>
      <c r="AI164" s="27" t="n">
        <f aca="false">SUM(AJ164,AP164)</f>
        <v>0</v>
      </c>
      <c r="AJ164" s="22" t="n">
        <f aca="false">SUM(AM164:AO164)</f>
        <v>0</v>
      </c>
      <c r="AK164" s="40"/>
      <c r="AL164" s="41"/>
      <c r="AM164" s="25"/>
      <c r="AN164" s="25"/>
      <c r="AO164" s="24"/>
      <c r="AP164" s="22" t="n">
        <f aca="false">SUM(AS164:AT164)</f>
        <v>0</v>
      </c>
      <c r="AQ164" s="30"/>
      <c r="AR164" s="31"/>
      <c r="AS164" s="25"/>
      <c r="AT164" s="24"/>
      <c r="AU164" s="32" t="n">
        <f aca="false">SUM(AV164,AX164,AZ164)</f>
        <v>0</v>
      </c>
      <c r="AV164" s="54"/>
      <c r="AW164" s="33"/>
      <c r="AX164" s="33"/>
      <c r="AY164" s="33"/>
      <c r="AZ164" s="33"/>
      <c r="BA164" s="32" t="n">
        <f aca="false">SUM(BB164:BE164)</f>
        <v>76</v>
      </c>
      <c r="BB164" s="25" t="n">
        <v>61</v>
      </c>
      <c r="BC164" s="25" t="n">
        <v>15</v>
      </c>
      <c r="BD164" s="25"/>
      <c r="BE164" s="25"/>
      <c r="BF164" s="32" t="n">
        <f aca="false">SUM(BG164:BJ164)</f>
        <v>61</v>
      </c>
      <c r="BG164" s="25"/>
      <c r="BH164" s="25"/>
      <c r="BI164" s="25" t="n">
        <v>61</v>
      </c>
      <c r="BJ164" s="25"/>
      <c r="BK164" s="33"/>
      <c r="BL164" s="25"/>
      <c r="BM164" s="33"/>
      <c r="BN164" s="33"/>
      <c r="BO164" s="33"/>
      <c r="BP164" s="33"/>
      <c r="BQ164" s="27" t="n">
        <f aca="false">SUM(BR164:BS164)</f>
        <v>0</v>
      </c>
      <c r="BR164" s="25"/>
      <c r="BS164" s="25"/>
      <c r="BT164" s="27" t="n">
        <f aca="false">SUM(BU164:BV164)</f>
        <v>0</v>
      </c>
      <c r="BU164" s="25"/>
      <c r="BV164" s="25"/>
    </row>
    <row r="165" s="35" customFormat="true" ht="12" hidden="true" customHeight="false" outlineLevel="0" collapsed="false">
      <c r="A165" s="20" t="s">
        <v>226</v>
      </c>
      <c r="B165" s="21" t="n">
        <v>20406</v>
      </c>
      <c r="C165" s="22" t="n">
        <f aca="false">SUM(D165,AI165)</f>
        <v>5</v>
      </c>
      <c r="D165" s="22" t="n">
        <f aca="false">SUM(E165,Q165,W165)</f>
        <v>0</v>
      </c>
      <c r="E165" s="22" t="n">
        <f aca="false">SUM(F165,N165,)</f>
        <v>0</v>
      </c>
      <c r="F165" s="22" t="n">
        <f aca="false">SUM(G165:M165)</f>
        <v>0</v>
      </c>
      <c r="G165" s="23"/>
      <c r="H165" s="23"/>
      <c r="I165" s="23"/>
      <c r="J165" s="24"/>
      <c r="K165" s="23"/>
      <c r="L165" s="24"/>
      <c r="M165" s="23"/>
      <c r="N165" s="22" t="n">
        <f aca="false">SUM(O165:P165)</f>
        <v>0</v>
      </c>
      <c r="O165" s="23"/>
      <c r="P165" s="23"/>
      <c r="Q165" s="22" t="n">
        <f aca="false">SUM(T165:V165)</f>
        <v>0</v>
      </c>
      <c r="R165" s="18"/>
      <c r="S165" s="18"/>
      <c r="T165" s="31"/>
      <c r="U165" s="25"/>
      <c r="V165" s="24"/>
      <c r="W165" s="22" t="n">
        <f aca="false">SUM(X165,AA165,AB165,AE165,AH165)</f>
        <v>0</v>
      </c>
      <c r="X165" s="23" t="n">
        <f aca="false">SUM(Y165:Z165)</f>
        <v>0</v>
      </c>
      <c r="Y165" s="52"/>
      <c r="Z165" s="24"/>
      <c r="AA165" s="24"/>
      <c r="AB165" s="23" t="n">
        <f aca="false">SUM(AC165:AD165)</f>
        <v>0</v>
      </c>
      <c r="AC165" s="53"/>
      <c r="AD165" s="24"/>
      <c r="AE165" s="23" t="n">
        <f aca="false">SUM(AF165:AG165)</f>
        <v>0</v>
      </c>
      <c r="AF165" s="52"/>
      <c r="AG165" s="24"/>
      <c r="AH165" s="23"/>
      <c r="AI165" s="27" t="n">
        <f aca="false">SUM(AJ165,AP165)</f>
        <v>5</v>
      </c>
      <c r="AJ165" s="22" t="n">
        <f aca="false">SUM(AM165:AO165)</f>
        <v>5</v>
      </c>
      <c r="AK165" s="43" t="s">
        <v>227</v>
      </c>
      <c r="AL165" s="44" t="s">
        <v>82</v>
      </c>
      <c r="AM165" s="25"/>
      <c r="AN165" s="47" t="n">
        <v>5</v>
      </c>
      <c r="AO165" s="24"/>
      <c r="AP165" s="22" t="n">
        <f aca="false">SUM(AS165:AT165)</f>
        <v>0</v>
      </c>
      <c r="AQ165" s="30"/>
      <c r="AR165" s="31"/>
      <c r="AS165" s="25"/>
      <c r="AT165" s="24"/>
      <c r="AU165" s="32" t="n">
        <f aca="false">SUM(AV165,AX165,AZ165)</f>
        <v>0</v>
      </c>
      <c r="AV165" s="54"/>
      <c r="AW165" s="33"/>
      <c r="AX165" s="33"/>
      <c r="AY165" s="33"/>
      <c r="AZ165" s="33"/>
      <c r="BA165" s="32" t="n">
        <f aca="false">SUM(BB165:BE165)</f>
        <v>0</v>
      </c>
      <c r="BB165" s="25"/>
      <c r="BC165" s="25"/>
      <c r="BD165" s="25"/>
      <c r="BE165" s="25"/>
      <c r="BF165" s="32" t="n">
        <f aca="false">SUM(BG165:BJ165)</f>
        <v>0</v>
      </c>
      <c r="BG165" s="25"/>
      <c r="BH165" s="25"/>
      <c r="BI165" s="25"/>
      <c r="BJ165" s="25"/>
      <c r="BK165" s="33"/>
      <c r="BL165" s="25"/>
      <c r="BM165" s="33"/>
      <c r="BN165" s="33"/>
      <c r="BO165" s="33"/>
      <c r="BP165" s="33"/>
      <c r="BQ165" s="27" t="n">
        <f aca="false">SUM(BR165:BS165)</f>
        <v>0</v>
      </c>
      <c r="BR165" s="25"/>
      <c r="BS165" s="25"/>
      <c r="BT165" s="27" t="n">
        <f aca="false">SUM(BU165:BV165)</f>
        <v>0</v>
      </c>
      <c r="BU165" s="25"/>
      <c r="BV165" s="25"/>
    </row>
    <row r="166" s="35" customFormat="true" ht="12" hidden="true" customHeight="false" outlineLevel="0" collapsed="false">
      <c r="A166" s="20" t="s">
        <v>226</v>
      </c>
      <c r="B166" s="21" t="n">
        <v>20406</v>
      </c>
      <c r="C166" s="22" t="n">
        <f aca="false">SUM(D166,AI166)</f>
        <v>5</v>
      </c>
      <c r="D166" s="22" t="n">
        <f aca="false">SUM(E166,Q166,W166)</f>
        <v>0</v>
      </c>
      <c r="E166" s="22" t="n">
        <f aca="false">SUM(F166,N166,)</f>
        <v>0</v>
      </c>
      <c r="F166" s="22" t="n">
        <f aca="false">SUM(G166:M166)</f>
        <v>0</v>
      </c>
      <c r="G166" s="23"/>
      <c r="H166" s="23"/>
      <c r="I166" s="23"/>
      <c r="J166" s="24"/>
      <c r="K166" s="23"/>
      <c r="L166" s="24"/>
      <c r="M166" s="23"/>
      <c r="N166" s="22" t="n">
        <f aca="false">SUM(O166:P166)</f>
        <v>0</v>
      </c>
      <c r="O166" s="23"/>
      <c r="P166" s="23"/>
      <c r="Q166" s="22" t="n">
        <f aca="false">SUM(T166:V166)</f>
        <v>0</v>
      </c>
      <c r="R166" s="18"/>
      <c r="S166" s="18"/>
      <c r="T166" s="31"/>
      <c r="U166" s="25"/>
      <c r="V166" s="24"/>
      <c r="W166" s="22" t="n">
        <f aca="false">SUM(X166,AA166,AB166,AE166,AH166)</f>
        <v>0</v>
      </c>
      <c r="X166" s="23" t="n">
        <f aca="false">SUM(Y166:Z166)</f>
        <v>0</v>
      </c>
      <c r="Y166" s="52"/>
      <c r="Z166" s="24"/>
      <c r="AA166" s="24"/>
      <c r="AB166" s="23" t="n">
        <f aca="false">SUM(AC166:AD166)</f>
        <v>0</v>
      </c>
      <c r="AC166" s="53"/>
      <c r="AD166" s="24"/>
      <c r="AE166" s="23" t="n">
        <f aca="false">SUM(AF166:AG166)</f>
        <v>0</v>
      </c>
      <c r="AF166" s="52"/>
      <c r="AG166" s="24"/>
      <c r="AH166" s="23"/>
      <c r="AI166" s="27" t="n">
        <f aca="false">SUM(AJ166,AP166)</f>
        <v>5</v>
      </c>
      <c r="AJ166" s="22" t="n">
        <f aca="false">SUM(AM166:AO166)</f>
        <v>5</v>
      </c>
      <c r="AK166" s="43" t="s">
        <v>228</v>
      </c>
      <c r="AL166" s="44" t="s">
        <v>82</v>
      </c>
      <c r="AM166" s="25"/>
      <c r="AN166" s="47" t="n">
        <v>5</v>
      </c>
      <c r="AO166" s="24"/>
      <c r="AP166" s="22" t="n">
        <f aca="false">SUM(AS166:AT166)</f>
        <v>0</v>
      </c>
      <c r="AQ166" s="30"/>
      <c r="AR166" s="31"/>
      <c r="AS166" s="25"/>
      <c r="AT166" s="24"/>
      <c r="AU166" s="32" t="n">
        <f aca="false">SUM(AV166,AX166,AZ166)</f>
        <v>0</v>
      </c>
      <c r="AV166" s="54"/>
      <c r="AW166" s="33"/>
      <c r="AX166" s="33"/>
      <c r="AY166" s="33"/>
      <c r="AZ166" s="33"/>
      <c r="BA166" s="32" t="n">
        <f aca="false">SUM(BB166:BE166)</f>
        <v>0</v>
      </c>
      <c r="BB166" s="25"/>
      <c r="BC166" s="25"/>
      <c r="BD166" s="25"/>
      <c r="BE166" s="25"/>
      <c r="BF166" s="32" t="n">
        <f aca="false">SUM(BG166:BJ166)</f>
        <v>0</v>
      </c>
      <c r="BG166" s="25"/>
      <c r="BH166" s="25"/>
      <c r="BI166" s="25"/>
      <c r="BJ166" s="25"/>
      <c r="BK166" s="33"/>
      <c r="BL166" s="25"/>
      <c r="BM166" s="33"/>
      <c r="BN166" s="33"/>
      <c r="BO166" s="33"/>
      <c r="BP166" s="33"/>
      <c r="BQ166" s="27" t="n">
        <f aca="false">SUM(BR166:BS166)</f>
        <v>0</v>
      </c>
      <c r="BR166" s="25"/>
      <c r="BS166" s="25"/>
      <c r="BT166" s="27" t="n">
        <f aca="false">SUM(BU166:BV166)</f>
        <v>0</v>
      </c>
      <c r="BU166" s="25"/>
      <c r="BV166" s="25"/>
    </row>
    <row r="167" s="35" customFormat="true" ht="12" hidden="true" customHeight="false" outlineLevel="0" collapsed="false">
      <c r="A167" s="20" t="s">
        <v>226</v>
      </c>
      <c r="B167" s="21" t="n">
        <v>20406</v>
      </c>
      <c r="C167" s="22" t="n">
        <f aca="false">SUM(D167,AI167)</f>
        <v>5</v>
      </c>
      <c r="D167" s="22" t="n">
        <f aca="false">SUM(E167,Q167,W167)</f>
        <v>0</v>
      </c>
      <c r="E167" s="22" t="n">
        <f aca="false">SUM(F167,N167,)</f>
        <v>0</v>
      </c>
      <c r="F167" s="22" t="n">
        <f aca="false">SUM(G167:M167)</f>
        <v>0</v>
      </c>
      <c r="G167" s="23"/>
      <c r="H167" s="23"/>
      <c r="I167" s="23"/>
      <c r="J167" s="24"/>
      <c r="K167" s="23"/>
      <c r="L167" s="24"/>
      <c r="M167" s="23"/>
      <c r="N167" s="22" t="n">
        <f aca="false">SUM(O167:P167)</f>
        <v>0</v>
      </c>
      <c r="O167" s="23"/>
      <c r="P167" s="23"/>
      <c r="Q167" s="22" t="n">
        <f aca="false">SUM(T167:V167)</f>
        <v>0</v>
      </c>
      <c r="R167" s="18"/>
      <c r="S167" s="18"/>
      <c r="T167" s="31"/>
      <c r="U167" s="25"/>
      <c r="V167" s="24"/>
      <c r="W167" s="22" t="n">
        <f aca="false">SUM(X167,AA167,AB167,AE167,AH167)</f>
        <v>0</v>
      </c>
      <c r="X167" s="23" t="n">
        <f aca="false">SUM(Y167:Z167)</f>
        <v>0</v>
      </c>
      <c r="Y167" s="52"/>
      <c r="Z167" s="24"/>
      <c r="AA167" s="24"/>
      <c r="AB167" s="23" t="n">
        <f aca="false">SUM(AC167:AD167)</f>
        <v>0</v>
      </c>
      <c r="AC167" s="53"/>
      <c r="AD167" s="24"/>
      <c r="AE167" s="23" t="n">
        <f aca="false">SUM(AF167:AG167)</f>
        <v>0</v>
      </c>
      <c r="AF167" s="52"/>
      <c r="AG167" s="24"/>
      <c r="AH167" s="23"/>
      <c r="AI167" s="27" t="n">
        <f aca="false">SUM(AJ167,AP167)</f>
        <v>5</v>
      </c>
      <c r="AJ167" s="22" t="n">
        <f aca="false">SUM(AM167:AO167)</f>
        <v>5</v>
      </c>
      <c r="AK167" s="43" t="s">
        <v>229</v>
      </c>
      <c r="AL167" s="44" t="s">
        <v>82</v>
      </c>
      <c r="AM167" s="25"/>
      <c r="AN167" s="47" t="n">
        <v>5</v>
      </c>
      <c r="AO167" s="24"/>
      <c r="AP167" s="22" t="n">
        <f aca="false">SUM(AS167:AT167)</f>
        <v>0</v>
      </c>
      <c r="AQ167" s="30"/>
      <c r="AR167" s="31"/>
      <c r="AS167" s="25"/>
      <c r="AT167" s="24"/>
      <c r="AU167" s="32" t="n">
        <f aca="false">SUM(AV167,AX167,AZ167)</f>
        <v>0</v>
      </c>
      <c r="AV167" s="54"/>
      <c r="AW167" s="33"/>
      <c r="AX167" s="33"/>
      <c r="AY167" s="33"/>
      <c r="AZ167" s="33"/>
      <c r="BA167" s="32" t="n">
        <f aca="false">SUM(BB167:BE167)</f>
        <v>0</v>
      </c>
      <c r="BB167" s="25"/>
      <c r="BC167" s="25"/>
      <c r="BD167" s="25"/>
      <c r="BE167" s="25"/>
      <c r="BF167" s="32" t="n">
        <f aca="false">SUM(BG167:BJ167)</f>
        <v>0</v>
      </c>
      <c r="BG167" s="25"/>
      <c r="BH167" s="25"/>
      <c r="BI167" s="25"/>
      <c r="BJ167" s="25"/>
      <c r="BK167" s="33"/>
      <c r="BL167" s="25"/>
      <c r="BM167" s="33"/>
      <c r="BN167" s="33"/>
      <c r="BO167" s="33"/>
      <c r="BP167" s="33"/>
      <c r="BQ167" s="27" t="n">
        <f aca="false">SUM(BR167:BS167)</f>
        <v>0</v>
      </c>
      <c r="BR167" s="25"/>
      <c r="BS167" s="25"/>
      <c r="BT167" s="27" t="n">
        <f aca="false">SUM(BU167:BV167)</f>
        <v>0</v>
      </c>
      <c r="BU167" s="25"/>
      <c r="BV167" s="25"/>
    </row>
    <row r="168" s="35" customFormat="true" ht="12" hidden="true" customHeight="false" outlineLevel="0" collapsed="false">
      <c r="A168" s="20" t="s">
        <v>226</v>
      </c>
      <c r="B168" s="21" t="n">
        <v>20805</v>
      </c>
      <c r="C168" s="22" t="n">
        <f aca="false">SUM(D168,AI168)</f>
        <v>100.44</v>
      </c>
      <c r="D168" s="22" t="n">
        <f aca="false">SUM(E168,Q168,W168)</f>
        <v>100.44</v>
      </c>
      <c r="E168" s="22" t="n">
        <f aca="false">SUM(F168,N168,)</f>
        <v>100.44</v>
      </c>
      <c r="F168" s="22" t="n">
        <f aca="false">SUM(G168:M168)</f>
        <v>0</v>
      </c>
      <c r="G168" s="23"/>
      <c r="H168" s="23"/>
      <c r="I168" s="23"/>
      <c r="J168" s="24"/>
      <c r="K168" s="23"/>
      <c r="L168" s="24"/>
      <c r="M168" s="23"/>
      <c r="N168" s="22" t="n">
        <f aca="false">SUM(O168:P168)</f>
        <v>100.44</v>
      </c>
      <c r="O168" s="23" t="n">
        <v>100.44</v>
      </c>
      <c r="P168" s="23"/>
      <c r="Q168" s="22" t="n">
        <f aca="false">SUM(T168:V168)</f>
        <v>0</v>
      </c>
      <c r="R168" s="18"/>
      <c r="S168" s="18"/>
      <c r="T168" s="31"/>
      <c r="U168" s="25"/>
      <c r="V168" s="24"/>
      <c r="W168" s="22" t="n">
        <f aca="false">SUM(X168,AA168,AB168,AE168,AH168)</f>
        <v>0</v>
      </c>
      <c r="X168" s="23" t="n">
        <f aca="false">SUM(Y168:Z168)</f>
        <v>0</v>
      </c>
      <c r="Y168" s="52"/>
      <c r="Z168" s="24"/>
      <c r="AA168" s="24"/>
      <c r="AB168" s="23" t="n">
        <f aca="false">SUM(AC168:AD168)</f>
        <v>0</v>
      </c>
      <c r="AC168" s="53"/>
      <c r="AD168" s="24"/>
      <c r="AE168" s="23" t="n">
        <f aca="false">SUM(AF168:AG168)</f>
        <v>0</v>
      </c>
      <c r="AF168" s="52"/>
      <c r="AG168" s="24"/>
      <c r="AH168" s="23"/>
      <c r="AI168" s="27" t="n">
        <f aca="false">SUM(AJ168,AP168)</f>
        <v>0</v>
      </c>
      <c r="AJ168" s="22" t="n">
        <f aca="false">SUM(AM168:AO168)</f>
        <v>0</v>
      </c>
      <c r="AK168" s="40"/>
      <c r="AL168" s="41"/>
      <c r="AM168" s="25"/>
      <c r="AN168" s="25"/>
      <c r="AO168" s="24"/>
      <c r="AP168" s="22" t="n">
        <f aca="false">SUM(AS168:AT168)</f>
        <v>0</v>
      </c>
      <c r="AQ168" s="30"/>
      <c r="AR168" s="31"/>
      <c r="AS168" s="25"/>
      <c r="AT168" s="24"/>
      <c r="AU168" s="32" t="n">
        <f aca="false">SUM(AV168,AX168,AZ168)</f>
        <v>0</v>
      </c>
      <c r="AV168" s="54"/>
      <c r="AW168" s="33"/>
      <c r="AX168" s="33"/>
      <c r="AY168" s="33"/>
      <c r="AZ168" s="33"/>
      <c r="BA168" s="32" t="n">
        <f aca="false">SUM(BB168:BE168)</f>
        <v>0</v>
      </c>
      <c r="BB168" s="25"/>
      <c r="BC168" s="25"/>
      <c r="BD168" s="25"/>
      <c r="BE168" s="25"/>
      <c r="BF168" s="32" t="n">
        <f aca="false">SUM(BG168:BJ168)</f>
        <v>0</v>
      </c>
      <c r="BG168" s="25"/>
      <c r="BH168" s="25"/>
      <c r="BI168" s="25"/>
      <c r="BJ168" s="25"/>
      <c r="BK168" s="33"/>
      <c r="BL168" s="25"/>
      <c r="BM168" s="33"/>
      <c r="BN168" s="33"/>
      <c r="BO168" s="33"/>
      <c r="BP168" s="33"/>
      <c r="BQ168" s="27" t="n">
        <f aca="false">SUM(BR168:BS168)</f>
        <v>0</v>
      </c>
      <c r="BR168" s="25"/>
      <c r="BS168" s="25"/>
      <c r="BT168" s="27" t="n">
        <f aca="false">SUM(BU168:BV168)</f>
        <v>0</v>
      </c>
      <c r="BU168" s="25"/>
      <c r="BV168" s="25"/>
    </row>
    <row r="169" s="35" customFormat="true" ht="12" hidden="true" customHeight="false" outlineLevel="0" collapsed="false">
      <c r="A169" s="20" t="s">
        <v>230</v>
      </c>
      <c r="B169" s="21" t="n">
        <v>21605</v>
      </c>
      <c r="C169" s="22" t="n">
        <f aca="false">SUM(D169,AI169)</f>
        <v>130.63</v>
      </c>
      <c r="D169" s="22" t="n">
        <f aca="false">SUM(E169,Q169,W169)</f>
        <v>130.63</v>
      </c>
      <c r="E169" s="22" t="n">
        <f aca="false">SUM(F169,N169,)</f>
        <v>119.59</v>
      </c>
      <c r="F169" s="22" t="n">
        <f aca="false">SUM(G169:M169)</f>
        <v>119.59</v>
      </c>
      <c r="G169" s="23" t="n">
        <v>94.64</v>
      </c>
      <c r="H169" s="23" t="n">
        <v>9.6</v>
      </c>
      <c r="I169" s="23" t="n">
        <v>14.04</v>
      </c>
      <c r="J169" s="24"/>
      <c r="K169" s="23" t="n">
        <v>1.31</v>
      </c>
      <c r="L169" s="24"/>
      <c r="M169" s="23"/>
      <c r="N169" s="22" t="n">
        <f aca="false">SUM(O169:P169)</f>
        <v>0</v>
      </c>
      <c r="O169" s="23"/>
      <c r="P169" s="23"/>
      <c r="Q169" s="22" t="n">
        <f aca="false">SUM(T169:V169)</f>
        <v>0</v>
      </c>
      <c r="R169" s="18"/>
      <c r="S169" s="18"/>
      <c r="T169" s="31"/>
      <c r="U169" s="25"/>
      <c r="V169" s="24"/>
      <c r="W169" s="22" t="n">
        <f aca="false">SUM(X169,AA169,AB169,AE169,AH169)</f>
        <v>11.04</v>
      </c>
      <c r="X169" s="23" t="n">
        <f aca="false">SUM(Y169:Z169)</f>
        <v>8.64</v>
      </c>
      <c r="Y169" s="23" t="n">
        <v>8.64</v>
      </c>
      <c r="Z169" s="24"/>
      <c r="AA169" s="24"/>
      <c r="AB169" s="23" t="n">
        <f aca="false">SUM(AC169:AD169)</f>
        <v>2.4</v>
      </c>
      <c r="AC169" s="26" t="n">
        <v>2.4</v>
      </c>
      <c r="AD169" s="24"/>
      <c r="AE169" s="23" t="n">
        <f aca="false">SUM(AF169:AG169)</f>
        <v>0</v>
      </c>
      <c r="AF169" s="52"/>
      <c r="AG169" s="24"/>
      <c r="AH169" s="23"/>
      <c r="AI169" s="27" t="n">
        <f aca="false">SUM(AJ169,AP169)</f>
        <v>0</v>
      </c>
      <c r="AJ169" s="22" t="n">
        <f aca="false">SUM(AM169:AO169)</f>
        <v>0</v>
      </c>
      <c r="AK169" s="40"/>
      <c r="AL169" s="41"/>
      <c r="AM169" s="25"/>
      <c r="AN169" s="25"/>
      <c r="AO169" s="24"/>
      <c r="AP169" s="22" t="n">
        <f aca="false">SUM(AS169:AT169)</f>
        <v>0</v>
      </c>
      <c r="AQ169" s="30"/>
      <c r="AR169" s="31"/>
      <c r="AS169" s="25"/>
      <c r="AT169" s="24"/>
      <c r="AU169" s="32" t="n">
        <f aca="false">SUM(AV169,AX169,AZ169)</f>
        <v>0</v>
      </c>
      <c r="AV169" s="54"/>
      <c r="AW169" s="33"/>
      <c r="AX169" s="33"/>
      <c r="AY169" s="33"/>
      <c r="AZ169" s="33"/>
      <c r="BA169" s="32" t="n">
        <f aca="false">SUM(BB169:BE169)</f>
        <v>25</v>
      </c>
      <c r="BB169" s="25" t="n">
        <v>18</v>
      </c>
      <c r="BC169" s="25" t="n">
        <v>7</v>
      </c>
      <c r="BD169" s="25"/>
      <c r="BE169" s="25"/>
      <c r="BF169" s="32" t="n">
        <f aca="false">SUM(BG169:BJ169)</f>
        <v>18</v>
      </c>
      <c r="BG169" s="25"/>
      <c r="BH169" s="25"/>
      <c r="BI169" s="25"/>
      <c r="BJ169" s="25" t="n">
        <v>18</v>
      </c>
      <c r="BK169" s="33"/>
      <c r="BL169" s="25" t="n">
        <v>1</v>
      </c>
      <c r="BM169" s="33"/>
      <c r="BN169" s="33"/>
      <c r="BO169" s="33"/>
      <c r="BP169" s="33"/>
      <c r="BQ169" s="27" t="n">
        <f aca="false">SUM(BR169:BS169)</f>
        <v>0</v>
      </c>
      <c r="BR169" s="25"/>
      <c r="BS169" s="25"/>
      <c r="BT169" s="27" t="n">
        <f aca="false">SUM(BU169:BV169)</f>
        <v>0</v>
      </c>
      <c r="BU169" s="25"/>
      <c r="BV169" s="25"/>
    </row>
    <row r="170" s="35" customFormat="true" ht="12" hidden="true" customHeight="false" outlineLevel="0" collapsed="false">
      <c r="A170" s="20" t="s">
        <v>230</v>
      </c>
      <c r="B170" s="25" t="n">
        <v>20805</v>
      </c>
      <c r="C170" s="22" t="n">
        <f aca="false">SUM(D170,AI170)</f>
        <v>40.86</v>
      </c>
      <c r="D170" s="22" t="n">
        <f aca="false">SUM(E170,Q170,W170)</f>
        <v>40.86</v>
      </c>
      <c r="E170" s="22" t="n">
        <f aca="false">SUM(F170,N170,)</f>
        <v>40.86</v>
      </c>
      <c r="F170" s="22" t="n">
        <f aca="false">SUM(G170:M170)</f>
        <v>0</v>
      </c>
      <c r="G170" s="23"/>
      <c r="H170" s="23"/>
      <c r="I170" s="23"/>
      <c r="J170" s="24"/>
      <c r="K170" s="23"/>
      <c r="L170" s="24"/>
      <c r="M170" s="23"/>
      <c r="N170" s="22" t="n">
        <f aca="false">SUM(O170:P170)</f>
        <v>40.86</v>
      </c>
      <c r="O170" s="23" t="n">
        <v>40.86</v>
      </c>
      <c r="P170" s="23"/>
      <c r="Q170" s="22" t="n">
        <f aca="false">SUM(T170:V170)</f>
        <v>0</v>
      </c>
      <c r="R170" s="18"/>
      <c r="S170" s="18"/>
      <c r="T170" s="31"/>
      <c r="U170" s="25"/>
      <c r="V170" s="24"/>
      <c r="W170" s="22" t="n">
        <f aca="false">SUM(X170,AA170,AB170,AE170,AH170)</f>
        <v>0</v>
      </c>
      <c r="X170" s="23" t="n">
        <f aca="false">SUM(Y170:Z170)</f>
        <v>0</v>
      </c>
      <c r="Y170" s="52"/>
      <c r="Z170" s="24"/>
      <c r="AA170" s="24"/>
      <c r="AB170" s="23" t="n">
        <f aca="false">SUM(AC170:AD170)</f>
        <v>0</v>
      </c>
      <c r="AC170" s="53"/>
      <c r="AD170" s="24"/>
      <c r="AE170" s="23" t="n">
        <f aca="false">SUM(AF170:AG170)</f>
        <v>0</v>
      </c>
      <c r="AF170" s="52"/>
      <c r="AG170" s="24"/>
      <c r="AH170" s="23"/>
      <c r="AI170" s="27" t="n">
        <f aca="false">SUM(AJ170,AP170)</f>
        <v>0</v>
      </c>
      <c r="AJ170" s="22" t="n">
        <f aca="false">SUM(AM170:AO170)</f>
        <v>0</v>
      </c>
      <c r="AK170" s="40"/>
      <c r="AL170" s="41"/>
      <c r="AM170" s="25"/>
      <c r="AN170" s="25"/>
      <c r="AO170" s="24"/>
      <c r="AP170" s="22" t="n">
        <f aca="false">SUM(AS170:AT170)</f>
        <v>0</v>
      </c>
      <c r="AQ170" s="30"/>
      <c r="AR170" s="31"/>
      <c r="AS170" s="25"/>
      <c r="AT170" s="24"/>
      <c r="AU170" s="32" t="n">
        <f aca="false">SUM(AV170,AX170,AZ170)</f>
        <v>0</v>
      </c>
      <c r="AV170" s="54"/>
      <c r="AW170" s="33"/>
      <c r="AX170" s="33"/>
      <c r="AY170" s="33"/>
      <c r="AZ170" s="33"/>
      <c r="BA170" s="32" t="n">
        <f aca="false">SUM(BB170:BE170)</f>
        <v>0</v>
      </c>
      <c r="BB170" s="25"/>
      <c r="BC170" s="25"/>
      <c r="BD170" s="25"/>
      <c r="BE170" s="25"/>
      <c r="BF170" s="32" t="n">
        <f aca="false">SUM(BG170:BJ170)</f>
        <v>0</v>
      </c>
      <c r="BG170" s="25"/>
      <c r="BH170" s="25"/>
      <c r="BI170" s="25"/>
      <c r="BJ170" s="25"/>
      <c r="BK170" s="33"/>
      <c r="BL170" s="25"/>
      <c r="BM170" s="33"/>
      <c r="BN170" s="33"/>
      <c r="BO170" s="33"/>
      <c r="BP170" s="33"/>
      <c r="BQ170" s="27" t="n">
        <f aca="false">SUM(BR170:BS170)</f>
        <v>0</v>
      </c>
      <c r="BR170" s="25"/>
      <c r="BS170" s="25"/>
      <c r="BT170" s="27" t="n">
        <f aca="false">SUM(BU170:BV170)</f>
        <v>0</v>
      </c>
      <c r="BU170" s="25"/>
      <c r="BV170" s="25"/>
    </row>
    <row r="171" s="35" customFormat="true" ht="12" hidden="true" customHeight="false" outlineLevel="0" collapsed="false">
      <c r="A171" s="18" t="s">
        <v>231</v>
      </c>
      <c r="B171" s="55" t="s">
        <v>232</v>
      </c>
      <c r="C171" s="22" t="n">
        <f aca="false">SUM(D171,AI171)</f>
        <v>604.12</v>
      </c>
      <c r="D171" s="22" t="n">
        <f aca="false">SUM(E171,Q171,W171)</f>
        <v>464.12</v>
      </c>
      <c r="E171" s="22" t="n">
        <f aca="false">SUM(F171,N171,)</f>
        <v>423.66</v>
      </c>
      <c r="F171" s="22" t="n">
        <f aca="false">SUM(G171:M171)</f>
        <v>423.66</v>
      </c>
      <c r="G171" s="56" t="n">
        <v>336.69</v>
      </c>
      <c r="H171" s="56" t="n">
        <v>31.8</v>
      </c>
      <c r="I171" s="23" t="n">
        <v>47.94</v>
      </c>
      <c r="J171" s="56"/>
      <c r="K171" s="56" t="n">
        <v>5.43</v>
      </c>
      <c r="L171" s="24"/>
      <c r="M171" s="56" t="n">
        <v>1.8</v>
      </c>
      <c r="N171" s="22" t="n">
        <f aca="false">SUM(O171:P171)</f>
        <v>0</v>
      </c>
      <c r="O171" s="56"/>
      <c r="P171" s="56"/>
      <c r="Q171" s="22" t="n">
        <f aca="false">SUM(T171:V171)</f>
        <v>0</v>
      </c>
      <c r="R171" s="31"/>
      <c r="S171" s="57"/>
      <c r="T171" s="24"/>
      <c r="U171" s="24"/>
      <c r="V171" s="24"/>
      <c r="W171" s="22" t="n">
        <f aca="false">SUM(X171,AA171,AB171,AE171,AH171)</f>
        <v>40.46</v>
      </c>
      <c r="X171" s="23" t="n">
        <f aca="false">SUM(Y171:Z171)</f>
        <v>25.92</v>
      </c>
      <c r="Y171" s="56" t="n">
        <v>25.92</v>
      </c>
      <c r="Z171" s="24"/>
      <c r="AA171" s="24"/>
      <c r="AB171" s="23" t="n">
        <f aca="false">SUM(AC171:AD171)</f>
        <v>7.2</v>
      </c>
      <c r="AC171" s="26" t="n">
        <v>7.2</v>
      </c>
      <c r="AD171" s="24"/>
      <c r="AE171" s="23" t="n">
        <f aca="false">SUM(AF171:AG171)</f>
        <v>7.34</v>
      </c>
      <c r="AF171" s="56" t="n">
        <v>7.34</v>
      </c>
      <c r="AG171" s="56"/>
      <c r="AH171" s="24"/>
      <c r="AI171" s="27" t="n">
        <f aca="false">SUM(AJ171,AP171)</f>
        <v>140</v>
      </c>
      <c r="AJ171" s="22" t="n">
        <f aca="false">SUM(AM171:AO171)</f>
        <v>140</v>
      </c>
      <c r="AK171" s="58" t="s">
        <v>233</v>
      </c>
      <c r="AL171" s="59" t="s">
        <v>234</v>
      </c>
      <c r="AM171" s="24" t="n">
        <v>140</v>
      </c>
      <c r="AN171" s="24"/>
      <c r="AO171" s="24"/>
      <c r="AP171" s="22" t="n">
        <f aca="false">SUM(AS171:AT171)</f>
        <v>0</v>
      </c>
      <c r="AQ171" s="59"/>
      <c r="AR171" s="31"/>
      <c r="AS171" s="24"/>
      <c r="AT171" s="24"/>
      <c r="AU171" s="32" t="n">
        <f aca="false">SUM(AV171,AX171,AZ171)</f>
        <v>53</v>
      </c>
      <c r="AV171" s="60" t="n">
        <v>11</v>
      </c>
      <c r="AW171" s="60"/>
      <c r="AX171" s="60" t="n">
        <v>37</v>
      </c>
      <c r="AY171" s="60"/>
      <c r="AZ171" s="60" t="n">
        <v>5</v>
      </c>
      <c r="BA171" s="32" t="n">
        <f aca="false">SUM(BB171:BE171)</f>
        <v>91</v>
      </c>
      <c r="BB171" s="60" t="n">
        <v>54</v>
      </c>
      <c r="BC171" s="60" t="n">
        <v>35</v>
      </c>
      <c r="BD171" s="60" t="n">
        <v>1</v>
      </c>
      <c r="BE171" s="60" t="n">
        <v>1</v>
      </c>
      <c r="BF171" s="32" t="n">
        <f aca="false">SUM(BG171:BJ171)</f>
        <v>54</v>
      </c>
      <c r="BG171" s="60"/>
      <c r="BH171" s="60"/>
      <c r="BI171" s="60"/>
      <c r="BJ171" s="60" t="n">
        <v>54</v>
      </c>
      <c r="BK171" s="60" t="n">
        <v>4</v>
      </c>
      <c r="BL171" s="60" t="n">
        <v>3</v>
      </c>
      <c r="BM171" s="60" t="n">
        <v>3</v>
      </c>
      <c r="BN171" s="60"/>
      <c r="BO171" s="60"/>
      <c r="BP171" s="60"/>
      <c r="BQ171" s="27" t="n">
        <f aca="false">SUM(BR171:BS171)</f>
        <v>2050</v>
      </c>
      <c r="BR171" s="61" t="n">
        <v>2050</v>
      </c>
      <c r="BS171" s="61"/>
      <c r="BT171" s="27" t="n">
        <f aca="false">SUM(BU171:BV171)</f>
        <v>2050</v>
      </c>
      <c r="BU171" s="61" t="n">
        <v>1158</v>
      </c>
      <c r="BV171" s="61" t="n">
        <v>892</v>
      </c>
    </row>
    <row r="172" s="35" customFormat="true" ht="12" hidden="true" customHeight="false" outlineLevel="0" collapsed="false">
      <c r="A172" s="18" t="s">
        <v>231</v>
      </c>
      <c r="B172" s="55" t="s">
        <v>235</v>
      </c>
      <c r="C172" s="22" t="n">
        <f aca="false">SUM(D172,AI172)</f>
        <v>221.37</v>
      </c>
      <c r="D172" s="22" t="n">
        <f aca="false">SUM(E172,Q172,W172)</f>
        <v>221.37</v>
      </c>
      <c r="E172" s="22" t="n">
        <f aca="false">SUM(F172,N172,)</f>
        <v>221.37</v>
      </c>
      <c r="F172" s="22" t="n">
        <f aca="false">SUM(G172:M172)</f>
        <v>0</v>
      </c>
      <c r="G172" s="56"/>
      <c r="H172" s="56"/>
      <c r="I172" s="23"/>
      <c r="J172" s="56"/>
      <c r="K172" s="56"/>
      <c r="L172" s="24"/>
      <c r="M172" s="56"/>
      <c r="N172" s="22" t="n">
        <f aca="false">SUM(O172:P172)</f>
        <v>221.37</v>
      </c>
      <c r="O172" s="56" t="n">
        <v>221.37</v>
      </c>
      <c r="P172" s="56"/>
      <c r="Q172" s="22" t="n">
        <f aca="false">SUM(T172:V172)</f>
        <v>0</v>
      </c>
      <c r="R172" s="31"/>
      <c r="S172" s="57"/>
      <c r="T172" s="24"/>
      <c r="U172" s="24"/>
      <c r="V172" s="24"/>
      <c r="W172" s="22" t="n">
        <f aca="false">SUM(X172,AA172,AB172,AE172,AH172)</f>
        <v>0</v>
      </c>
      <c r="X172" s="23" t="n">
        <f aca="false">SUM(Y172:Z172)</f>
        <v>0</v>
      </c>
      <c r="Y172" s="56"/>
      <c r="Z172" s="24"/>
      <c r="AA172" s="24"/>
      <c r="AB172" s="23" t="n">
        <f aca="false">SUM(AC172:AD172)</f>
        <v>0</v>
      </c>
      <c r="AC172" s="26"/>
      <c r="AD172" s="24"/>
      <c r="AE172" s="23" t="n">
        <f aca="false">SUM(AF172:AG172)</f>
        <v>0</v>
      </c>
      <c r="AF172" s="56"/>
      <c r="AG172" s="56"/>
      <c r="AH172" s="24"/>
      <c r="AI172" s="27" t="n">
        <f aca="false">SUM(AJ172,AP172)</f>
        <v>0</v>
      </c>
      <c r="AJ172" s="22" t="n">
        <f aca="false">SUM(AM172:AO172)</f>
        <v>0</v>
      </c>
      <c r="AK172" s="31"/>
      <c r="AL172" s="59"/>
      <c r="AM172" s="24"/>
      <c r="AN172" s="24"/>
      <c r="AO172" s="24"/>
      <c r="AP172" s="22" t="n">
        <f aca="false">SUM(AS172:AT172)</f>
        <v>0</v>
      </c>
      <c r="AQ172" s="59"/>
      <c r="AR172" s="31"/>
      <c r="AS172" s="24"/>
      <c r="AT172" s="24"/>
      <c r="AU172" s="32" t="n">
        <f aca="false">SUM(AV172,AX172,AZ172)</f>
        <v>0</v>
      </c>
      <c r="AV172" s="62"/>
      <c r="AW172" s="62"/>
      <c r="AX172" s="62"/>
      <c r="AY172" s="62"/>
      <c r="AZ172" s="62"/>
      <c r="BA172" s="32" t="n">
        <f aca="false">SUM(BB172:BE172)</f>
        <v>0</v>
      </c>
      <c r="BB172" s="62"/>
      <c r="BC172" s="62"/>
      <c r="BD172" s="62"/>
      <c r="BE172" s="62"/>
      <c r="BF172" s="32" t="n">
        <f aca="false">SUM(BG172:BJ172)</f>
        <v>0</v>
      </c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27" t="n">
        <f aca="false">SUM(BR172:BS172)</f>
        <v>0</v>
      </c>
      <c r="BR172" s="24"/>
      <c r="BS172" s="24"/>
      <c r="BT172" s="27" t="n">
        <f aca="false">SUM(BU172:BV172)</f>
        <v>0</v>
      </c>
      <c r="BU172" s="24"/>
      <c r="BV172" s="24"/>
    </row>
    <row r="173" s="35" customFormat="true" ht="12" hidden="true" customHeight="false" outlineLevel="0" collapsed="false">
      <c r="A173" s="18" t="s">
        <v>231</v>
      </c>
      <c r="B173" s="55" t="s">
        <v>236</v>
      </c>
      <c r="C173" s="22" t="n">
        <f aca="false">SUM(D173,AI173)</f>
        <v>1.68</v>
      </c>
      <c r="D173" s="22" t="n">
        <f aca="false">SUM(E173,Q173,W173)</f>
        <v>1.68</v>
      </c>
      <c r="E173" s="22" t="n">
        <f aca="false">SUM(F173,N173,)</f>
        <v>1.68</v>
      </c>
      <c r="F173" s="22" t="n">
        <f aca="false">SUM(G173:M173)</f>
        <v>0</v>
      </c>
      <c r="G173" s="56"/>
      <c r="H173" s="56"/>
      <c r="I173" s="23"/>
      <c r="J173" s="56"/>
      <c r="K173" s="56"/>
      <c r="L173" s="24"/>
      <c r="M173" s="56"/>
      <c r="N173" s="22" t="n">
        <f aca="false">SUM(O173:P173)</f>
        <v>1.68</v>
      </c>
      <c r="O173" s="56"/>
      <c r="P173" s="56" t="n">
        <v>1.68</v>
      </c>
      <c r="Q173" s="22" t="n">
        <f aca="false">SUM(T173:V173)</f>
        <v>0</v>
      </c>
      <c r="R173" s="31"/>
      <c r="S173" s="57"/>
      <c r="T173" s="24"/>
      <c r="U173" s="24"/>
      <c r="V173" s="24"/>
      <c r="W173" s="22" t="n">
        <f aca="false">SUM(X173,AA173,AB173,AE173,AH173)</f>
        <v>0</v>
      </c>
      <c r="X173" s="23" t="n">
        <f aca="false">SUM(Y173:Z173)</f>
        <v>0</v>
      </c>
      <c r="Y173" s="56"/>
      <c r="Z173" s="24"/>
      <c r="AA173" s="24"/>
      <c r="AB173" s="23" t="n">
        <f aca="false">SUM(AC173:AD173)</f>
        <v>0</v>
      </c>
      <c r="AC173" s="26"/>
      <c r="AD173" s="24"/>
      <c r="AE173" s="23" t="n">
        <f aca="false">SUM(AF173:AG173)</f>
        <v>0</v>
      </c>
      <c r="AF173" s="56"/>
      <c r="AG173" s="56"/>
      <c r="AH173" s="24"/>
      <c r="AI173" s="27" t="n">
        <f aca="false">SUM(AJ173,AP173)</f>
        <v>0</v>
      </c>
      <c r="AJ173" s="22" t="n">
        <f aca="false">SUM(AM173:AO173)</f>
        <v>0</v>
      </c>
      <c r="AK173" s="31"/>
      <c r="AL173" s="59"/>
      <c r="AM173" s="24"/>
      <c r="AN173" s="24"/>
      <c r="AO173" s="24"/>
      <c r="AP173" s="22" t="n">
        <f aca="false">SUM(AS173:AT173)</f>
        <v>0</v>
      </c>
      <c r="AQ173" s="59"/>
      <c r="AR173" s="31"/>
      <c r="AS173" s="24"/>
      <c r="AT173" s="24"/>
      <c r="AU173" s="32" t="n">
        <f aca="false">SUM(AV173,AX173,AZ173)</f>
        <v>0</v>
      </c>
      <c r="AV173" s="62"/>
      <c r="AW173" s="62"/>
      <c r="AX173" s="62"/>
      <c r="AY173" s="62"/>
      <c r="AZ173" s="62"/>
      <c r="BA173" s="32" t="n">
        <f aca="false">SUM(BB173:BE173)</f>
        <v>0</v>
      </c>
      <c r="BB173" s="62"/>
      <c r="BC173" s="62"/>
      <c r="BD173" s="62"/>
      <c r="BE173" s="62"/>
      <c r="BF173" s="32" t="n">
        <f aca="false">SUM(BG173:BJ173)</f>
        <v>0</v>
      </c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27" t="n">
        <f aca="false">SUM(BR173:BS173)</f>
        <v>0</v>
      </c>
      <c r="BR173" s="24"/>
      <c r="BS173" s="24"/>
      <c r="BT173" s="27" t="n">
        <f aca="false">SUM(BU173:BV173)</f>
        <v>0</v>
      </c>
      <c r="BU173" s="24"/>
      <c r="BV173" s="24"/>
    </row>
    <row r="174" s="35" customFormat="true" ht="12" hidden="true" customHeight="false" outlineLevel="0" collapsed="false">
      <c r="A174" s="18" t="s">
        <v>237</v>
      </c>
      <c r="B174" s="55" t="s">
        <v>238</v>
      </c>
      <c r="C174" s="22" t="n">
        <f aca="false">SUM(D174,AI174)</f>
        <v>466.41</v>
      </c>
      <c r="D174" s="22" t="n">
        <f aca="false">SUM(E174,Q174,W174)</f>
        <v>466.41</v>
      </c>
      <c r="E174" s="22" t="n">
        <f aca="false">SUM(F174,N174,)</f>
        <v>412.55</v>
      </c>
      <c r="F174" s="22" t="n">
        <f aca="false">SUM(G174:M174)</f>
        <v>412.55</v>
      </c>
      <c r="G174" s="63" t="n">
        <v>334.08</v>
      </c>
      <c r="H174" s="63" t="n">
        <v>25.8</v>
      </c>
      <c r="I174" s="63" t="n">
        <v>25.86</v>
      </c>
      <c r="J174" s="63" t="n">
        <v>20.64</v>
      </c>
      <c r="K174" s="63" t="n">
        <v>6.17</v>
      </c>
      <c r="L174" s="24"/>
      <c r="M174" s="63"/>
      <c r="N174" s="22" t="n">
        <f aca="false">SUM(O174:P174)</f>
        <v>0</v>
      </c>
      <c r="O174" s="63"/>
      <c r="P174" s="63"/>
      <c r="Q174" s="22" t="n">
        <f aca="false">SUM(T174:V174)</f>
        <v>0</v>
      </c>
      <c r="R174" s="31"/>
      <c r="S174" s="57"/>
      <c r="T174" s="24"/>
      <c r="U174" s="24"/>
      <c r="V174" s="24"/>
      <c r="W174" s="22" t="n">
        <f aca="false">SUM(X174,AA174,AB174,AE174,AH174)</f>
        <v>53.86</v>
      </c>
      <c r="X174" s="23" t="n">
        <f aca="false">SUM(Y174:Z174)</f>
        <v>39.36</v>
      </c>
      <c r="Y174" s="63" t="n">
        <v>39.36</v>
      </c>
      <c r="Z174" s="24"/>
      <c r="AA174" s="24"/>
      <c r="AB174" s="23" t="n">
        <f aca="false">SUM(AC174:AD174)</f>
        <v>2.4</v>
      </c>
      <c r="AC174" s="64" t="n">
        <v>2.4</v>
      </c>
      <c r="AD174" s="24"/>
      <c r="AE174" s="23" t="n">
        <f aca="false">SUM(AF174:AG174)</f>
        <v>12.1</v>
      </c>
      <c r="AF174" s="56" t="n">
        <v>12.1</v>
      </c>
      <c r="AG174" s="56"/>
      <c r="AH174" s="24"/>
      <c r="AI174" s="27" t="n">
        <f aca="false">SUM(AJ174,AP174)</f>
        <v>0</v>
      </c>
      <c r="AJ174" s="22" t="n">
        <f aca="false">SUM(AM174:AO174)</f>
        <v>0</v>
      </c>
      <c r="AK174" s="31"/>
      <c r="AL174" s="59"/>
      <c r="AM174" s="24"/>
      <c r="AN174" s="24"/>
      <c r="AO174" s="24"/>
      <c r="AP174" s="22" t="n">
        <f aca="false">SUM(AS174:AT174)</f>
        <v>0</v>
      </c>
      <c r="AQ174" s="59"/>
      <c r="AR174" s="31"/>
      <c r="AS174" s="24"/>
      <c r="AT174" s="24"/>
      <c r="AU174" s="32" t="n">
        <f aca="false">SUM(AV174,AX174,AZ174)</f>
        <v>1643</v>
      </c>
      <c r="AV174" s="60" t="n">
        <v>10</v>
      </c>
      <c r="AW174" s="60"/>
      <c r="AX174" s="60" t="n">
        <v>1631</v>
      </c>
      <c r="AY174" s="60"/>
      <c r="AZ174" s="60" t="n">
        <v>2</v>
      </c>
      <c r="BA174" s="32" t="n">
        <f aca="false">SUM(BB174:BE174)</f>
        <v>3192</v>
      </c>
      <c r="BB174" s="60" t="n">
        <v>1726</v>
      </c>
      <c r="BC174" s="60" t="n">
        <v>1356</v>
      </c>
      <c r="BD174" s="60" t="n">
        <v>99</v>
      </c>
      <c r="BE174" s="60" t="n">
        <v>11</v>
      </c>
      <c r="BF174" s="32" t="n">
        <f aca="false">SUM(BG174:BJ174)</f>
        <v>82</v>
      </c>
      <c r="BG174" s="60"/>
      <c r="BH174" s="60"/>
      <c r="BI174" s="60"/>
      <c r="BJ174" s="60" t="n">
        <v>82</v>
      </c>
      <c r="BK174" s="60" t="n">
        <v>17</v>
      </c>
      <c r="BL174" s="60" t="n">
        <v>1</v>
      </c>
      <c r="BM174" s="60" t="n">
        <v>5</v>
      </c>
      <c r="BN174" s="60" t="n">
        <v>420</v>
      </c>
      <c r="BO174" s="60" t="n">
        <v>14963</v>
      </c>
      <c r="BP174" s="60" t="n">
        <v>6337</v>
      </c>
      <c r="BQ174" s="27" t="n">
        <f aca="false">SUM(BR174:BS174)</f>
        <v>205885</v>
      </c>
      <c r="BR174" s="61" t="n">
        <v>205885</v>
      </c>
      <c r="BS174" s="24"/>
      <c r="BT174" s="27" t="n">
        <f aca="false">SUM(BU174:BV174)</f>
        <v>245055.3</v>
      </c>
      <c r="BU174" s="61" t="n">
        <v>201748.3</v>
      </c>
      <c r="BV174" s="61" t="n">
        <v>43307</v>
      </c>
    </row>
    <row r="175" s="35" customFormat="true" ht="12" hidden="true" customHeight="false" outlineLevel="0" collapsed="false">
      <c r="A175" s="18" t="s">
        <v>237</v>
      </c>
      <c r="B175" s="55" t="s">
        <v>239</v>
      </c>
      <c r="C175" s="22" t="n">
        <f aca="false">SUM(D175,AI175)</f>
        <v>15096.64</v>
      </c>
      <c r="D175" s="22" t="n">
        <f aca="false">SUM(E175,Q175,W175)</f>
        <v>15096.64</v>
      </c>
      <c r="E175" s="22" t="n">
        <f aca="false">SUM(F175,N175,)</f>
        <v>14151.04</v>
      </c>
      <c r="F175" s="22" t="n">
        <f aca="false">SUM(G175:M175)</f>
        <v>14151.04</v>
      </c>
      <c r="G175" s="63" t="n">
        <v>10475.4</v>
      </c>
      <c r="H175" s="63" t="n">
        <v>925.2</v>
      </c>
      <c r="I175" s="63"/>
      <c r="J175" s="63" t="n">
        <v>2562.6</v>
      </c>
      <c r="K175" s="63" t="n">
        <v>171.64</v>
      </c>
      <c r="L175" s="24"/>
      <c r="M175" s="63" t="n">
        <v>16.2</v>
      </c>
      <c r="N175" s="22" t="n">
        <f aca="false">SUM(O175:P175)</f>
        <v>0</v>
      </c>
      <c r="O175" s="63"/>
      <c r="P175" s="63"/>
      <c r="Q175" s="22" t="n">
        <f aca="false">SUM(T175:V175)</f>
        <v>0</v>
      </c>
      <c r="R175" s="31"/>
      <c r="S175" s="57"/>
      <c r="T175" s="24"/>
      <c r="U175" s="24"/>
      <c r="V175" s="24"/>
      <c r="W175" s="22" t="n">
        <f aca="false">SUM(X175,AA175,AB175,AE175,AH175)</f>
        <v>945.6</v>
      </c>
      <c r="X175" s="23" t="n">
        <f aca="false">SUM(Y175:Z175)</f>
        <v>0</v>
      </c>
      <c r="Y175" s="63"/>
      <c r="Z175" s="24"/>
      <c r="AA175" s="24"/>
      <c r="AB175" s="23" t="n">
        <f aca="false">SUM(AC175:AD175)</f>
        <v>0</v>
      </c>
      <c r="AC175" s="64"/>
      <c r="AD175" s="24"/>
      <c r="AE175" s="23" t="n">
        <f aca="false">SUM(AF175:AG175)</f>
        <v>945.6</v>
      </c>
      <c r="AF175" s="56" t="n">
        <v>945.6</v>
      </c>
      <c r="AG175" s="56"/>
      <c r="AH175" s="24"/>
      <c r="AI175" s="27" t="n">
        <f aca="false">SUM(AJ175,AP175)</f>
        <v>0</v>
      </c>
      <c r="AJ175" s="22" t="n">
        <f aca="false">SUM(AM175:AO175)</f>
        <v>0</v>
      </c>
      <c r="AK175" s="31"/>
      <c r="AL175" s="59"/>
      <c r="AM175" s="24"/>
      <c r="AN175" s="24"/>
      <c r="AO175" s="24"/>
      <c r="AP175" s="22" t="n">
        <f aca="false">SUM(AS175:AT175)</f>
        <v>0</v>
      </c>
      <c r="AQ175" s="59"/>
      <c r="AR175" s="31"/>
      <c r="AS175" s="24"/>
      <c r="AT175" s="24"/>
      <c r="AU175" s="32" t="n">
        <f aca="false">SUM(AV175,AX175,AZ175)</f>
        <v>0</v>
      </c>
      <c r="AV175" s="33"/>
      <c r="AW175" s="33"/>
      <c r="AX175" s="33"/>
      <c r="AY175" s="33"/>
      <c r="AZ175" s="33"/>
      <c r="BA175" s="32" t="n">
        <f aca="false">SUM(BB175:BE175)</f>
        <v>0</v>
      </c>
      <c r="BB175" s="33"/>
      <c r="BC175" s="33"/>
      <c r="BD175" s="33"/>
      <c r="BE175" s="33"/>
      <c r="BF175" s="32" t="n">
        <f aca="false">SUM(BG175:BJ175)</f>
        <v>0</v>
      </c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27" t="n">
        <f aca="false">SUM(BR175:BS175)</f>
        <v>0</v>
      </c>
      <c r="BR175" s="24"/>
      <c r="BS175" s="24"/>
      <c r="BT175" s="27" t="n">
        <f aca="false">SUM(BU175:BV175)</f>
        <v>0</v>
      </c>
      <c r="BU175" s="24"/>
      <c r="BV175" s="24"/>
    </row>
    <row r="176" s="35" customFormat="true" ht="12" hidden="true" customHeight="false" outlineLevel="0" collapsed="false">
      <c r="A176" s="18" t="s">
        <v>237</v>
      </c>
      <c r="B176" s="55" t="s">
        <v>240</v>
      </c>
      <c r="C176" s="22" t="n">
        <f aca="false">SUM(D176,AI176)</f>
        <v>242.44</v>
      </c>
      <c r="D176" s="22" t="n">
        <f aca="false">SUM(E176,Q176,W176)</f>
        <v>242.44</v>
      </c>
      <c r="E176" s="22" t="n">
        <f aca="false">SUM(F176,N176,)</f>
        <v>217.4</v>
      </c>
      <c r="F176" s="22" t="n">
        <f aca="false">SUM(G176:M176)</f>
        <v>217.4</v>
      </c>
      <c r="G176" s="63" t="n">
        <v>173.71</v>
      </c>
      <c r="H176" s="63" t="n">
        <v>14.4</v>
      </c>
      <c r="I176" s="63"/>
      <c r="J176" s="63" t="n">
        <v>23.82</v>
      </c>
      <c r="K176" s="63" t="n">
        <v>3.07</v>
      </c>
      <c r="L176" s="24"/>
      <c r="M176" s="63" t="n">
        <v>2.4</v>
      </c>
      <c r="N176" s="22" t="n">
        <f aca="false">SUM(O176:P176)</f>
        <v>0</v>
      </c>
      <c r="O176" s="63"/>
      <c r="P176" s="63"/>
      <c r="Q176" s="22" t="n">
        <f aca="false">SUM(T176:V176)</f>
        <v>0</v>
      </c>
      <c r="R176" s="31"/>
      <c r="S176" s="57"/>
      <c r="T176" s="24"/>
      <c r="U176" s="24"/>
      <c r="V176" s="24"/>
      <c r="W176" s="22" t="n">
        <f aca="false">SUM(X176,AA176,AB176,AE176,AH176)</f>
        <v>25.04</v>
      </c>
      <c r="X176" s="23" t="n">
        <f aca="false">SUM(Y176:Z176)</f>
        <v>20.16</v>
      </c>
      <c r="Y176" s="63" t="n">
        <v>20.16</v>
      </c>
      <c r="Z176" s="24"/>
      <c r="AA176" s="24"/>
      <c r="AB176" s="23" t="n">
        <f aca="false">SUM(AC176:AD176)</f>
        <v>0</v>
      </c>
      <c r="AC176" s="64"/>
      <c r="AD176" s="24"/>
      <c r="AE176" s="23" t="n">
        <f aca="false">SUM(AF176:AG176)</f>
        <v>4.88</v>
      </c>
      <c r="AF176" s="56" t="n">
        <v>4.88</v>
      </c>
      <c r="AG176" s="56"/>
      <c r="AH176" s="24"/>
      <c r="AI176" s="27" t="n">
        <f aca="false">SUM(AJ176,AP176)</f>
        <v>0</v>
      </c>
      <c r="AJ176" s="22" t="n">
        <f aca="false">SUM(AM176:AO176)</f>
        <v>0</v>
      </c>
      <c r="AK176" s="31"/>
      <c r="AL176" s="59"/>
      <c r="AM176" s="24"/>
      <c r="AN176" s="24"/>
      <c r="AO176" s="24"/>
      <c r="AP176" s="22" t="n">
        <f aca="false">SUM(AS176:AT176)</f>
        <v>0</v>
      </c>
      <c r="AQ176" s="59"/>
      <c r="AR176" s="31"/>
      <c r="AS176" s="24"/>
      <c r="AT176" s="24"/>
      <c r="AU176" s="32" t="n">
        <f aca="false">SUM(AV176,AX176,AZ176)</f>
        <v>0</v>
      </c>
      <c r="AV176" s="33"/>
      <c r="AW176" s="33"/>
      <c r="AX176" s="33"/>
      <c r="AY176" s="33"/>
      <c r="AZ176" s="33"/>
      <c r="BA176" s="32" t="n">
        <f aca="false">SUM(BB176:BE176)</f>
        <v>0</v>
      </c>
      <c r="BB176" s="33"/>
      <c r="BC176" s="33"/>
      <c r="BD176" s="33"/>
      <c r="BE176" s="33"/>
      <c r="BF176" s="32" t="n">
        <f aca="false">SUM(BG176:BJ176)</f>
        <v>42</v>
      </c>
      <c r="BG176" s="33"/>
      <c r="BH176" s="33"/>
      <c r="BI176" s="33"/>
      <c r="BJ176" s="33" t="n">
        <v>42</v>
      </c>
      <c r="BK176" s="33"/>
      <c r="BL176" s="33"/>
      <c r="BM176" s="33"/>
      <c r="BN176" s="33"/>
      <c r="BO176" s="33"/>
      <c r="BP176" s="33"/>
      <c r="BQ176" s="27" t="n">
        <f aca="false">SUM(BR176:BS176)</f>
        <v>0</v>
      </c>
      <c r="BR176" s="24"/>
      <c r="BS176" s="24"/>
      <c r="BT176" s="27" t="n">
        <f aca="false">SUM(BU176:BV176)</f>
        <v>0</v>
      </c>
      <c r="BU176" s="24"/>
      <c r="BV176" s="24"/>
    </row>
    <row r="177" s="35" customFormat="true" ht="12" hidden="true" customHeight="false" outlineLevel="0" collapsed="false">
      <c r="A177" s="18" t="s">
        <v>237</v>
      </c>
      <c r="B177" s="55" t="s">
        <v>235</v>
      </c>
      <c r="C177" s="22" t="n">
        <f aca="false">SUM(D177,AI177)</f>
        <v>9036.31</v>
      </c>
      <c r="D177" s="22" t="n">
        <f aca="false">SUM(E177,Q177,W177)</f>
        <v>9036.31</v>
      </c>
      <c r="E177" s="22" t="n">
        <f aca="false">SUM(F177,N177,)</f>
        <v>9036.31</v>
      </c>
      <c r="F177" s="22" t="n">
        <f aca="false">SUM(G177:M177)</f>
        <v>0</v>
      </c>
      <c r="G177" s="63"/>
      <c r="H177" s="63"/>
      <c r="I177" s="63"/>
      <c r="J177" s="63"/>
      <c r="K177" s="63"/>
      <c r="L177" s="24"/>
      <c r="M177" s="63"/>
      <c r="N177" s="22" t="n">
        <f aca="false">SUM(O177:P177)</f>
        <v>9036.31</v>
      </c>
      <c r="O177" s="63" t="n">
        <v>9036.31</v>
      </c>
      <c r="P177" s="63"/>
      <c r="Q177" s="22" t="n">
        <f aca="false">SUM(T177:V177)</f>
        <v>0</v>
      </c>
      <c r="R177" s="31"/>
      <c r="S177" s="57"/>
      <c r="T177" s="24"/>
      <c r="U177" s="24"/>
      <c r="V177" s="24"/>
      <c r="W177" s="22" t="n">
        <f aca="false">SUM(X177,AA177,AB177,AE177,AH177)</f>
        <v>0</v>
      </c>
      <c r="X177" s="23" t="n">
        <f aca="false">SUM(Y177:Z177)</f>
        <v>0</v>
      </c>
      <c r="Y177" s="63"/>
      <c r="Z177" s="24"/>
      <c r="AA177" s="24"/>
      <c r="AB177" s="23" t="n">
        <f aca="false">SUM(AC177:AD177)</f>
        <v>0</v>
      </c>
      <c r="AC177" s="64"/>
      <c r="AD177" s="24"/>
      <c r="AE177" s="23" t="n">
        <f aca="false">SUM(AF177:AG177)</f>
        <v>0</v>
      </c>
      <c r="AF177" s="56"/>
      <c r="AG177" s="56"/>
      <c r="AH177" s="24"/>
      <c r="AI177" s="27" t="n">
        <f aca="false">SUM(AJ177,AP177)</f>
        <v>0</v>
      </c>
      <c r="AJ177" s="22" t="n">
        <f aca="false">SUM(AM177:AO177)</f>
        <v>0</v>
      </c>
      <c r="AK177" s="31"/>
      <c r="AL177" s="59"/>
      <c r="AM177" s="24"/>
      <c r="AN177" s="24"/>
      <c r="AO177" s="24"/>
      <c r="AP177" s="22" t="n">
        <f aca="false">SUM(AS177:AT177)</f>
        <v>0</v>
      </c>
      <c r="AQ177" s="59"/>
      <c r="AR177" s="31"/>
      <c r="AS177" s="24"/>
      <c r="AT177" s="24"/>
      <c r="AU177" s="32" t="n">
        <f aca="false">SUM(AV177,AX177,AZ177)</f>
        <v>0</v>
      </c>
      <c r="AV177" s="33"/>
      <c r="AW177" s="33"/>
      <c r="AX177" s="33"/>
      <c r="AY177" s="33"/>
      <c r="AZ177" s="33"/>
      <c r="BA177" s="32" t="n">
        <f aca="false">SUM(BB177:BE177)</f>
        <v>0</v>
      </c>
      <c r="BB177" s="33"/>
      <c r="BC177" s="33"/>
      <c r="BD177" s="33"/>
      <c r="BE177" s="33"/>
      <c r="BF177" s="32" t="n">
        <f aca="false">SUM(BG177:BJ177)</f>
        <v>0</v>
      </c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27" t="n">
        <f aca="false">SUM(BR177:BS177)</f>
        <v>0</v>
      </c>
      <c r="BR177" s="24"/>
      <c r="BS177" s="24"/>
      <c r="BT177" s="27" t="n">
        <f aca="false">SUM(BU177:BV177)</f>
        <v>0</v>
      </c>
      <c r="BU177" s="24"/>
      <c r="BV177" s="24"/>
    </row>
    <row r="178" s="35" customFormat="true" ht="12" hidden="true" customHeight="false" outlineLevel="0" collapsed="false">
      <c r="A178" s="18" t="s">
        <v>237</v>
      </c>
      <c r="B178" s="55" t="s">
        <v>236</v>
      </c>
      <c r="C178" s="22" t="n">
        <f aca="false">SUM(D178,AI178)</f>
        <v>106.56</v>
      </c>
      <c r="D178" s="22" t="n">
        <f aca="false">SUM(E178,Q178,W178)</f>
        <v>106.56</v>
      </c>
      <c r="E178" s="22" t="n">
        <f aca="false">SUM(F178,N178,)</f>
        <v>106.56</v>
      </c>
      <c r="F178" s="22" t="n">
        <f aca="false">SUM(G178:M178)</f>
        <v>0</v>
      </c>
      <c r="G178" s="63"/>
      <c r="H178" s="63"/>
      <c r="I178" s="63"/>
      <c r="J178" s="63"/>
      <c r="K178" s="63"/>
      <c r="L178" s="24"/>
      <c r="M178" s="63"/>
      <c r="N178" s="22" t="n">
        <f aca="false">SUM(O178:P178)</f>
        <v>106.56</v>
      </c>
      <c r="O178" s="63"/>
      <c r="P178" s="63" t="n">
        <v>106.56</v>
      </c>
      <c r="Q178" s="22" t="n">
        <f aca="false">SUM(T178:V178)</f>
        <v>0</v>
      </c>
      <c r="R178" s="31"/>
      <c r="S178" s="57"/>
      <c r="T178" s="24"/>
      <c r="U178" s="24"/>
      <c r="V178" s="24"/>
      <c r="W178" s="22" t="n">
        <f aca="false">SUM(X178,AA178,AB178,AE178,AH178)</f>
        <v>0</v>
      </c>
      <c r="X178" s="23" t="n">
        <f aca="false">SUM(Y178:Z178)</f>
        <v>0</v>
      </c>
      <c r="Y178" s="63"/>
      <c r="Z178" s="24"/>
      <c r="AA178" s="24"/>
      <c r="AB178" s="23" t="n">
        <f aca="false">SUM(AC178:AD178)</f>
        <v>0</v>
      </c>
      <c r="AC178" s="64"/>
      <c r="AD178" s="24"/>
      <c r="AE178" s="23" t="n">
        <f aca="false">SUM(AF178:AG178)</f>
        <v>0</v>
      </c>
      <c r="AF178" s="56"/>
      <c r="AG178" s="56"/>
      <c r="AH178" s="24"/>
      <c r="AI178" s="27" t="n">
        <f aca="false">SUM(AJ178,AP178)</f>
        <v>0</v>
      </c>
      <c r="AJ178" s="22" t="n">
        <f aca="false">SUM(AM178:AO178)</f>
        <v>0</v>
      </c>
      <c r="AK178" s="31"/>
      <c r="AL178" s="59"/>
      <c r="AM178" s="24"/>
      <c r="AN178" s="24"/>
      <c r="AO178" s="24"/>
      <c r="AP178" s="22" t="n">
        <f aca="false">SUM(AS178:AT178)</f>
        <v>0</v>
      </c>
      <c r="AQ178" s="59"/>
      <c r="AR178" s="31"/>
      <c r="AS178" s="24"/>
      <c r="AT178" s="24"/>
      <c r="AU178" s="32" t="n">
        <f aca="false">SUM(AV178,AX178,AZ178)</f>
        <v>0</v>
      </c>
      <c r="AV178" s="33"/>
      <c r="AW178" s="33"/>
      <c r="AX178" s="33"/>
      <c r="AY178" s="33"/>
      <c r="AZ178" s="33"/>
      <c r="BA178" s="32" t="n">
        <f aca="false">SUM(BB178:BE178)</f>
        <v>0</v>
      </c>
      <c r="BB178" s="33"/>
      <c r="BC178" s="33"/>
      <c r="BD178" s="33"/>
      <c r="BE178" s="33"/>
      <c r="BF178" s="32" t="n">
        <f aca="false">SUM(BG178:BJ178)</f>
        <v>0</v>
      </c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27" t="n">
        <f aca="false">SUM(BR178:BS178)</f>
        <v>0</v>
      </c>
      <c r="BR178" s="24"/>
      <c r="BS178" s="24"/>
      <c r="BT178" s="27" t="n">
        <f aca="false">SUM(BU178:BV178)</f>
        <v>0</v>
      </c>
      <c r="BU178" s="24"/>
      <c r="BV178" s="24"/>
    </row>
    <row r="179" s="35" customFormat="true" ht="36" hidden="true" customHeight="false" outlineLevel="0" collapsed="false">
      <c r="A179" s="18" t="s">
        <v>237</v>
      </c>
      <c r="B179" s="55" t="s">
        <v>238</v>
      </c>
      <c r="C179" s="22" t="n">
        <f aca="false">SUM(D179,AI179)</f>
        <v>462.47</v>
      </c>
      <c r="D179" s="22" t="n">
        <f aca="false">SUM(E179,Q179,W179)</f>
        <v>0</v>
      </c>
      <c r="E179" s="22" t="n">
        <f aca="false">SUM(F179,N179,)</f>
        <v>0</v>
      </c>
      <c r="F179" s="22" t="n">
        <f aca="false">SUM(G179:M179)</f>
        <v>0</v>
      </c>
      <c r="G179" s="63"/>
      <c r="H179" s="63"/>
      <c r="I179" s="63"/>
      <c r="J179" s="63"/>
      <c r="K179" s="63"/>
      <c r="L179" s="24"/>
      <c r="M179" s="63"/>
      <c r="N179" s="22" t="n">
        <f aca="false">SUM(O179:P179)</f>
        <v>0</v>
      </c>
      <c r="O179" s="63"/>
      <c r="P179" s="63"/>
      <c r="Q179" s="22" t="n">
        <f aca="false">SUM(T179:V179)</f>
        <v>0</v>
      </c>
      <c r="R179" s="31"/>
      <c r="S179" s="57"/>
      <c r="T179" s="24"/>
      <c r="U179" s="24"/>
      <c r="V179" s="24"/>
      <c r="W179" s="22" t="n">
        <f aca="false">SUM(X179,AA179,AB179,AE179,AH179)</f>
        <v>0</v>
      </c>
      <c r="X179" s="23" t="n">
        <f aca="false">SUM(Y179:Z179)</f>
        <v>0</v>
      </c>
      <c r="Y179" s="63"/>
      <c r="Z179" s="24"/>
      <c r="AA179" s="24"/>
      <c r="AB179" s="23" t="n">
        <f aca="false">SUM(AC179:AD179)</f>
        <v>0</v>
      </c>
      <c r="AC179" s="64"/>
      <c r="AD179" s="24"/>
      <c r="AE179" s="23" t="n">
        <f aca="false">SUM(AF179:AG179)</f>
        <v>0</v>
      </c>
      <c r="AF179" s="56"/>
      <c r="AG179" s="56"/>
      <c r="AH179" s="24"/>
      <c r="AI179" s="27" t="n">
        <f aca="false">SUM(AJ179,AP179)</f>
        <v>462.47</v>
      </c>
      <c r="AJ179" s="22" t="n">
        <f aca="false">SUM(AM179:AO179)</f>
        <v>462.47</v>
      </c>
      <c r="AK179" s="58" t="s">
        <v>241</v>
      </c>
      <c r="AL179" s="59" t="s">
        <v>242</v>
      </c>
      <c r="AM179" s="24"/>
      <c r="AN179" s="29" t="n">
        <v>462.47</v>
      </c>
      <c r="AO179" s="24"/>
      <c r="AP179" s="22" t="n">
        <f aca="false">SUM(AS179:AT179)</f>
        <v>0</v>
      </c>
      <c r="AQ179" s="36"/>
      <c r="AR179" s="31"/>
      <c r="AS179" s="31"/>
      <c r="AT179" s="24"/>
      <c r="AU179" s="32" t="n">
        <f aca="false">SUM(AV179,AX179,AZ179)</f>
        <v>0</v>
      </c>
      <c r="AV179" s="33"/>
      <c r="AW179" s="33"/>
      <c r="AX179" s="33"/>
      <c r="AY179" s="33"/>
      <c r="AZ179" s="33"/>
      <c r="BA179" s="32" t="n">
        <f aca="false">SUM(BB179:BE179)</f>
        <v>0</v>
      </c>
      <c r="BB179" s="33"/>
      <c r="BC179" s="33"/>
      <c r="BD179" s="33"/>
      <c r="BE179" s="33"/>
      <c r="BF179" s="32" t="n">
        <f aca="false">SUM(BG179:BJ179)</f>
        <v>0</v>
      </c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27" t="n">
        <f aca="false">SUM(BR179:BS179)</f>
        <v>0</v>
      </c>
      <c r="BR179" s="24"/>
      <c r="BS179" s="24"/>
      <c r="BT179" s="27" t="n">
        <f aca="false">SUM(BU179:BV179)</f>
        <v>0</v>
      </c>
      <c r="BU179" s="24"/>
      <c r="BV179" s="24"/>
    </row>
    <row r="180" s="35" customFormat="true" ht="24" hidden="true" customHeight="false" outlineLevel="0" collapsed="false">
      <c r="A180" s="18" t="s">
        <v>237</v>
      </c>
      <c r="B180" s="55" t="s">
        <v>238</v>
      </c>
      <c r="C180" s="22" t="n">
        <f aca="false">SUM(D180,AI180)</f>
        <v>100</v>
      </c>
      <c r="D180" s="22" t="n">
        <f aca="false">SUM(E180,Q180,W180)</f>
        <v>0</v>
      </c>
      <c r="E180" s="22" t="n">
        <f aca="false">SUM(F180,N180,)</f>
        <v>0</v>
      </c>
      <c r="F180" s="22" t="n">
        <f aca="false">SUM(G180:M180)</f>
        <v>0</v>
      </c>
      <c r="G180" s="63"/>
      <c r="H180" s="63"/>
      <c r="I180" s="63"/>
      <c r="J180" s="63"/>
      <c r="K180" s="63"/>
      <c r="L180" s="24"/>
      <c r="M180" s="63"/>
      <c r="N180" s="22" t="n">
        <f aca="false">SUM(O180:P180)</f>
        <v>0</v>
      </c>
      <c r="O180" s="63"/>
      <c r="P180" s="63"/>
      <c r="Q180" s="22" t="n">
        <f aca="false">SUM(T180:V180)</f>
        <v>0</v>
      </c>
      <c r="R180" s="31"/>
      <c r="S180" s="57"/>
      <c r="T180" s="24"/>
      <c r="U180" s="24"/>
      <c r="V180" s="24"/>
      <c r="W180" s="22" t="n">
        <f aca="false">SUM(X180,AA180,AB180,AE180,AH180)</f>
        <v>0</v>
      </c>
      <c r="X180" s="23" t="n">
        <f aca="false">SUM(Y180:Z180)</f>
        <v>0</v>
      </c>
      <c r="Y180" s="63"/>
      <c r="Z180" s="24"/>
      <c r="AA180" s="24"/>
      <c r="AB180" s="23" t="n">
        <f aca="false">SUM(AC180:AD180)</f>
        <v>0</v>
      </c>
      <c r="AC180" s="64"/>
      <c r="AD180" s="24"/>
      <c r="AE180" s="23" t="n">
        <f aca="false">SUM(AF180:AG180)</f>
        <v>0</v>
      </c>
      <c r="AF180" s="56"/>
      <c r="AG180" s="56"/>
      <c r="AH180" s="24"/>
      <c r="AI180" s="27" t="n">
        <f aca="false">SUM(AJ180,AP180)</f>
        <v>100</v>
      </c>
      <c r="AJ180" s="22" t="n">
        <f aca="false">SUM(AM180:AO180)</f>
        <v>100</v>
      </c>
      <c r="AK180" s="58" t="s">
        <v>243</v>
      </c>
      <c r="AL180" s="59" t="s">
        <v>244</v>
      </c>
      <c r="AM180" s="24"/>
      <c r="AN180" s="29" t="n">
        <v>100</v>
      </c>
      <c r="AO180" s="24"/>
      <c r="AP180" s="22" t="n">
        <f aca="false">SUM(AS180:AT180)</f>
        <v>0</v>
      </c>
      <c r="AQ180" s="36"/>
      <c r="AR180" s="31"/>
      <c r="AS180" s="31"/>
      <c r="AT180" s="24"/>
      <c r="AU180" s="32" t="n">
        <f aca="false">SUM(AV180,AX180,AZ180)</f>
        <v>0</v>
      </c>
      <c r="AV180" s="33"/>
      <c r="AW180" s="33"/>
      <c r="AX180" s="33"/>
      <c r="AY180" s="33"/>
      <c r="AZ180" s="33"/>
      <c r="BA180" s="32" t="n">
        <f aca="false">SUM(BB180:BE180)</f>
        <v>0</v>
      </c>
      <c r="BB180" s="33"/>
      <c r="BC180" s="33"/>
      <c r="BD180" s="33"/>
      <c r="BE180" s="33"/>
      <c r="BF180" s="32" t="n">
        <f aca="false">SUM(BG180:BJ180)</f>
        <v>0</v>
      </c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27" t="n">
        <f aca="false">SUM(BR180:BS180)</f>
        <v>0</v>
      </c>
      <c r="BR180" s="24"/>
      <c r="BS180" s="24"/>
      <c r="BT180" s="27" t="n">
        <f aca="false">SUM(BU180:BV180)</f>
        <v>0</v>
      </c>
      <c r="BU180" s="24"/>
      <c r="BV180" s="24"/>
    </row>
    <row r="181" s="35" customFormat="true" ht="12" hidden="true" customHeight="false" outlineLevel="0" collapsed="false">
      <c r="A181" s="18" t="s">
        <v>237</v>
      </c>
      <c r="B181" s="55" t="s">
        <v>238</v>
      </c>
      <c r="C181" s="22" t="n">
        <f aca="false">SUM(D181,AI181)</f>
        <v>5</v>
      </c>
      <c r="D181" s="22" t="n">
        <f aca="false">SUM(E181,Q181,W181)</f>
        <v>0</v>
      </c>
      <c r="E181" s="22" t="n">
        <f aca="false">SUM(F181,N181,)</f>
        <v>0</v>
      </c>
      <c r="F181" s="22" t="n">
        <f aca="false">SUM(G181:M181)</f>
        <v>0</v>
      </c>
      <c r="G181" s="63"/>
      <c r="H181" s="63"/>
      <c r="I181" s="63"/>
      <c r="J181" s="63"/>
      <c r="K181" s="63"/>
      <c r="L181" s="24"/>
      <c r="M181" s="63"/>
      <c r="N181" s="22" t="n">
        <f aca="false">SUM(O181:P181)</f>
        <v>0</v>
      </c>
      <c r="O181" s="63"/>
      <c r="P181" s="63"/>
      <c r="Q181" s="22" t="n">
        <f aca="false">SUM(T181:V181)</f>
        <v>0</v>
      </c>
      <c r="R181" s="31"/>
      <c r="S181" s="57"/>
      <c r="T181" s="24"/>
      <c r="U181" s="24"/>
      <c r="V181" s="24"/>
      <c r="W181" s="22" t="n">
        <f aca="false">SUM(X181,AA181,AB181,AE181,AH181)</f>
        <v>0</v>
      </c>
      <c r="X181" s="23" t="n">
        <f aca="false">SUM(Y181:Z181)</f>
        <v>0</v>
      </c>
      <c r="Y181" s="63"/>
      <c r="Z181" s="24"/>
      <c r="AA181" s="24"/>
      <c r="AB181" s="23" t="n">
        <f aca="false">SUM(AC181:AD181)</f>
        <v>0</v>
      </c>
      <c r="AC181" s="64"/>
      <c r="AD181" s="24"/>
      <c r="AE181" s="23" t="n">
        <f aca="false">SUM(AF181:AG181)</f>
        <v>0</v>
      </c>
      <c r="AF181" s="56"/>
      <c r="AG181" s="56"/>
      <c r="AH181" s="24"/>
      <c r="AI181" s="27" t="n">
        <f aca="false">SUM(AJ181,AP181)</f>
        <v>5</v>
      </c>
      <c r="AJ181" s="22" t="n">
        <f aca="false">SUM(AM181:AO181)</f>
        <v>5</v>
      </c>
      <c r="AK181" s="9" t="s">
        <v>245</v>
      </c>
      <c r="AL181" s="36" t="s">
        <v>246</v>
      </c>
      <c r="AM181" s="24"/>
      <c r="AN181" s="29" t="n">
        <v>5</v>
      </c>
      <c r="AO181" s="24"/>
      <c r="AP181" s="22" t="n">
        <f aca="false">SUM(AS181:AT181)</f>
        <v>0</v>
      </c>
      <c r="AQ181" s="36"/>
      <c r="AR181" s="52"/>
      <c r="AS181" s="52"/>
      <c r="AT181" s="24"/>
      <c r="AU181" s="32" t="n">
        <f aca="false">SUM(AV181,AX181,AZ181)</f>
        <v>0</v>
      </c>
      <c r="AV181" s="33"/>
      <c r="AW181" s="33"/>
      <c r="AX181" s="33"/>
      <c r="AY181" s="33"/>
      <c r="AZ181" s="33"/>
      <c r="BA181" s="32" t="n">
        <f aca="false">SUM(BB181:BE181)</f>
        <v>0</v>
      </c>
      <c r="BB181" s="33"/>
      <c r="BC181" s="33"/>
      <c r="BD181" s="33"/>
      <c r="BE181" s="33"/>
      <c r="BF181" s="32" t="n">
        <f aca="false">SUM(BG181:BJ181)</f>
        <v>0</v>
      </c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27" t="n">
        <f aca="false">SUM(BR181:BS181)</f>
        <v>0</v>
      </c>
      <c r="BR181" s="24"/>
      <c r="BS181" s="24"/>
      <c r="BT181" s="27" t="n">
        <f aca="false">SUM(BU181:BV181)</f>
        <v>0</v>
      </c>
      <c r="BU181" s="24"/>
      <c r="BV181" s="24"/>
    </row>
    <row r="182" s="35" customFormat="true" ht="12" hidden="true" customHeight="false" outlineLevel="0" collapsed="false">
      <c r="A182" s="18" t="s">
        <v>237</v>
      </c>
      <c r="B182" s="55" t="s">
        <v>238</v>
      </c>
      <c r="C182" s="22" t="n">
        <f aca="false">SUM(D182,AI182)</f>
        <v>20</v>
      </c>
      <c r="D182" s="22" t="n">
        <f aca="false">SUM(E182,Q182,W182)</f>
        <v>0</v>
      </c>
      <c r="E182" s="22" t="n">
        <f aca="false">SUM(F182,N182,)</f>
        <v>0</v>
      </c>
      <c r="F182" s="22" t="n">
        <f aca="false">SUM(G182:M182)</f>
        <v>0</v>
      </c>
      <c r="G182" s="63"/>
      <c r="H182" s="63"/>
      <c r="I182" s="63"/>
      <c r="J182" s="63"/>
      <c r="K182" s="63"/>
      <c r="L182" s="24"/>
      <c r="M182" s="63"/>
      <c r="N182" s="22" t="n">
        <f aca="false">SUM(O182:P182)</f>
        <v>0</v>
      </c>
      <c r="O182" s="63"/>
      <c r="P182" s="63"/>
      <c r="Q182" s="22" t="n">
        <f aca="false">SUM(T182:V182)</f>
        <v>0</v>
      </c>
      <c r="R182" s="31"/>
      <c r="S182" s="57"/>
      <c r="T182" s="24"/>
      <c r="U182" s="24"/>
      <c r="V182" s="24"/>
      <c r="W182" s="22" t="n">
        <f aca="false">SUM(X182,AA182,AB182,AE182,AH182)</f>
        <v>0</v>
      </c>
      <c r="X182" s="23" t="n">
        <f aca="false">SUM(Y182:Z182)</f>
        <v>0</v>
      </c>
      <c r="Y182" s="63"/>
      <c r="Z182" s="24"/>
      <c r="AA182" s="24"/>
      <c r="AB182" s="23" t="n">
        <f aca="false">SUM(AC182:AD182)</f>
        <v>0</v>
      </c>
      <c r="AC182" s="64"/>
      <c r="AD182" s="24"/>
      <c r="AE182" s="23" t="n">
        <f aca="false">SUM(AF182:AG182)</f>
        <v>0</v>
      </c>
      <c r="AF182" s="56"/>
      <c r="AG182" s="56"/>
      <c r="AH182" s="24"/>
      <c r="AI182" s="27" t="n">
        <f aca="false">SUM(AJ182,AP182)</f>
        <v>20</v>
      </c>
      <c r="AJ182" s="22" t="n">
        <f aca="false">SUM(AM182:AO182)</f>
        <v>20</v>
      </c>
      <c r="AK182" s="9" t="s">
        <v>247</v>
      </c>
      <c r="AL182" s="36" t="s">
        <v>246</v>
      </c>
      <c r="AM182" s="24"/>
      <c r="AN182" s="29" t="n">
        <v>20</v>
      </c>
      <c r="AO182" s="24"/>
      <c r="AP182" s="22" t="n">
        <f aca="false">SUM(AS182:AT182)</f>
        <v>0</v>
      </c>
      <c r="AQ182" s="36"/>
      <c r="AR182" s="52"/>
      <c r="AS182" s="52"/>
      <c r="AT182" s="24"/>
      <c r="AU182" s="32" t="n">
        <f aca="false">SUM(AV182,AX182,AZ182)</f>
        <v>0</v>
      </c>
      <c r="AV182" s="33"/>
      <c r="AW182" s="33"/>
      <c r="AX182" s="33"/>
      <c r="AY182" s="33"/>
      <c r="AZ182" s="33"/>
      <c r="BA182" s="32" t="n">
        <f aca="false">SUM(BB182:BE182)</f>
        <v>0</v>
      </c>
      <c r="BB182" s="33"/>
      <c r="BC182" s="33"/>
      <c r="BD182" s="33"/>
      <c r="BE182" s="33"/>
      <c r="BF182" s="32" t="n">
        <f aca="false">SUM(BG182:BJ182)</f>
        <v>0</v>
      </c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27" t="n">
        <f aca="false">SUM(BR182:BS182)</f>
        <v>0</v>
      </c>
      <c r="BR182" s="24"/>
      <c r="BS182" s="24"/>
      <c r="BT182" s="27" t="n">
        <f aca="false">SUM(BU182:BV182)</f>
        <v>0</v>
      </c>
      <c r="BU182" s="24"/>
      <c r="BV182" s="24"/>
    </row>
    <row r="183" s="35" customFormat="true" ht="12" hidden="true" customHeight="false" outlineLevel="0" collapsed="false">
      <c r="A183" s="18" t="s">
        <v>237</v>
      </c>
      <c r="B183" s="55" t="s">
        <v>238</v>
      </c>
      <c r="C183" s="22" t="n">
        <f aca="false">SUM(D183,AI183)</f>
        <v>10</v>
      </c>
      <c r="D183" s="22" t="n">
        <f aca="false">SUM(E183,Q183,W183)</f>
        <v>0</v>
      </c>
      <c r="E183" s="22" t="n">
        <f aca="false">SUM(F183,N183,)</f>
        <v>0</v>
      </c>
      <c r="F183" s="22" t="n">
        <f aca="false">SUM(G183:M183)</f>
        <v>0</v>
      </c>
      <c r="G183" s="63"/>
      <c r="H183" s="63"/>
      <c r="I183" s="63"/>
      <c r="J183" s="63"/>
      <c r="K183" s="63"/>
      <c r="L183" s="24"/>
      <c r="M183" s="63"/>
      <c r="N183" s="22" t="n">
        <f aca="false">SUM(O183:P183)</f>
        <v>0</v>
      </c>
      <c r="O183" s="63"/>
      <c r="P183" s="63"/>
      <c r="Q183" s="22" t="n">
        <f aca="false">SUM(T183:V183)</f>
        <v>0</v>
      </c>
      <c r="R183" s="31"/>
      <c r="S183" s="57"/>
      <c r="T183" s="24"/>
      <c r="U183" s="24"/>
      <c r="V183" s="24"/>
      <c r="W183" s="22" t="n">
        <f aca="false">SUM(X183,AA183,AB183,AE183,AH183)</f>
        <v>0</v>
      </c>
      <c r="X183" s="23" t="n">
        <f aca="false">SUM(Y183:Z183)</f>
        <v>0</v>
      </c>
      <c r="Y183" s="63"/>
      <c r="Z183" s="24"/>
      <c r="AA183" s="24"/>
      <c r="AB183" s="23" t="n">
        <f aca="false">SUM(AC183:AD183)</f>
        <v>0</v>
      </c>
      <c r="AC183" s="64"/>
      <c r="AD183" s="24"/>
      <c r="AE183" s="23" t="n">
        <f aca="false">SUM(AF183:AG183)</f>
        <v>0</v>
      </c>
      <c r="AF183" s="56"/>
      <c r="AG183" s="56"/>
      <c r="AH183" s="24"/>
      <c r="AI183" s="27" t="n">
        <f aca="false">SUM(AJ183,AP183)</f>
        <v>10</v>
      </c>
      <c r="AJ183" s="22" t="n">
        <f aca="false">SUM(AM183:AO183)</f>
        <v>10</v>
      </c>
      <c r="AK183" s="9" t="s">
        <v>248</v>
      </c>
      <c r="AL183" s="36" t="s">
        <v>246</v>
      </c>
      <c r="AM183" s="24"/>
      <c r="AN183" s="29" t="n">
        <v>10</v>
      </c>
      <c r="AO183" s="24"/>
      <c r="AP183" s="22" t="n">
        <f aca="false">SUM(AS183:AT183)</f>
        <v>0</v>
      </c>
      <c r="AQ183" s="36"/>
      <c r="AR183" s="52"/>
      <c r="AS183" s="52"/>
      <c r="AT183" s="24"/>
      <c r="AU183" s="32" t="n">
        <f aca="false">SUM(AV183,AX183,AZ183)</f>
        <v>0</v>
      </c>
      <c r="AV183" s="33"/>
      <c r="AW183" s="33"/>
      <c r="AX183" s="33"/>
      <c r="AY183" s="33"/>
      <c r="AZ183" s="33"/>
      <c r="BA183" s="32" t="n">
        <f aca="false">SUM(BB183:BE183)</f>
        <v>0</v>
      </c>
      <c r="BB183" s="33"/>
      <c r="BC183" s="33"/>
      <c r="BD183" s="33"/>
      <c r="BE183" s="33"/>
      <c r="BF183" s="32" t="n">
        <f aca="false">SUM(BG183:BJ183)</f>
        <v>0</v>
      </c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27" t="n">
        <f aca="false">SUM(BR183:BS183)</f>
        <v>0</v>
      </c>
      <c r="BR183" s="24"/>
      <c r="BS183" s="24"/>
      <c r="BT183" s="27" t="n">
        <f aca="false">SUM(BU183:BV183)</f>
        <v>0</v>
      </c>
      <c r="BU183" s="24"/>
      <c r="BV183" s="24"/>
    </row>
    <row r="184" s="35" customFormat="true" ht="36" hidden="true" customHeight="false" outlineLevel="0" collapsed="false">
      <c r="A184" s="18" t="s">
        <v>237</v>
      </c>
      <c r="B184" s="55" t="s">
        <v>238</v>
      </c>
      <c r="C184" s="22" t="n">
        <f aca="false">SUM(D184,AI184)</f>
        <v>50</v>
      </c>
      <c r="D184" s="22" t="n">
        <f aca="false">SUM(E184,Q184,W184)</f>
        <v>0</v>
      </c>
      <c r="E184" s="22" t="n">
        <f aca="false">SUM(F184,N184,)</f>
        <v>0</v>
      </c>
      <c r="F184" s="22" t="n">
        <f aca="false">SUM(G184:M184)</f>
        <v>0</v>
      </c>
      <c r="G184" s="63"/>
      <c r="H184" s="63"/>
      <c r="I184" s="63"/>
      <c r="J184" s="63"/>
      <c r="K184" s="63"/>
      <c r="L184" s="24"/>
      <c r="M184" s="63"/>
      <c r="N184" s="22" t="n">
        <f aca="false">SUM(O184:P184)</f>
        <v>0</v>
      </c>
      <c r="O184" s="63"/>
      <c r="P184" s="63"/>
      <c r="Q184" s="22" t="n">
        <f aca="false">SUM(T184:V184)</f>
        <v>0</v>
      </c>
      <c r="R184" s="31"/>
      <c r="S184" s="57"/>
      <c r="T184" s="24"/>
      <c r="U184" s="24"/>
      <c r="V184" s="24"/>
      <c r="W184" s="22" t="n">
        <f aca="false">SUM(X184,AA184,AB184,AE184,AH184)</f>
        <v>0</v>
      </c>
      <c r="X184" s="23" t="n">
        <f aca="false">SUM(Y184:Z184)</f>
        <v>0</v>
      </c>
      <c r="Y184" s="63"/>
      <c r="Z184" s="24"/>
      <c r="AA184" s="24"/>
      <c r="AB184" s="23" t="n">
        <f aca="false">SUM(AC184:AD184)</f>
        <v>0</v>
      </c>
      <c r="AC184" s="64"/>
      <c r="AD184" s="24"/>
      <c r="AE184" s="23" t="n">
        <f aca="false">SUM(AF184:AG184)</f>
        <v>0</v>
      </c>
      <c r="AF184" s="56"/>
      <c r="AG184" s="56"/>
      <c r="AH184" s="24"/>
      <c r="AI184" s="27" t="n">
        <f aca="false">SUM(AJ184,AP184)</f>
        <v>50</v>
      </c>
      <c r="AJ184" s="22" t="n">
        <f aca="false">SUM(AM184:AO184)</f>
        <v>50</v>
      </c>
      <c r="AK184" s="9" t="s">
        <v>249</v>
      </c>
      <c r="AL184" s="36" t="s">
        <v>250</v>
      </c>
      <c r="AM184" s="24"/>
      <c r="AN184" s="29" t="n">
        <v>50</v>
      </c>
      <c r="AO184" s="24"/>
      <c r="AP184" s="22" t="n">
        <f aca="false">SUM(AS184:AT184)</f>
        <v>0</v>
      </c>
      <c r="AQ184" s="36"/>
      <c r="AR184" s="52"/>
      <c r="AS184" s="52"/>
      <c r="AT184" s="24"/>
      <c r="AU184" s="32" t="n">
        <f aca="false">SUM(AV184,AX184,AZ184)</f>
        <v>0</v>
      </c>
      <c r="AV184" s="33"/>
      <c r="AW184" s="33"/>
      <c r="AX184" s="33"/>
      <c r="AY184" s="33"/>
      <c r="AZ184" s="33"/>
      <c r="BA184" s="32" t="n">
        <f aca="false">SUM(BB184:BE184)</f>
        <v>0</v>
      </c>
      <c r="BB184" s="33"/>
      <c r="BC184" s="33"/>
      <c r="BD184" s="33"/>
      <c r="BE184" s="33"/>
      <c r="BF184" s="32" t="n">
        <f aca="false">SUM(BG184:BJ184)</f>
        <v>0</v>
      </c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27" t="n">
        <f aca="false">SUM(BR184:BS184)</f>
        <v>0</v>
      </c>
      <c r="BR184" s="24"/>
      <c r="BS184" s="24"/>
      <c r="BT184" s="27" t="n">
        <f aca="false">SUM(BU184:BV184)</f>
        <v>0</v>
      </c>
      <c r="BU184" s="24"/>
      <c r="BV184" s="24"/>
    </row>
    <row r="185" s="35" customFormat="true" ht="12" hidden="true" customHeight="false" outlineLevel="0" collapsed="false">
      <c r="A185" s="18" t="s">
        <v>237</v>
      </c>
      <c r="B185" s="55" t="s">
        <v>238</v>
      </c>
      <c r="C185" s="22" t="n">
        <f aca="false">SUM(D185,AI185)</f>
        <v>30</v>
      </c>
      <c r="D185" s="22" t="n">
        <f aca="false">SUM(E185,Q185,W185)</f>
        <v>0</v>
      </c>
      <c r="E185" s="22" t="n">
        <f aca="false">SUM(F185,N185,)</f>
        <v>0</v>
      </c>
      <c r="F185" s="22" t="n">
        <f aca="false">SUM(G185:M185)</f>
        <v>0</v>
      </c>
      <c r="G185" s="63"/>
      <c r="H185" s="63"/>
      <c r="I185" s="63"/>
      <c r="J185" s="63"/>
      <c r="K185" s="63"/>
      <c r="L185" s="24"/>
      <c r="M185" s="63"/>
      <c r="N185" s="22" t="n">
        <f aca="false">SUM(O185:P185)</f>
        <v>0</v>
      </c>
      <c r="O185" s="63"/>
      <c r="P185" s="63"/>
      <c r="Q185" s="22" t="n">
        <f aca="false">SUM(T185:V185)</f>
        <v>0</v>
      </c>
      <c r="R185" s="31"/>
      <c r="S185" s="57"/>
      <c r="T185" s="24"/>
      <c r="U185" s="24"/>
      <c r="V185" s="24"/>
      <c r="W185" s="22" t="n">
        <f aca="false">SUM(X185,AA185,AB185,AE185,AH185)</f>
        <v>0</v>
      </c>
      <c r="X185" s="23" t="n">
        <f aca="false">SUM(Y185:Z185)</f>
        <v>0</v>
      </c>
      <c r="Y185" s="63"/>
      <c r="Z185" s="24"/>
      <c r="AA185" s="24"/>
      <c r="AB185" s="23" t="n">
        <f aca="false">SUM(AC185:AD185)</f>
        <v>0</v>
      </c>
      <c r="AC185" s="64"/>
      <c r="AD185" s="24"/>
      <c r="AE185" s="23" t="n">
        <f aca="false">SUM(AF185:AG185)</f>
        <v>0</v>
      </c>
      <c r="AF185" s="56"/>
      <c r="AG185" s="56"/>
      <c r="AH185" s="24"/>
      <c r="AI185" s="27" t="n">
        <f aca="false">SUM(AJ185,AP185)</f>
        <v>30</v>
      </c>
      <c r="AJ185" s="22" t="n">
        <f aca="false">SUM(AM185:AO185)</f>
        <v>30</v>
      </c>
      <c r="AK185" s="9" t="s">
        <v>251</v>
      </c>
      <c r="AL185" s="36" t="s">
        <v>246</v>
      </c>
      <c r="AM185" s="24"/>
      <c r="AN185" s="29" t="n">
        <v>30</v>
      </c>
      <c r="AO185" s="24"/>
      <c r="AP185" s="22" t="n">
        <f aca="false">SUM(AS185:AT185)</f>
        <v>0</v>
      </c>
      <c r="AQ185" s="36"/>
      <c r="AR185" s="52"/>
      <c r="AS185" s="52"/>
      <c r="AT185" s="24"/>
      <c r="AU185" s="32" t="n">
        <f aca="false">SUM(AV185,AX185,AZ185)</f>
        <v>0</v>
      </c>
      <c r="AV185" s="33"/>
      <c r="AW185" s="33"/>
      <c r="AX185" s="33"/>
      <c r="AY185" s="33"/>
      <c r="AZ185" s="33"/>
      <c r="BA185" s="32" t="n">
        <f aca="false">SUM(BB185:BE185)</f>
        <v>0</v>
      </c>
      <c r="BB185" s="33"/>
      <c r="BC185" s="33"/>
      <c r="BD185" s="33"/>
      <c r="BE185" s="33"/>
      <c r="BF185" s="32" t="n">
        <f aca="false">SUM(BG185:BJ185)</f>
        <v>0</v>
      </c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27" t="n">
        <f aca="false">SUM(BR185:BS185)</f>
        <v>0</v>
      </c>
      <c r="BR185" s="24"/>
      <c r="BS185" s="24"/>
      <c r="BT185" s="27" t="n">
        <f aca="false">SUM(BU185:BV185)</f>
        <v>0</v>
      </c>
      <c r="BU185" s="24"/>
      <c r="BV185" s="24"/>
    </row>
    <row r="186" s="35" customFormat="true" ht="24" hidden="true" customHeight="false" outlineLevel="0" collapsed="false">
      <c r="A186" s="18" t="s">
        <v>237</v>
      </c>
      <c r="B186" s="55" t="s">
        <v>252</v>
      </c>
      <c r="C186" s="22" t="n">
        <f aca="false">SUM(D186,AI186)</f>
        <v>88.15</v>
      </c>
      <c r="D186" s="22" t="n">
        <f aca="false">SUM(E186,Q186,W186)</f>
        <v>88.15</v>
      </c>
      <c r="E186" s="22" t="n">
        <f aca="false">SUM(F186,N186,)</f>
        <v>0</v>
      </c>
      <c r="F186" s="22" t="n">
        <f aca="false">SUM(G186:M186)</f>
        <v>0</v>
      </c>
      <c r="G186" s="63"/>
      <c r="H186" s="63"/>
      <c r="I186" s="63"/>
      <c r="J186" s="63"/>
      <c r="K186" s="63"/>
      <c r="L186" s="24"/>
      <c r="M186" s="63"/>
      <c r="N186" s="22" t="n">
        <f aca="false">SUM(O186:P186)</f>
        <v>0</v>
      </c>
      <c r="O186" s="63"/>
      <c r="P186" s="63"/>
      <c r="Q186" s="22" t="n">
        <f aca="false">SUM(T186:V186)</f>
        <v>88.15</v>
      </c>
      <c r="R186" s="58" t="s">
        <v>253</v>
      </c>
      <c r="S186" s="65" t="s">
        <v>254</v>
      </c>
      <c r="T186" s="24"/>
      <c r="U186" s="24" t="n">
        <v>88.15</v>
      </c>
      <c r="V186" s="24"/>
      <c r="W186" s="22" t="n">
        <f aca="false">SUM(X186,AA186,AB186,AE186,AH186)</f>
        <v>0</v>
      </c>
      <c r="X186" s="23" t="n">
        <f aca="false">SUM(Y186:Z186)</f>
        <v>0</v>
      </c>
      <c r="Y186" s="63"/>
      <c r="Z186" s="24"/>
      <c r="AA186" s="24"/>
      <c r="AB186" s="23" t="n">
        <f aca="false">SUM(AC186:AD186)</f>
        <v>0</v>
      </c>
      <c r="AC186" s="64"/>
      <c r="AD186" s="24"/>
      <c r="AE186" s="23" t="n">
        <f aca="false">SUM(AF186:AG186)</f>
        <v>0</v>
      </c>
      <c r="AF186" s="56"/>
      <c r="AG186" s="56"/>
      <c r="AH186" s="24"/>
      <c r="AI186" s="27" t="n">
        <f aca="false">SUM(AJ186,AP186)</f>
        <v>0</v>
      </c>
      <c r="AJ186" s="22" t="n">
        <f aca="false">SUM(AM186:AO186)</f>
        <v>0</v>
      </c>
      <c r="AK186" s="31"/>
      <c r="AL186" s="59"/>
      <c r="AM186" s="24"/>
      <c r="AN186" s="24"/>
      <c r="AO186" s="24"/>
      <c r="AP186" s="22" t="n">
        <f aca="false">SUM(AS186:AT186)</f>
        <v>0</v>
      </c>
      <c r="AQ186" s="59"/>
      <c r="AR186" s="31"/>
      <c r="AS186" s="24"/>
      <c r="AT186" s="24"/>
      <c r="AU186" s="32" t="n">
        <f aca="false">SUM(AV186,AX186,AZ186)</f>
        <v>0</v>
      </c>
      <c r="AV186" s="33"/>
      <c r="AW186" s="33"/>
      <c r="AX186" s="33"/>
      <c r="AY186" s="33"/>
      <c r="AZ186" s="33"/>
      <c r="BA186" s="32" t="n">
        <f aca="false">SUM(BB186:BE186)</f>
        <v>0</v>
      </c>
      <c r="BB186" s="33"/>
      <c r="BC186" s="33"/>
      <c r="BD186" s="33"/>
      <c r="BE186" s="33"/>
      <c r="BF186" s="32" t="n">
        <f aca="false">SUM(BG186:BJ186)</f>
        <v>0</v>
      </c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27" t="n">
        <f aca="false">SUM(BR186:BS186)</f>
        <v>0</v>
      </c>
      <c r="BR186" s="24"/>
      <c r="BS186" s="24"/>
      <c r="BT186" s="27" t="n">
        <f aca="false">SUM(BU186:BV186)</f>
        <v>0</v>
      </c>
      <c r="BU186" s="24"/>
      <c r="BV186" s="24"/>
    </row>
    <row r="187" s="35" customFormat="true" ht="12" hidden="true" customHeight="false" outlineLevel="0" collapsed="false">
      <c r="A187" s="18" t="s">
        <v>237</v>
      </c>
      <c r="B187" s="55" t="s">
        <v>239</v>
      </c>
      <c r="C187" s="22" t="n">
        <f aca="false">SUM(D187,AI187)</f>
        <v>213.35</v>
      </c>
      <c r="D187" s="22" t="n">
        <f aca="false">SUM(E187,Q187,W187)</f>
        <v>213.35</v>
      </c>
      <c r="E187" s="22" t="n">
        <f aca="false">SUM(F187,N187,)</f>
        <v>0</v>
      </c>
      <c r="F187" s="22" t="n">
        <f aca="false">SUM(G187:M187)</f>
        <v>0</v>
      </c>
      <c r="G187" s="63"/>
      <c r="H187" s="63"/>
      <c r="I187" s="63"/>
      <c r="J187" s="63"/>
      <c r="K187" s="63"/>
      <c r="L187" s="24"/>
      <c r="M187" s="63"/>
      <c r="N187" s="22" t="n">
        <f aca="false">SUM(O187:P187)</f>
        <v>0</v>
      </c>
      <c r="O187" s="63"/>
      <c r="P187" s="63"/>
      <c r="Q187" s="22" t="n">
        <f aca="false">SUM(T187:V187)</f>
        <v>0</v>
      </c>
      <c r="R187" s="31"/>
      <c r="S187" s="57"/>
      <c r="T187" s="24"/>
      <c r="U187" s="24"/>
      <c r="V187" s="24"/>
      <c r="W187" s="22" t="n">
        <f aca="false">SUM(X187,AA187,AB187,AE187,AH187)</f>
        <v>213.35</v>
      </c>
      <c r="X187" s="23" t="n">
        <f aca="false">SUM(Y187:Z187)</f>
        <v>213.35</v>
      </c>
      <c r="Y187" s="63" t="n">
        <v>213.35</v>
      </c>
      <c r="Z187" s="24"/>
      <c r="AA187" s="24"/>
      <c r="AB187" s="23" t="n">
        <f aca="false">SUM(AC187:AD187)</f>
        <v>0</v>
      </c>
      <c r="AC187" s="64"/>
      <c r="AD187" s="24"/>
      <c r="AE187" s="23" t="n">
        <f aca="false">SUM(AF187:AG187)</f>
        <v>0</v>
      </c>
      <c r="AF187" s="56"/>
      <c r="AG187" s="56"/>
      <c r="AH187" s="24"/>
      <c r="AI187" s="27" t="n">
        <f aca="false">SUM(AJ187,AP187)</f>
        <v>0</v>
      </c>
      <c r="AJ187" s="22" t="n">
        <f aca="false">SUM(AM187:AO187)</f>
        <v>0</v>
      </c>
      <c r="AK187" s="31"/>
      <c r="AL187" s="59"/>
      <c r="AM187" s="24"/>
      <c r="AN187" s="24"/>
      <c r="AO187" s="24"/>
      <c r="AP187" s="22" t="n">
        <f aca="false">SUM(AS187:AT187)</f>
        <v>0</v>
      </c>
      <c r="AQ187" s="59"/>
      <c r="AR187" s="31"/>
      <c r="AS187" s="24"/>
      <c r="AT187" s="24"/>
      <c r="AU187" s="32" t="n">
        <f aca="false">SUM(AV187,AX187,AZ187)</f>
        <v>0</v>
      </c>
      <c r="AV187" s="33"/>
      <c r="AW187" s="33"/>
      <c r="AX187" s="33"/>
      <c r="AY187" s="33"/>
      <c r="AZ187" s="33"/>
      <c r="BA187" s="32" t="n">
        <f aca="false">SUM(BB187:BE187)</f>
        <v>0</v>
      </c>
      <c r="BB187" s="33"/>
      <c r="BC187" s="33"/>
      <c r="BD187" s="33"/>
      <c r="BE187" s="33"/>
      <c r="BF187" s="32" t="n">
        <f aca="false">SUM(BG187:BJ187)</f>
        <v>0</v>
      </c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27" t="n">
        <f aca="false">SUM(BR187:BS187)</f>
        <v>0</v>
      </c>
      <c r="BR187" s="24"/>
      <c r="BS187" s="24"/>
      <c r="BT187" s="27" t="n">
        <f aca="false">SUM(BU187:BV187)</f>
        <v>0</v>
      </c>
      <c r="BU187" s="24"/>
      <c r="BV187" s="24"/>
    </row>
    <row r="188" s="35" customFormat="true" ht="12" hidden="true" customHeight="false" outlineLevel="0" collapsed="false">
      <c r="A188" s="18" t="s">
        <v>255</v>
      </c>
      <c r="B188" s="55" t="s">
        <v>240</v>
      </c>
      <c r="C188" s="22" t="n">
        <f aca="false">SUM(D188,AI188)</f>
        <v>132.78</v>
      </c>
      <c r="D188" s="22" t="n">
        <f aca="false">SUM(E188,Q188,W188)</f>
        <v>124.78</v>
      </c>
      <c r="E188" s="22" t="n">
        <f aca="false">SUM(F188,N188,)</f>
        <v>115.18</v>
      </c>
      <c r="F188" s="22" t="n">
        <f aca="false">SUM(G188:M188)</f>
        <v>115.18</v>
      </c>
      <c r="G188" s="56" t="n">
        <v>92.42</v>
      </c>
      <c r="H188" s="56" t="n">
        <v>7.8</v>
      </c>
      <c r="I188" s="23" t="n">
        <v>13.32</v>
      </c>
      <c r="J188" s="56"/>
      <c r="K188" s="56" t="n">
        <v>1.64</v>
      </c>
      <c r="L188" s="24"/>
      <c r="M188" s="56"/>
      <c r="N188" s="22" t="n">
        <f aca="false">SUM(O188:P188)</f>
        <v>0</v>
      </c>
      <c r="O188" s="56"/>
      <c r="P188" s="56"/>
      <c r="Q188" s="22" t="n">
        <f aca="false">SUM(T188:V188)</f>
        <v>0</v>
      </c>
      <c r="R188" s="31"/>
      <c r="S188" s="57"/>
      <c r="T188" s="24"/>
      <c r="U188" s="24"/>
      <c r="V188" s="24"/>
      <c r="W188" s="22" t="n">
        <f aca="false">SUM(X188,AA188,AB188,AE188,AH188)</f>
        <v>9.6</v>
      </c>
      <c r="X188" s="23" t="n">
        <f aca="false">SUM(Y188:Z188)</f>
        <v>7.2</v>
      </c>
      <c r="Y188" s="56" t="n">
        <v>7.2</v>
      </c>
      <c r="Z188" s="24"/>
      <c r="AA188" s="24"/>
      <c r="AB188" s="23" t="n">
        <f aca="false">SUM(AC188:AD188)</f>
        <v>2.4</v>
      </c>
      <c r="AC188" s="26" t="n">
        <v>2.4</v>
      </c>
      <c r="AD188" s="24"/>
      <c r="AE188" s="23" t="n">
        <f aca="false">SUM(AF188:AG188)</f>
        <v>0</v>
      </c>
      <c r="AF188" s="56"/>
      <c r="AG188" s="56"/>
      <c r="AH188" s="24"/>
      <c r="AI188" s="27" t="n">
        <f aca="false">SUM(AJ188,AP188)</f>
        <v>8</v>
      </c>
      <c r="AJ188" s="22" t="n">
        <f aca="false">SUM(AM188:AO188)</f>
        <v>8</v>
      </c>
      <c r="AK188" s="58" t="s">
        <v>256</v>
      </c>
      <c r="AL188" s="59" t="s">
        <v>82</v>
      </c>
      <c r="AM188" s="24"/>
      <c r="AN188" s="29" t="n">
        <v>8</v>
      </c>
      <c r="AO188" s="24"/>
      <c r="AP188" s="22" t="n">
        <f aca="false">SUM(AS188:AT188)</f>
        <v>0</v>
      </c>
      <c r="AQ188" s="59"/>
      <c r="AR188" s="31"/>
      <c r="AS188" s="24"/>
      <c r="AT188" s="24"/>
      <c r="AU188" s="32" t="n">
        <f aca="false">SUM(AV188,AX188,AZ188)</f>
        <v>14</v>
      </c>
      <c r="AV188" s="66"/>
      <c r="AW188" s="66"/>
      <c r="AX188" s="66" t="n">
        <v>14</v>
      </c>
      <c r="AY188" s="66"/>
      <c r="AZ188" s="66"/>
      <c r="BA188" s="32" t="n">
        <f aca="false">SUM(BB188:BE188)</f>
        <v>27</v>
      </c>
      <c r="BB188" s="66" t="n">
        <v>15</v>
      </c>
      <c r="BC188" s="66" t="n">
        <v>12</v>
      </c>
      <c r="BD188" s="66"/>
      <c r="BE188" s="66"/>
      <c r="BF188" s="32" t="n">
        <f aca="false">SUM(BG188:BJ188)</f>
        <v>15</v>
      </c>
      <c r="BG188" s="66"/>
      <c r="BH188" s="66"/>
      <c r="BI188" s="66"/>
      <c r="BJ188" s="66" t="n">
        <v>15</v>
      </c>
      <c r="BK188" s="66" t="n">
        <v>1</v>
      </c>
      <c r="BL188" s="66" t="n">
        <v>1</v>
      </c>
      <c r="BM188" s="66" t="n">
        <v>1</v>
      </c>
      <c r="BN188" s="33"/>
      <c r="BO188" s="33"/>
      <c r="BP188" s="33"/>
      <c r="BQ188" s="27" t="n">
        <f aca="false">SUM(BR188:BS188)</f>
        <v>0</v>
      </c>
      <c r="BR188" s="24"/>
      <c r="BS188" s="24"/>
      <c r="BT188" s="27" t="n">
        <f aca="false">SUM(BU188:BV188)</f>
        <v>0</v>
      </c>
      <c r="BU188" s="24"/>
      <c r="BV188" s="24"/>
    </row>
    <row r="189" s="35" customFormat="true" ht="12" hidden="true" customHeight="false" outlineLevel="0" collapsed="false">
      <c r="A189" s="18" t="s">
        <v>255</v>
      </c>
      <c r="B189" s="55" t="s">
        <v>235</v>
      </c>
      <c r="C189" s="22" t="n">
        <f aca="false">SUM(D189,AI189)</f>
        <v>79.68</v>
      </c>
      <c r="D189" s="22" t="n">
        <f aca="false">SUM(E189,Q189,W189)</f>
        <v>79.68</v>
      </c>
      <c r="E189" s="22" t="n">
        <f aca="false">SUM(F189,N189,)</f>
        <v>79.68</v>
      </c>
      <c r="F189" s="22" t="n">
        <f aca="false">SUM(G189:M189)</f>
        <v>0</v>
      </c>
      <c r="G189" s="56"/>
      <c r="H189" s="56"/>
      <c r="I189" s="23"/>
      <c r="J189" s="56"/>
      <c r="K189" s="56"/>
      <c r="L189" s="24"/>
      <c r="M189" s="56"/>
      <c r="N189" s="22" t="n">
        <f aca="false">SUM(O189:P189)</f>
        <v>79.68</v>
      </c>
      <c r="O189" s="56" t="n">
        <v>79.68</v>
      </c>
      <c r="P189" s="56"/>
      <c r="Q189" s="22" t="n">
        <f aca="false">SUM(T189:V189)</f>
        <v>0</v>
      </c>
      <c r="R189" s="31"/>
      <c r="S189" s="57"/>
      <c r="T189" s="24"/>
      <c r="U189" s="24"/>
      <c r="V189" s="24"/>
      <c r="W189" s="22" t="n">
        <f aca="false">SUM(X189,AA189,AB189,AE189,AH189)</f>
        <v>0</v>
      </c>
      <c r="X189" s="23" t="n">
        <f aca="false">SUM(Y189:Z189)</f>
        <v>0</v>
      </c>
      <c r="Y189" s="56"/>
      <c r="Z189" s="24"/>
      <c r="AA189" s="24"/>
      <c r="AB189" s="23" t="n">
        <f aca="false">SUM(AC189:AD189)</f>
        <v>0</v>
      </c>
      <c r="AC189" s="26"/>
      <c r="AD189" s="24"/>
      <c r="AE189" s="23" t="n">
        <f aca="false">SUM(AF189:AG189)</f>
        <v>0</v>
      </c>
      <c r="AF189" s="56"/>
      <c r="AG189" s="56"/>
      <c r="AH189" s="24"/>
      <c r="AI189" s="27" t="n">
        <f aca="false">SUM(AJ189,AP189)</f>
        <v>0</v>
      </c>
      <c r="AJ189" s="22" t="n">
        <f aca="false">SUM(AM189:AO189)</f>
        <v>0</v>
      </c>
      <c r="AK189" s="31"/>
      <c r="AL189" s="59"/>
      <c r="AM189" s="24"/>
      <c r="AN189" s="24"/>
      <c r="AO189" s="24"/>
      <c r="AP189" s="22" t="n">
        <f aca="false">SUM(AS189:AT189)</f>
        <v>0</v>
      </c>
      <c r="AQ189" s="59"/>
      <c r="AR189" s="31"/>
      <c r="AS189" s="24"/>
      <c r="AT189" s="24"/>
      <c r="AU189" s="32" t="n">
        <f aca="false">SUM(AV189,AX189,AZ189)</f>
        <v>0</v>
      </c>
      <c r="AV189" s="62"/>
      <c r="AW189" s="62"/>
      <c r="AX189" s="62"/>
      <c r="AY189" s="62"/>
      <c r="AZ189" s="62"/>
      <c r="BA189" s="32" t="n">
        <f aca="false">SUM(BB189:BE189)</f>
        <v>0</v>
      </c>
      <c r="BB189" s="62"/>
      <c r="BC189" s="62"/>
      <c r="BD189" s="62"/>
      <c r="BE189" s="62"/>
      <c r="BF189" s="32" t="n">
        <f aca="false">SUM(BG189:BJ189)</f>
        <v>0</v>
      </c>
      <c r="BG189" s="62"/>
      <c r="BH189" s="62"/>
      <c r="BI189" s="62"/>
      <c r="BJ189" s="62"/>
      <c r="BK189" s="62"/>
      <c r="BL189" s="62"/>
      <c r="BM189" s="62"/>
      <c r="BN189" s="33"/>
      <c r="BO189" s="33"/>
      <c r="BP189" s="33"/>
      <c r="BQ189" s="27" t="n">
        <f aca="false">SUM(BR189:BS189)</f>
        <v>0</v>
      </c>
      <c r="BR189" s="24"/>
      <c r="BS189" s="24"/>
      <c r="BT189" s="27" t="n">
        <f aca="false">SUM(BU189:BV189)</f>
        <v>0</v>
      </c>
      <c r="BU189" s="24"/>
      <c r="BV189" s="24"/>
    </row>
    <row r="190" s="35" customFormat="true" ht="12" hidden="true" customHeight="false" outlineLevel="0" collapsed="false">
      <c r="A190" s="18" t="s">
        <v>257</v>
      </c>
      <c r="B190" s="55" t="s">
        <v>258</v>
      </c>
      <c r="C190" s="22" t="n">
        <f aca="false">SUM(D190,AI190)</f>
        <v>243.9</v>
      </c>
      <c r="D190" s="22" t="n">
        <f aca="false">SUM(E190,Q190,W190)</f>
        <v>231.9</v>
      </c>
      <c r="E190" s="22" t="n">
        <f aca="false">SUM(F190,N190,)</f>
        <v>213.66</v>
      </c>
      <c r="F190" s="22" t="n">
        <f aca="false">SUM(G190:M190)</f>
        <v>213.66</v>
      </c>
      <c r="G190" s="56" t="n">
        <v>171.52</v>
      </c>
      <c r="H190" s="56" t="n">
        <v>15.6</v>
      </c>
      <c r="I190" s="23" t="n">
        <v>24.06</v>
      </c>
      <c r="J190" s="56" t="n">
        <v>0</v>
      </c>
      <c r="K190" s="56" t="n">
        <v>2.48</v>
      </c>
      <c r="L190" s="24"/>
      <c r="M190" s="56" t="n">
        <v>0</v>
      </c>
      <c r="N190" s="22" t="n">
        <f aca="false">SUM(O190:P190)</f>
        <v>0</v>
      </c>
      <c r="O190" s="56"/>
      <c r="P190" s="56"/>
      <c r="Q190" s="22" t="n">
        <f aca="false">SUM(T190:V190)</f>
        <v>0</v>
      </c>
      <c r="R190" s="31"/>
      <c r="S190" s="57"/>
      <c r="T190" s="24"/>
      <c r="U190" s="24"/>
      <c r="V190" s="24"/>
      <c r="W190" s="22" t="n">
        <f aca="false">SUM(X190,AA190,AB190,AE190,AH190)</f>
        <v>18.24</v>
      </c>
      <c r="X190" s="23" t="n">
        <f aca="false">SUM(Y190:Z190)</f>
        <v>15.84</v>
      </c>
      <c r="Y190" s="56" t="n">
        <v>15.84</v>
      </c>
      <c r="Z190" s="24"/>
      <c r="AA190" s="24"/>
      <c r="AB190" s="23" t="n">
        <f aca="false">SUM(AC190:AD190)</f>
        <v>2.4</v>
      </c>
      <c r="AC190" s="26" t="n">
        <v>2.4</v>
      </c>
      <c r="AD190" s="24"/>
      <c r="AE190" s="23" t="n">
        <f aca="false">SUM(AF190:AG190)</f>
        <v>0</v>
      </c>
      <c r="AF190" s="56"/>
      <c r="AG190" s="56"/>
      <c r="AH190" s="24"/>
      <c r="AI190" s="27" t="n">
        <f aca="false">SUM(AJ190,AP190)</f>
        <v>12</v>
      </c>
      <c r="AJ190" s="22" t="n">
        <f aca="false">SUM(AM190:AO190)</f>
        <v>12</v>
      </c>
      <c r="AK190" s="58" t="s">
        <v>259</v>
      </c>
      <c r="AL190" s="59" t="s">
        <v>82</v>
      </c>
      <c r="AM190" s="24"/>
      <c r="AN190" s="29" t="n">
        <v>12</v>
      </c>
      <c r="AO190" s="24"/>
      <c r="AP190" s="22" t="n">
        <f aca="false">SUM(AS190:AT190)</f>
        <v>0</v>
      </c>
      <c r="AQ190" s="59"/>
      <c r="AR190" s="31"/>
      <c r="AS190" s="24"/>
      <c r="AT190" s="24"/>
      <c r="AU190" s="32" t="n">
        <f aca="false">SUM(AV190,AX190,AZ190)</f>
        <v>14</v>
      </c>
      <c r="AV190" s="62" t="n">
        <v>8</v>
      </c>
      <c r="AW190" s="62"/>
      <c r="AX190" s="62" t="n">
        <v>4</v>
      </c>
      <c r="AY190" s="62"/>
      <c r="AZ190" s="62" t="n">
        <v>2</v>
      </c>
      <c r="BA190" s="32" t="n">
        <f aca="false">SUM(BB190:BE190)</f>
        <v>45</v>
      </c>
      <c r="BB190" s="62" t="n">
        <v>33</v>
      </c>
      <c r="BC190" s="62" t="n">
        <v>12</v>
      </c>
      <c r="BD190" s="62"/>
      <c r="BE190" s="62"/>
      <c r="BF190" s="32" t="n">
        <f aca="false">SUM(BG190:BJ190)</f>
        <v>33</v>
      </c>
      <c r="BG190" s="62"/>
      <c r="BH190" s="62"/>
      <c r="BI190" s="62"/>
      <c r="BJ190" s="62" t="n">
        <v>33</v>
      </c>
      <c r="BK190" s="62" t="n">
        <v>2</v>
      </c>
      <c r="BL190" s="62" t="n">
        <v>1</v>
      </c>
      <c r="BM190" s="62" t="n">
        <v>1</v>
      </c>
      <c r="BN190" s="33"/>
      <c r="BO190" s="33"/>
      <c r="BP190" s="33"/>
      <c r="BQ190" s="27" t="n">
        <f aca="false">SUM(BR190:BS190)</f>
        <v>0</v>
      </c>
      <c r="BR190" s="24"/>
      <c r="BS190" s="24"/>
      <c r="BT190" s="27" t="n">
        <f aca="false">SUM(BU190:BV190)</f>
        <v>0</v>
      </c>
      <c r="BU190" s="24"/>
      <c r="BV190" s="24"/>
    </row>
    <row r="191" s="35" customFormat="true" ht="12" hidden="true" customHeight="false" outlineLevel="0" collapsed="false">
      <c r="A191" s="18" t="s">
        <v>257</v>
      </c>
      <c r="B191" s="55" t="s">
        <v>235</v>
      </c>
      <c r="C191" s="22" t="n">
        <f aca="false">SUM(D191,AI191)</f>
        <v>76.33</v>
      </c>
      <c r="D191" s="22" t="n">
        <f aca="false">SUM(E191,Q191,W191)</f>
        <v>76.33</v>
      </c>
      <c r="E191" s="22" t="n">
        <f aca="false">SUM(F191,N191,)</f>
        <v>76.33</v>
      </c>
      <c r="F191" s="22" t="n">
        <f aca="false">SUM(G191:M191)</f>
        <v>0</v>
      </c>
      <c r="G191" s="56"/>
      <c r="H191" s="56"/>
      <c r="I191" s="23"/>
      <c r="J191" s="56"/>
      <c r="K191" s="56"/>
      <c r="L191" s="24"/>
      <c r="M191" s="56"/>
      <c r="N191" s="22" t="n">
        <f aca="false">SUM(O191:P191)</f>
        <v>76.33</v>
      </c>
      <c r="O191" s="56" t="n">
        <v>76.33</v>
      </c>
      <c r="P191" s="56" t="n">
        <v>0</v>
      </c>
      <c r="Q191" s="22" t="n">
        <f aca="false">SUM(T191:V191)</f>
        <v>0</v>
      </c>
      <c r="R191" s="31"/>
      <c r="S191" s="57"/>
      <c r="T191" s="24"/>
      <c r="U191" s="24"/>
      <c r="V191" s="24"/>
      <c r="W191" s="22" t="n">
        <f aca="false">SUM(X191,AA191,AB191,AE191,AH191)</f>
        <v>0</v>
      </c>
      <c r="X191" s="23" t="n">
        <f aca="false">SUM(Y191:Z191)</f>
        <v>0</v>
      </c>
      <c r="Y191" s="56"/>
      <c r="Z191" s="24"/>
      <c r="AA191" s="24"/>
      <c r="AB191" s="23" t="n">
        <f aca="false">SUM(AC191:AD191)</f>
        <v>0</v>
      </c>
      <c r="AC191" s="26"/>
      <c r="AD191" s="24"/>
      <c r="AE191" s="23" t="n">
        <f aca="false">SUM(AF191:AG191)</f>
        <v>0</v>
      </c>
      <c r="AF191" s="56"/>
      <c r="AG191" s="56"/>
      <c r="AH191" s="24"/>
      <c r="AI191" s="27" t="n">
        <f aca="false">SUM(AJ191,AP191)</f>
        <v>0</v>
      </c>
      <c r="AJ191" s="22" t="n">
        <f aca="false">SUM(AM191:AO191)</f>
        <v>0</v>
      </c>
      <c r="AK191" s="31"/>
      <c r="AL191" s="59"/>
      <c r="AM191" s="24"/>
      <c r="AN191" s="24"/>
      <c r="AO191" s="24"/>
      <c r="AP191" s="22" t="n">
        <f aca="false">SUM(AS191:AT191)</f>
        <v>0</v>
      </c>
      <c r="AQ191" s="59"/>
      <c r="AR191" s="31"/>
      <c r="AS191" s="24"/>
      <c r="AT191" s="24"/>
      <c r="AU191" s="32" t="n">
        <f aca="false">SUM(AV191,AX191,AZ191)</f>
        <v>0</v>
      </c>
      <c r="AV191" s="62"/>
      <c r="AW191" s="62"/>
      <c r="AX191" s="62"/>
      <c r="AY191" s="62"/>
      <c r="AZ191" s="62"/>
      <c r="BA191" s="32" t="n">
        <f aca="false">SUM(BB191:BE191)</f>
        <v>0</v>
      </c>
      <c r="BB191" s="62"/>
      <c r="BC191" s="62"/>
      <c r="BD191" s="62"/>
      <c r="BE191" s="62"/>
      <c r="BF191" s="32" t="n">
        <f aca="false">SUM(BG191:BJ191)</f>
        <v>0</v>
      </c>
      <c r="BG191" s="62"/>
      <c r="BH191" s="62"/>
      <c r="BI191" s="62"/>
      <c r="BJ191" s="62"/>
      <c r="BK191" s="62"/>
      <c r="BL191" s="62"/>
      <c r="BM191" s="62"/>
      <c r="BN191" s="33"/>
      <c r="BO191" s="33"/>
      <c r="BP191" s="33"/>
      <c r="BQ191" s="27" t="n">
        <f aca="false">SUM(BR191:BS191)</f>
        <v>0</v>
      </c>
      <c r="BR191" s="24"/>
      <c r="BS191" s="24"/>
      <c r="BT191" s="27" t="n">
        <f aca="false">SUM(BU191:BV191)</f>
        <v>0</v>
      </c>
      <c r="BU191" s="24"/>
      <c r="BV191" s="24"/>
    </row>
    <row r="192" s="35" customFormat="true" ht="12" hidden="true" customHeight="false" outlineLevel="0" collapsed="false">
      <c r="A192" s="18" t="s">
        <v>260</v>
      </c>
      <c r="B192" s="55" t="s">
        <v>261</v>
      </c>
      <c r="C192" s="22" t="n">
        <f aca="false">SUM(D192,AI192)</f>
        <v>90.06</v>
      </c>
      <c r="D192" s="22" t="n">
        <f aca="false">SUM(E192,Q192,W192)</f>
        <v>86.06</v>
      </c>
      <c r="E192" s="22" t="n">
        <f aca="false">SUM(F192,N192,)</f>
        <v>78.86</v>
      </c>
      <c r="F192" s="22" t="n">
        <f aca="false">SUM(G192:M192)</f>
        <v>78.86</v>
      </c>
      <c r="G192" s="56" t="n">
        <v>62.53</v>
      </c>
      <c r="H192" s="56" t="n">
        <v>6</v>
      </c>
      <c r="I192" s="23" t="n">
        <v>9.36</v>
      </c>
      <c r="J192" s="56" t="n">
        <v>0</v>
      </c>
      <c r="K192" s="56" t="n">
        <v>0.97</v>
      </c>
      <c r="L192" s="24"/>
      <c r="M192" s="56" t="n">
        <v>0</v>
      </c>
      <c r="N192" s="22" t="n">
        <f aca="false">SUM(O192:P192)</f>
        <v>0</v>
      </c>
      <c r="O192" s="56" t="n">
        <v>0</v>
      </c>
      <c r="P192" s="56" t="n">
        <v>0</v>
      </c>
      <c r="Q192" s="22" t="n">
        <f aca="false">SUM(T192:V192)</f>
        <v>0</v>
      </c>
      <c r="R192" s="31"/>
      <c r="S192" s="57"/>
      <c r="T192" s="24"/>
      <c r="U192" s="24"/>
      <c r="V192" s="24"/>
      <c r="W192" s="22" t="n">
        <f aca="false">SUM(X192,AA192,AB192,AE192,AH192)</f>
        <v>7.2</v>
      </c>
      <c r="X192" s="23" t="n">
        <f aca="false">SUM(Y192:Z192)</f>
        <v>4.8</v>
      </c>
      <c r="Y192" s="56" t="n">
        <v>4.8</v>
      </c>
      <c r="Z192" s="24"/>
      <c r="AA192" s="24"/>
      <c r="AB192" s="23" t="n">
        <f aca="false">SUM(AC192:AD192)</f>
        <v>2.4</v>
      </c>
      <c r="AC192" s="26" t="n">
        <v>2.4</v>
      </c>
      <c r="AD192" s="24"/>
      <c r="AE192" s="23" t="n">
        <f aca="false">SUM(AF192:AG192)</f>
        <v>0</v>
      </c>
      <c r="AF192" s="56"/>
      <c r="AG192" s="56"/>
      <c r="AH192" s="24"/>
      <c r="AI192" s="27" t="n">
        <f aca="false">SUM(AJ192,AP192)</f>
        <v>4</v>
      </c>
      <c r="AJ192" s="22" t="n">
        <f aca="false">SUM(AM192:AO192)</f>
        <v>4</v>
      </c>
      <c r="AK192" s="58" t="s">
        <v>259</v>
      </c>
      <c r="AL192" s="59" t="s">
        <v>82</v>
      </c>
      <c r="AM192" s="24"/>
      <c r="AN192" s="29" t="n">
        <v>4</v>
      </c>
      <c r="AO192" s="24"/>
      <c r="AP192" s="22" t="n">
        <f aca="false">SUM(AS192:AT192)</f>
        <v>0</v>
      </c>
      <c r="AQ192" s="59"/>
      <c r="AR192" s="31"/>
      <c r="AS192" s="24"/>
      <c r="AT192" s="24"/>
      <c r="AU192" s="32" t="n">
        <f aca="false">SUM(AV192,AX192,AZ192)</f>
        <v>6</v>
      </c>
      <c r="AV192" s="62"/>
      <c r="AW192" s="62"/>
      <c r="AX192" s="62" t="n">
        <v>6</v>
      </c>
      <c r="AY192" s="62"/>
      <c r="AZ192" s="62"/>
      <c r="BA192" s="32" t="n">
        <f aca="false">SUM(BB192:BE192)</f>
        <v>11</v>
      </c>
      <c r="BB192" s="62" t="n">
        <v>10</v>
      </c>
      <c r="BC192" s="62" t="n">
        <v>1</v>
      </c>
      <c r="BD192" s="62"/>
      <c r="BE192" s="62"/>
      <c r="BF192" s="32" t="n">
        <f aca="false">SUM(BG192:BJ192)</f>
        <v>10</v>
      </c>
      <c r="BG192" s="62"/>
      <c r="BH192" s="62"/>
      <c r="BI192" s="62"/>
      <c r="BJ192" s="62" t="n">
        <v>10</v>
      </c>
      <c r="BK192" s="62" t="n">
        <v>1</v>
      </c>
      <c r="BL192" s="62" t="n">
        <v>1</v>
      </c>
      <c r="BM192" s="62" t="n">
        <v>1</v>
      </c>
      <c r="BN192" s="33"/>
      <c r="BO192" s="33"/>
      <c r="BP192" s="33"/>
      <c r="BQ192" s="27" t="n">
        <f aca="false">SUM(BR192:BS192)</f>
        <v>0</v>
      </c>
      <c r="BR192" s="24"/>
      <c r="BS192" s="24"/>
      <c r="BT192" s="27" t="n">
        <f aca="false">SUM(BU192:BV192)</f>
        <v>0</v>
      </c>
      <c r="BU192" s="24"/>
      <c r="BV192" s="24"/>
    </row>
    <row r="193" s="35" customFormat="true" ht="12" hidden="true" customHeight="false" outlineLevel="0" collapsed="false">
      <c r="A193" s="18" t="s">
        <v>260</v>
      </c>
      <c r="B193" s="55" t="s">
        <v>240</v>
      </c>
      <c r="C193" s="22" t="n">
        <f aca="false">SUM(D193,AI193)</f>
        <v>9.13</v>
      </c>
      <c r="D193" s="22" t="n">
        <f aca="false">SUM(E193,Q193,W193)</f>
        <v>9.13</v>
      </c>
      <c r="E193" s="22" t="n">
        <f aca="false">SUM(F193,N193,)</f>
        <v>9.13</v>
      </c>
      <c r="F193" s="22" t="n">
        <f aca="false">SUM(G193:M193)</f>
        <v>0</v>
      </c>
      <c r="G193" s="56"/>
      <c r="H193" s="56"/>
      <c r="I193" s="23"/>
      <c r="J193" s="56"/>
      <c r="K193" s="56"/>
      <c r="L193" s="24"/>
      <c r="M193" s="56"/>
      <c r="N193" s="22" t="n">
        <f aca="false">SUM(O193:P193)</f>
        <v>9.13</v>
      </c>
      <c r="O193" s="56" t="n">
        <v>9.13</v>
      </c>
      <c r="P193" s="56"/>
      <c r="Q193" s="22" t="n">
        <f aca="false">SUM(T193:V193)</f>
        <v>0</v>
      </c>
      <c r="R193" s="31"/>
      <c r="S193" s="57"/>
      <c r="T193" s="24"/>
      <c r="U193" s="24"/>
      <c r="V193" s="24"/>
      <c r="W193" s="22" t="n">
        <f aca="false">SUM(X193,AA193,AB193,AE193,AH193)</f>
        <v>0</v>
      </c>
      <c r="X193" s="23" t="n">
        <f aca="false">SUM(Y193:Z193)</f>
        <v>0</v>
      </c>
      <c r="Y193" s="56"/>
      <c r="Z193" s="24"/>
      <c r="AA193" s="24"/>
      <c r="AB193" s="23" t="n">
        <f aca="false">SUM(AC193:AD193)</f>
        <v>0</v>
      </c>
      <c r="AC193" s="26"/>
      <c r="AD193" s="24"/>
      <c r="AE193" s="23" t="n">
        <f aca="false">SUM(AF193:AG193)</f>
        <v>0</v>
      </c>
      <c r="AF193" s="56"/>
      <c r="AG193" s="56"/>
      <c r="AH193" s="24"/>
      <c r="AI193" s="27" t="n">
        <f aca="false">SUM(AJ193,AP193)</f>
        <v>0</v>
      </c>
      <c r="AJ193" s="22" t="n">
        <f aca="false">SUM(AM193:AO193)</f>
        <v>0</v>
      </c>
      <c r="AK193" s="31"/>
      <c r="AL193" s="59"/>
      <c r="AM193" s="24"/>
      <c r="AN193" s="24"/>
      <c r="AO193" s="24"/>
      <c r="AP193" s="22" t="n">
        <f aca="false">SUM(AS193:AT193)</f>
        <v>0</v>
      </c>
      <c r="AQ193" s="59"/>
      <c r="AR193" s="31"/>
      <c r="AS193" s="24"/>
      <c r="AT193" s="24"/>
      <c r="AU193" s="32" t="n">
        <f aca="false">SUM(AV193,AX193,AZ193)</f>
        <v>0</v>
      </c>
      <c r="AV193" s="62"/>
      <c r="AW193" s="62"/>
      <c r="AX193" s="62"/>
      <c r="AY193" s="62"/>
      <c r="AZ193" s="62"/>
      <c r="BA193" s="32" t="n">
        <f aca="false">SUM(BB193:BE193)</f>
        <v>0</v>
      </c>
      <c r="BB193" s="62"/>
      <c r="BC193" s="62"/>
      <c r="BD193" s="62"/>
      <c r="BE193" s="62"/>
      <c r="BF193" s="32" t="n">
        <f aca="false">SUM(BG193:BJ193)</f>
        <v>0</v>
      </c>
      <c r="BG193" s="62"/>
      <c r="BH193" s="62"/>
      <c r="BI193" s="62"/>
      <c r="BJ193" s="62"/>
      <c r="BK193" s="62"/>
      <c r="BL193" s="62"/>
      <c r="BM193" s="62"/>
      <c r="BN193" s="33"/>
      <c r="BO193" s="33"/>
      <c r="BP193" s="33"/>
      <c r="BQ193" s="27" t="n">
        <f aca="false">SUM(BR193:BS193)</f>
        <v>0</v>
      </c>
      <c r="BR193" s="24"/>
      <c r="BS193" s="24"/>
      <c r="BT193" s="27" t="n">
        <f aca="false">SUM(BU193:BV193)</f>
        <v>0</v>
      </c>
      <c r="BU193" s="24"/>
      <c r="BV193" s="24"/>
    </row>
    <row r="194" s="35" customFormat="true" ht="12" hidden="true" customHeight="false" outlineLevel="0" collapsed="false">
      <c r="A194" s="18" t="s">
        <v>262</v>
      </c>
      <c r="B194" s="55" t="s">
        <v>263</v>
      </c>
      <c r="C194" s="22" t="n">
        <f aca="false">SUM(D194,AI194)</f>
        <v>194.43</v>
      </c>
      <c r="D194" s="22" t="n">
        <f aca="false">SUM(E194,Q194,W194)</f>
        <v>154.43</v>
      </c>
      <c r="E194" s="22" t="n">
        <f aca="false">SUM(F194,N194,)</f>
        <v>88.24</v>
      </c>
      <c r="F194" s="22" t="n">
        <f aca="false">SUM(G194:M194)</f>
        <v>88.24</v>
      </c>
      <c r="G194" s="56" t="n">
        <v>70.85</v>
      </c>
      <c r="H194" s="56" t="n">
        <v>6.6</v>
      </c>
      <c r="I194" s="23" t="n">
        <v>9.66</v>
      </c>
      <c r="J194" s="56"/>
      <c r="K194" s="56" t="n">
        <v>1.13</v>
      </c>
      <c r="L194" s="24"/>
      <c r="M194" s="56"/>
      <c r="N194" s="22" t="n">
        <f aca="false">SUM(O194:P194)</f>
        <v>0</v>
      </c>
      <c r="O194" s="56"/>
      <c r="P194" s="56"/>
      <c r="Q194" s="22" t="n">
        <f aca="false">SUM(T194:V194)</f>
        <v>0</v>
      </c>
      <c r="R194" s="31"/>
      <c r="S194" s="57"/>
      <c r="T194" s="24"/>
      <c r="U194" s="24"/>
      <c r="V194" s="24"/>
      <c r="W194" s="22" t="n">
        <f aca="false">SUM(X194,AA194,AB194,AE194,AH194)</f>
        <v>66.19</v>
      </c>
      <c r="X194" s="23" t="n">
        <f aca="false">SUM(Y194:Z194)</f>
        <v>4.8</v>
      </c>
      <c r="Y194" s="56" t="n">
        <v>4.8</v>
      </c>
      <c r="Z194" s="24"/>
      <c r="AA194" s="24"/>
      <c r="AB194" s="23" t="n">
        <f aca="false">SUM(AC194:AD194)</f>
        <v>2.4</v>
      </c>
      <c r="AC194" s="26" t="n">
        <v>2.4</v>
      </c>
      <c r="AD194" s="24"/>
      <c r="AE194" s="23" t="n">
        <f aca="false">SUM(AF194:AG194)</f>
        <v>58.99</v>
      </c>
      <c r="AF194" s="56" t="n">
        <v>58.99</v>
      </c>
      <c r="AG194" s="56"/>
      <c r="AH194" s="24"/>
      <c r="AI194" s="27" t="n">
        <f aca="false">SUM(AJ194,AP194)</f>
        <v>40</v>
      </c>
      <c r="AJ194" s="22" t="n">
        <f aca="false">SUM(AM194:AO194)</f>
        <v>40</v>
      </c>
      <c r="AK194" s="58" t="s">
        <v>264</v>
      </c>
      <c r="AL194" s="59" t="s">
        <v>82</v>
      </c>
      <c r="AM194" s="24"/>
      <c r="AN194" s="29" t="n">
        <v>40</v>
      </c>
      <c r="AO194" s="24"/>
      <c r="AP194" s="22" t="n">
        <f aca="false">SUM(AS194:AT194)</f>
        <v>0</v>
      </c>
      <c r="AQ194" s="59"/>
      <c r="AR194" s="31"/>
      <c r="AS194" s="24"/>
      <c r="AT194" s="24"/>
      <c r="AU194" s="32" t="n">
        <f aca="false">SUM(AV194,AX194,AZ194)</f>
        <v>10</v>
      </c>
      <c r="AV194" s="62" t="n">
        <v>8</v>
      </c>
      <c r="AW194" s="62"/>
      <c r="AX194" s="62"/>
      <c r="AY194" s="62"/>
      <c r="AZ194" s="62" t="n">
        <v>2</v>
      </c>
      <c r="BA194" s="32" t="n">
        <f aca="false">SUM(BB194:BE194)</f>
        <v>30</v>
      </c>
      <c r="BB194" s="62" t="n">
        <v>10</v>
      </c>
      <c r="BC194" s="62" t="n">
        <v>20</v>
      </c>
      <c r="BD194" s="62"/>
      <c r="BE194" s="62"/>
      <c r="BF194" s="32" t="n">
        <f aca="false">SUM(BG194:BJ194)</f>
        <v>10</v>
      </c>
      <c r="BG194" s="62"/>
      <c r="BH194" s="62"/>
      <c r="BI194" s="62"/>
      <c r="BJ194" s="62" t="n">
        <v>10</v>
      </c>
      <c r="BK194" s="62" t="n">
        <v>1</v>
      </c>
      <c r="BL194" s="62" t="n">
        <v>1</v>
      </c>
      <c r="BM194" s="62" t="n">
        <v>4</v>
      </c>
      <c r="BN194" s="33"/>
      <c r="BO194" s="33"/>
      <c r="BP194" s="33"/>
      <c r="BQ194" s="27" t="n">
        <f aca="false">SUM(BR194:BS194)</f>
        <v>16800</v>
      </c>
      <c r="BR194" s="24" t="n">
        <v>16800</v>
      </c>
      <c r="BS194" s="24"/>
      <c r="BT194" s="27" t="n">
        <f aca="false">SUM(BU194:BV194)</f>
        <v>16477</v>
      </c>
      <c r="BU194" s="62" t="n">
        <v>16477</v>
      </c>
      <c r="BV194" s="24"/>
    </row>
    <row r="195" s="35" customFormat="true" ht="12" hidden="true" customHeight="false" outlineLevel="0" collapsed="false">
      <c r="A195" s="18" t="s">
        <v>262</v>
      </c>
      <c r="B195" s="55" t="s">
        <v>235</v>
      </c>
      <c r="C195" s="22" t="n">
        <f aca="false">SUM(D195,AI195)</f>
        <v>121.54</v>
      </c>
      <c r="D195" s="22" t="n">
        <f aca="false">SUM(E195,Q195,W195)</f>
        <v>121.54</v>
      </c>
      <c r="E195" s="22" t="n">
        <f aca="false">SUM(F195,N195,)</f>
        <v>121.54</v>
      </c>
      <c r="F195" s="22" t="n">
        <f aca="false">SUM(G195:M195)</f>
        <v>0</v>
      </c>
      <c r="G195" s="56"/>
      <c r="H195" s="56"/>
      <c r="I195" s="23"/>
      <c r="J195" s="56"/>
      <c r="K195" s="56"/>
      <c r="L195" s="24"/>
      <c r="M195" s="56"/>
      <c r="N195" s="22" t="n">
        <f aca="false">SUM(O195:P195)</f>
        <v>121.54</v>
      </c>
      <c r="O195" s="56" t="n">
        <v>121.54</v>
      </c>
      <c r="P195" s="56"/>
      <c r="Q195" s="22" t="n">
        <f aca="false">SUM(T195:V195)</f>
        <v>0</v>
      </c>
      <c r="R195" s="31"/>
      <c r="S195" s="57"/>
      <c r="T195" s="24"/>
      <c r="U195" s="24"/>
      <c r="V195" s="24"/>
      <c r="W195" s="22" t="n">
        <f aca="false">SUM(X195,AA195,AB195,AE195,AH195)</f>
        <v>0</v>
      </c>
      <c r="X195" s="23" t="n">
        <f aca="false">SUM(Y195:Z195)</f>
        <v>0</v>
      </c>
      <c r="Y195" s="56"/>
      <c r="Z195" s="24"/>
      <c r="AA195" s="24"/>
      <c r="AB195" s="23" t="n">
        <f aca="false">SUM(AC195:AD195)</f>
        <v>0</v>
      </c>
      <c r="AC195" s="26"/>
      <c r="AD195" s="24"/>
      <c r="AE195" s="23" t="n">
        <f aca="false">SUM(AF195:AG195)</f>
        <v>0</v>
      </c>
      <c r="AF195" s="56"/>
      <c r="AG195" s="56"/>
      <c r="AH195" s="24"/>
      <c r="AI195" s="27" t="n">
        <f aca="false">SUM(AJ195,AP195)</f>
        <v>0</v>
      </c>
      <c r="AJ195" s="22" t="n">
        <f aca="false">SUM(AM195:AO195)</f>
        <v>0</v>
      </c>
      <c r="AK195" s="31"/>
      <c r="AL195" s="59"/>
      <c r="AM195" s="24"/>
      <c r="AN195" s="24"/>
      <c r="AO195" s="24"/>
      <c r="AP195" s="22" t="n">
        <f aca="false">SUM(AS195:AT195)</f>
        <v>0</v>
      </c>
      <c r="AQ195" s="59"/>
      <c r="AR195" s="31"/>
      <c r="AS195" s="24"/>
      <c r="AT195" s="24"/>
      <c r="AU195" s="32" t="n">
        <f aca="false">SUM(AV195,AX195,AZ195)</f>
        <v>0</v>
      </c>
      <c r="AV195" s="62"/>
      <c r="AW195" s="62"/>
      <c r="AX195" s="62"/>
      <c r="AY195" s="62"/>
      <c r="AZ195" s="62"/>
      <c r="BA195" s="32" t="n">
        <f aca="false">SUM(BB195:BE195)</f>
        <v>0</v>
      </c>
      <c r="BB195" s="62"/>
      <c r="BC195" s="62"/>
      <c r="BD195" s="62"/>
      <c r="BE195" s="62"/>
      <c r="BF195" s="32" t="n">
        <f aca="false">SUM(BG195:BJ195)</f>
        <v>0</v>
      </c>
      <c r="BG195" s="62"/>
      <c r="BH195" s="62"/>
      <c r="BI195" s="62"/>
      <c r="BJ195" s="62"/>
      <c r="BK195" s="33"/>
      <c r="BL195" s="33"/>
      <c r="BM195" s="33"/>
      <c r="BN195" s="33"/>
      <c r="BO195" s="33"/>
      <c r="BP195" s="33"/>
      <c r="BQ195" s="27" t="n">
        <f aca="false">SUM(BR195:BS195)</f>
        <v>0</v>
      </c>
      <c r="BR195" s="24"/>
      <c r="BS195" s="24"/>
      <c r="BT195" s="27" t="n">
        <f aca="false">SUM(BU195:BV195)</f>
        <v>0</v>
      </c>
      <c r="BU195" s="24"/>
      <c r="BV195" s="24"/>
    </row>
    <row r="196" s="35" customFormat="true" ht="12" hidden="true" customHeight="false" outlineLevel="0" collapsed="false">
      <c r="A196" s="18" t="s">
        <v>265</v>
      </c>
      <c r="B196" s="55" t="s">
        <v>263</v>
      </c>
      <c r="C196" s="22" t="n">
        <f aca="false">SUM(D196,AI196)</f>
        <v>52.92</v>
      </c>
      <c r="D196" s="22" t="n">
        <f aca="false">SUM(E196,Q196,W196)</f>
        <v>42.92</v>
      </c>
      <c r="E196" s="22" t="n">
        <f aca="false">SUM(F196,N196,)</f>
        <v>40.52</v>
      </c>
      <c r="F196" s="22" t="n">
        <f aca="false">SUM(G196:M196)</f>
        <v>40.52</v>
      </c>
      <c r="G196" s="56" t="n">
        <v>32.39</v>
      </c>
      <c r="H196" s="56" t="n">
        <v>3</v>
      </c>
      <c r="I196" s="23" t="n">
        <v>4.62</v>
      </c>
      <c r="J196" s="56"/>
      <c r="K196" s="56" t="n">
        <v>0.51</v>
      </c>
      <c r="L196" s="24"/>
      <c r="M196" s="56"/>
      <c r="N196" s="22" t="n">
        <f aca="false">SUM(O196:P196)</f>
        <v>0</v>
      </c>
      <c r="O196" s="56"/>
      <c r="P196" s="56"/>
      <c r="Q196" s="22" t="n">
        <f aca="false">SUM(T196:V196)</f>
        <v>0</v>
      </c>
      <c r="R196" s="31"/>
      <c r="S196" s="57"/>
      <c r="T196" s="24"/>
      <c r="U196" s="24"/>
      <c r="V196" s="24"/>
      <c r="W196" s="22" t="n">
        <f aca="false">SUM(X196,AA196,AB196,AE196,AH196)</f>
        <v>2.4</v>
      </c>
      <c r="X196" s="23" t="n">
        <f aca="false">SUM(Y196:Z196)</f>
        <v>2.4</v>
      </c>
      <c r="Y196" s="56" t="n">
        <v>2.4</v>
      </c>
      <c r="Z196" s="24"/>
      <c r="AA196" s="24"/>
      <c r="AB196" s="23" t="n">
        <f aca="false">SUM(AC196:AD196)</f>
        <v>0</v>
      </c>
      <c r="AC196" s="26"/>
      <c r="AD196" s="24"/>
      <c r="AE196" s="23" t="n">
        <f aca="false">SUM(AF196:AG196)</f>
        <v>0</v>
      </c>
      <c r="AF196" s="56"/>
      <c r="AG196" s="56"/>
      <c r="AH196" s="24"/>
      <c r="AI196" s="27" t="n">
        <f aca="false">SUM(AJ196,AP196)</f>
        <v>10</v>
      </c>
      <c r="AJ196" s="22" t="n">
        <f aca="false">SUM(AM196:AO196)</f>
        <v>10</v>
      </c>
      <c r="AK196" s="58" t="s">
        <v>266</v>
      </c>
      <c r="AL196" s="59" t="s">
        <v>82</v>
      </c>
      <c r="AM196" s="24"/>
      <c r="AN196" s="29" t="n">
        <v>10</v>
      </c>
      <c r="AO196" s="24"/>
      <c r="AP196" s="22" t="n">
        <f aca="false">SUM(AS196:AT196)</f>
        <v>0</v>
      </c>
      <c r="AQ196" s="59"/>
      <c r="AR196" s="31"/>
      <c r="AS196" s="24"/>
      <c r="AT196" s="24"/>
      <c r="AU196" s="32" t="n">
        <f aca="false">SUM(AV196,AX196,AZ196)</f>
        <v>5</v>
      </c>
      <c r="AV196" s="62"/>
      <c r="AW196" s="62"/>
      <c r="AX196" s="62" t="n">
        <v>5</v>
      </c>
      <c r="AY196" s="62"/>
      <c r="AZ196" s="62"/>
      <c r="BA196" s="32" t="n">
        <f aca="false">SUM(BB196:BE196)</f>
        <v>6</v>
      </c>
      <c r="BB196" s="62" t="n">
        <v>5</v>
      </c>
      <c r="BC196" s="62" t="n">
        <v>1</v>
      </c>
      <c r="BD196" s="62"/>
      <c r="BE196" s="62"/>
      <c r="BF196" s="32" t="n">
        <f aca="false">SUM(BG196:BJ196)</f>
        <v>5</v>
      </c>
      <c r="BG196" s="62"/>
      <c r="BH196" s="62"/>
      <c r="BI196" s="62"/>
      <c r="BJ196" s="62" t="n">
        <v>5</v>
      </c>
      <c r="BK196" s="33"/>
      <c r="BL196" s="33"/>
      <c r="BM196" s="33"/>
      <c r="BN196" s="33"/>
      <c r="BO196" s="33"/>
      <c r="BP196" s="33"/>
      <c r="BQ196" s="27" t="n">
        <f aca="false">SUM(BR196:BS196)</f>
        <v>0</v>
      </c>
      <c r="BR196" s="24"/>
      <c r="BS196" s="24"/>
      <c r="BT196" s="27" t="n">
        <f aca="false">SUM(BU196:BV196)</f>
        <v>0</v>
      </c>
      <c r="BU196" s="24"/>
      <c r="BV196" s="24"/>
    </row>
    <row r="197" s="35" customFormat="true" ht="12" hidden="true" customHeight="false" outlineLevel="0" collapsed="false">
      <c r="A197" s="18" t="s">
        <v>265</v>
      </c>
      <c r="B197" s="55" t="s">
        <v>235</v>
      </c>
      <c r="C197" s="22" t="n">
        <f aca="false">SUM(D197,AI197)</f>
        <v>5.81</v>
      </c>
      <c r="D197" s="22" t="n">
        <f aca="false">SUM(E197,Q197,W197)</f>
        <v>5.81</v>
      </c>
      <c r="E197" s="22" t="n">
        <f aca="false">SUM(F197,N197,)</f>
        <v>5.81</v>
      </c>
      <c r="F197" s="22" t="n">
        <f aca="false">SUM(G197:M197)</f>
        <v>0</v>
      </c>
      <c r="G197" s="56"/>
      <c r="H197" s="56"/>
      <c r="I197" s="23"/>
      <c r="J197" s="56"/>
      <c r="K197" s="56"/>
      <c r="L197" s="24"/>
      <c r="M197" s="56"/>
      <c r="N197" s="22" t="n">
        <f aca="false">SUM(O197:P197)</f>
        <v>5.81</v>
      </c>
      <c r="O197" s="56" t="n">
        <v>5.81</v>
      </c>
      <c r="P197" s="56"/>
      <c r="Q197" s="22" t="n">
        <f aca="false">SUM(T197:V197)</f>
        <v>0</v>
      </c>
      <c r="R197" s="31"/>
      <c r="S197" s="57"/>
      <c r="T197" s="24"/>
      <c r="U197" s="24"/>
      <c r="V197" s="24"/>
      <c r="W197" s="22" t="n">
        <f aca="false">SUM(X197,AA197,AB197,AE197,AH197)</f>
        <v>0</v>
      </c>
      <c r="X197" s="23" t="n">
        <f aca="false">SUM(Y197:Z197)</f>
        <v>0</v>
      </c>
      <c r="Y197" s="56"/>
      <c r="Z197" s="24"/>
      <c r="AA197" s="24"/>
      <c r="AB197" s="23" t="n">
        <f aca="false">SUM(AC197:AD197)</f>
        <v>0</v>
      </c>
      <c r="AC197" s="26"/>
      <c r="AD197" s="24"/>
      <c r="AE197" s="23" t="n">
        <f aca="false">SUM(AF197:AG197)</f>
        <v>0</v>
      </c>
      <c r="AF197" s="56"/>
      <c r="AG197" s="56"/>
      <c r="AH197" s="24"/>
      <c r="AI197" s="27" t="n">
        <f aca="false">SUM(AJ197,AP197)</f>
        <v>0</v>
      </c>
      <c r="AJ197" s="22" t="n">
        <f aca="false">SUM(AM197:AO197)</f>
        <v>0</v>
      </c>
      <c r="AK197" s="31"/>
      <c r="AL197" s="59"/>
      <c r="AM197" s="24"/>
      <c r="AN197" s="24"/>
      <c r="AO197" s="24"/>
      <c r="AP197" s="22" t="n">
        <f aca="false">SUM(AS197:AT197)</f>
        <v>0</v>
      </c>
      <c r="AQ197" s="59"/>
      <c r="AR197" s="31"/>
      <c r="AS197" s="24"/>
      <c r="AT197" s="24"/>
      <c r="AU197" s="32" t="n">
        <f aca="false">SUM(AV197,AX197,AZ197)</f>
        <v>0</v>
      </c>
      <c r="AV197" s="62"/>
      <c r="AW197" s="62"/>
      <c r="AX197" s="62"/>
      <c r="AY197" s="62"/>
      <c r="AZ197" s="62"/>
      <c r="BA197" s="32" t="n">
        <f aca="false">SUM(BB197:BE197)</f>
        <v>0</v>
      </c>
      <c r="BB197" s="62"/>
      <c r="BC197" s="62"/>
      <c r="BD197" s="62"/>
      <c r="BE197" s="62"/>
      <c r="BF197" s="32" t="n">
        <f aca="false">SUM(BG197:BJ197)</f>
        <v>0</v>
      </c>
      <c r="BG197" s="62"/>
      <c r="BH197" s="62"/>
      <c r="BI197" s="62"/>
      <c r="BJ197" s="62"/>
      <c r="BK197" s="33"/>
      <c r="BL197" s="33"/>
      <c r="BM197" s="33"/>
      <c r="BN197" s="33"/>
      <c r="BO197" s="33"/>
      <c r="BP197" s="33"/>
      <c r="BQ197" s="27" t="n">
        <f aca="false">SUM(BR197:BS197)</f>
        <v>0</v>
      </c>
      <c r="BR197" s="24"/>
      <c r="BS197" s="24"/>
      <c r="BT197" s="27" t="n">
        <f aca="false">SUM(BU197:BV197)</f>
        <v>0</v>
      </c>
      <c r="BU197" s="24"/>
      <c r="BV197" s="24"/>
    </row>
    <row r="198" s="35" customFormat="true" ht="12" hidden="true" customHeight="false" outlineLevel="0" collapsed="false">
      <c r="A198" s="18" t="s">
        <v>267</v>
      </c>
      <c r="B198" s="55" t="s">
        <v>263</v>
      </c>
      <c r="C198" s="22" t="n">
        <f aca="false">SUM(D198,AI198)</f>
        <v>45.68</v>
      </c>
      <c r="D198" s="22" t="n">
        <f aca="false">SUM(E198,Q198,W198)</f>
        <v>45.68</v>
      </c>
      <c r="E198" s="22" t="n">
        <f aca="false">SUM(F198,N198,)</f>
        <v>42.8</v>
      </c>
      <c r="F198" s="22" t="n">
        <f aca="false">SUM(G198:M198)</f>
        <v>42.8</v>
      </c>
      <c r="G198" s="56" t="n">
        <v>33.73</v>
      </c>
      <c r="H198" s="56" t="n">
        <v>3.6</v>
      </c>
      <c r="I198" s="23" t="n">
        <v>4.98</v>
      </c>
      <c r="J198" s="56"/>
      <c r="K198" s="56" t="n">
        <v>0.49</v>
      </c>
      <c r="L198" s="24"/>
      <c r="M198" s="56"/>
      <c r="N198" s="22" t="n">
        <f aca="false">SUM(O198:P198)</f>
        <v>0</v>
      </c>
      <c r="O198" s="56"/>
      <c r="P198" s="56"/>
      <c r="Q198" s="22" t="n">
        <f aca="false">SUM(T198:V198)</f>
        <v>0</v>
      </c>
      <c r="R198" s="31"/>
      <c r="S198" s="57"/>
      <c r="T198" s="24"/>
      <c r="U198" s="24"/>
      <c r="V198" s="24"/>
      <c r="W198" s="22" t="n">
        <f aca="false">SUM(X198,AA198,AB198,AE198,AH198)</f>
        <v>2.88</v>
      </c>
      <c r="X198" s="23" t="n">
        <f aca="false">SUM(Y198:Z198)</f>
        <v>2.88</v>
      </c>
      <c r="Y198" s="56" t="n">
        <v>2.88</v>
      </c>
      <c r="Z198" s="24"/>
      <c r="AA198" s="24"/>
      <c r="AB198" s="23" t="n">
        <f aca="false">SUM(AC198:AD198)</f>
        <v>0</v>
      </c>
      <c r="AC198" s="26"/>
      <c r="AD198" s="24"/>
      <c r="AE198" s="23" t="n">
        <f aca="false">SUM(AF198:AG198)</f>
        <v>0</v>
      </c>
      <c r="AF198" s="56"/>
      <c r="AG198" s="56"/>
      <c r="AH198" s="24"/>
      <c r="AI198" s="27" t="n">
        <f aca="false">SUM(AJ198,AP198)</f>
        <v>0</v>
      </c>
      <c r="AJ198" s="22" t="n">
        <f aca="false">SUM(AM198:AO198)</f>
        <v>0</v>
      </c>
      <c r="AK198" s="31"/>
      <c r="AL198" s="59"/>
      <c r="AM198" s="24"/>
      <c r="AN198" s="24"/>
      <c r="AO198" s="24"/>
      <c r="AP198" s="22" t="n">
        <f aca="false">SUM(AS198:AT198)</f>
        <v>0</v>
      </c>
      <c r="AQ198" s="59"/>
      <c r="AR198" s="31"/>
      <c r="AS198" s="24"/>
      <c r="AT198" s="24"/>
      <c r="AU198" s="32" t="n">
        <f aca="false">SUM(AV198,AX198,AZ198)</f>
        <v>3</v>
      </c>
      <c r="AV198" s="62"/>
      <c r="AW198" s="62"/>
      <c r="AX198" s="62" t="n">
        <v>3</v>
      </c>
      <c r="AY198" s="62"/>
      <c r="AZ198" s="62"/>
      <c r="BA198" s="32" t="n">
        <f aca="false">SUM(BB198:BE198)</f>
        <v>12</v>
      </c>
      <c r="BB198" s="62" t="n">
        <v>6</v>
      </c>
      <c r="BC198" s="62" t="n">
        <v>6</v>
      </c>
      <c r="BD198" s="62"/>
      <c r="BE198" s="62"/>
      <c r="BF198" s="32" t="n">
        <f aca="false">SUM(BG198:BJ198)</f>
        <v>6</v>
      </c>
      <c r="BG198" s="62"/>
      <c r="BH198" s="62"/>
      <c r="BI198" s="62"/>
      <c r="BJ198" s="62" t="n">
        <v>6</v>
      </c>
      <c r="BK198" s="33"/>
      <c r="BL198" s="33"/>
      <c r="BM198" s="33"/>
      <c r="BN198" s="33"/>
      <c r="BO198" s="33"/>
      <c r="BP198" s="33"/>
      <c r="BQ198" s="27" t="n">
        <f aca="false">SUM(BR198:BS198)</f>
        <v>0</v>
      </c>
      <c r="BR198" s="24"/>
      <c r="BS198" s="24"/>
      <c r="BT198" s="27" t="n">
        <f aca="false">SUM(BU198:BV198)</f>
        <v>0</v>
      </c>
      <c r="BU198" s="24"/>
      <c r="BV198" s="24"/>
    </row>
    <row r="199" s="35" customFormat="true" ht="12" hidden="true" customHeight="false" outlineLevel="0" collapsed="false">
      <c r="A199" s="18" t="s">
        <v>267</v>
      </c>
      <c r="B199" s="55" t="s">
        <v>235</v>
      </c>
      <c r="C199" s="22" t="n">
        <f aca="false">SUM(D199,AI199)</f>
        <v>33.45</v>
      </c>
      <c r="D199" s="22" t="n">
        <f aca="false">SUM(E199,Q199,W199)</f>
        <v>33.45</v>
      </c>
      <c r="E199" s="22" t="n">
        <f aca="false">SUM(F199,N199,)</f>
        <v>33.45</v>
      </c>
      <c r="F199" s="22" t="n">
        <f aca="false">SUM(G199:M199)</f>
        <v>0</v>
      </c>
      <c r="G199" s="56"/>
      <c r="H199" s="56"/>
      <c r="I199" s="23"/>
      <c r="J199" s="56"/>
      <c r="K199" s="56"/>
      <c r="L199" s="24"/>
      <c r="M199" s="56"/>
      <c r="N199" s="22" t="n">
        <f aca="false">SUM(O199:P199)</f>
        <v>33.45</v>
      </c>
      <c r="O199" s="56" t="n">
        <v>33.45</v>
      </c>
      <c r="P199" s="56"/>
      <c r="Q199" s="22" t="n">
        <f aca="false">SUM(T199:V199)</f>
        <v>0</v>
      </c>
      <c r="R199" s="31"/>
      <c r="S199" s="57"/>
      <c r="T199" s="24"/>
      <c r="U199" s="24"/>
      <c r="V199" s="24"/>
      <c r="W199" s="22" t="n">
        <f aca="false">SUM(X199,AA199,AB199,AE199,AH199)</f>
        <v>0</v>
      </c>
      <c r="X199" s="23" t="n">
        <f aca="false">SUM(Y199:Z199)</f>
        <v>0</v>
      </c>
      <c r="Y199" s="56"/>
      <c r="Z199" s="24"/>
      <c r="AA199" s="24"/>
      <c r="AB199" s="23" t="n">
        <f aca="false">SUM(AC199:AD199)</f>
        <v>0</v>
      </c>
      <c r="AC199" s="26"/>
      <c r="AD199" s="24"/>
      <c r="AE199" s="23" t="n">
        <f aca="false">SUM(AF199:AG199)</f>
        <v>0</v>
      </c>
      <c r="AF199" s="56"/>
      <c r="AG199" s="56"/>
      <c r="AH199" s="24"/>
      <c r="AI199" s="27" t="n">
        <f aca="false">SUM(AJ199,AP199)</f>
        <v>0</v>
      </c>
      <c r="AJ199" s="22" t="n">
        <f aca="false">SUM(AM199:AO199)</f>
        <v>0</v>
      </c>
      <c r="AK199" s="31"/>
      <c r="AL199" s="59"/>
      <c r="AM199" s="24"/>
      <c r="AN199" s="24"/>
      <c r="AO199" s="24"/>
      <c r="AP199" s="22" t="n">
        <f aca="false">SUM(AS199:AT199)</f>
        <v>0</v>
      </c>
      <c r="AQ199" s="59"/>
      <c r="AR199" s="31"/>
      <c r="AS199" s="24"/>
      <c r="AT199" s="24"/>
      <c r="AU199" s="32" t="n">
        <f aca="false">SUM(AV199,AX199,AZ199)</f>
        <v>0</v>
      </c>
      <c r="AV199" s="62"/>
      <c r="AW199" s="62"/>
      <c r="AX199" s="62"/>
      <c r="AY199" s="62"/>
      <c r="AZ199" s="62"/>
      <c r="BA199" s="32" t="n">
        <f aca="false">SUM(BB199:BE199)</f>
        <v>0</v>
      </c>
      <c r="BB199" s="62"/>
      <c r="BC199" s="62"/>
      <c r="BD199" s="62"/>
      <c r="BE199" s="62"/>
      <c r="BF199" s="32" t="n">
        <f aca="false">SUM(BG199:BJ199)</f>
        <v>0</v>
      </c>
      <c r="BG199" s="62"/>
      <c r="BH199" s="62"/>
      <c r="BI199" s="62"/>
      <c r="BJ199" s="62"/>
      <c r="BK199" s="33"/>
      <c r="BL199" s="33"/>
      <c r="BM199" s="33"/>
      <c r="BN199" s="33"/>
      <c r="BO199" s="33"/>
      <c r="BP199" s="33"/>
      <c r="BQ199" s="27" t="n">
        <f aca="false">SUM(BR199:BS199)</f>
        <v>0</v>
      </c>
      <c r="BR199" s="24"/>
      <c r="BS199" s="24"/>
      <c r="BT199" s="27" t="n">
        <f aca="false">SUM(BU199:BV199)</f>
        <v>0</v>
      </c>
      <c r="BU199" s="24"/>
      <c r="BV199" s="24"/>
    </row>
    <row r="200" s="35" customFormat="true" ht="12" hidden="true" customHeight="false" outlineLevel="0" collapsed="false">
      <c r="A200" s="18" t="s">
        <v>268</v>
      </c>
      <c r="B200" s="55" t="s">
        <v>263</v>
      </c>
      <c r="C200" s="22" t="n">
        <f aca="false">SUM(D200,AI200)</f>
        <v>45.27</v>
      </c>
      <c r="D200" s="22" t="n">
        <f aca="false">SUM(E200,Q200,W200)</f>
        <v>41.27</v>
      </c>
      <c r="E200" s="22" t="n">
        <f aca="false">SUM(F200,N200,)</f>
        <v>37.91</v>
      </c>
      <c r="F200" s="22" t="n">
        <f aca="false">SUM(G200:M200)</f>
        <v>37.91</v>
      </c>
      <c r="G200" s="56" t="n">
        <v>30.2</v>
      </c>
      <c r="H200" s="56" t="n">
        <v>3</v>
      </c>
      <c r="I200" s="23" t="n">
        <v>4.32</v>
      </c>
      <c r="J200" s="56"/>
      <c r="K200" s="56" t="n">
        <v>0.39</v>
      </c>
      <c r="L200" s="24"/>
      <c r="M200" s="56"/>
      <c r="N200" s="22" t="n">
        <f aca="false">SUM(O200:P200)</f>
        <v>0</v>
      </c>
      <c r="O200" s="56"/>
      <c r="P200" s="56"/>
      <c r="Q200" s="22" t="n">
        <f aca="false">SUM(T200:V200)</f>
        <v>0</v>
      </c>
      <c r="R200" s="31"/>
      <c r="S200" s="57"/>
      <c r="T200" s="24"/>
      <c r="U200" s="24"/>
      <c r="V200" s="24"/>
      <c r="W200" s="22" t="n">
        <f aca="false">SUM(X200,AA200,AB200,AE200,AH200)</f>
        <v>3.36</v>
      </c>
      <c r="X200" s="23" t="n">
        <f aca="false">SUM(Y200:Z200)</f>
        <v>3.36</v>
      </c>
      <c r="Y200" s="56" t="n">
        <v>3.36</v>
      </c>
      <c r="Z200" s="24"/>
      <c r="AA200" s="24"/>
      <c r="AB200" s="23" t="n">
        <f aca="false">SUM(AC200:AD200)</f>
        <v>0</v>
      </c>
      <c r="AC200" s="26"/>
      <c r="AD200" s="24"/>
      <c r="AE200" s="23" t="n">
        <f aca="false">SUM(AF200:AG200)</f>
        <v>0</v>
      </c>
      <c r="AF200" s="56"/>
      <c r="AG200" s="56"/>
      <c r="AH200" s="24"/>
      <c r="AI200" s="27" t="n">
        <f aca="false">SUM(AJ200,AP200)</f>
        <v>4</v>
      </c>
      <c r="AJ200" s="22" t="n">
        <f aca="false">SUM(AM200:AO200)</f>
        <v>4</v>
      </c>
      <c r="AK200" s="58" t="s">
        <v>269</v>
      </c>
      <c r="AL200" s="59"/>
      <c r="AM200" s="24" t="n">
        <v>4</v>
      </c>
      <c r="AN200" s="24"/>
      <c r="AO200" s="24"/>
      <c r="AP200" s="22" t="n">
        <f aca="false">SUM(AS200:AT200)</f>
        <v>0</v>
      </c>
      <c r="AQ200" s="59"/>
      <c r="AR200" s="31"/>
      <c r="AS200" s="24"/>
      <c r="AT200" s="24"/>
      <c r="AU200" s="32" t="n">
        <f aca="false">SUM(AV200,AX200,AZ200)</f>
        <v>3</v>
      </c>
      <c r="AV200" s="62"/>
      <c r="AW200" s="62"/>
      <c r="AX200" s="62" t="n">
        <v>3</v>
      </c>
      <c r="AY200" s="62"/>
      <c r="AZ200" s="62"/>
      <c r="BA200" s="32" t="n">
        <f aca="false">SUM(BB200:BE200)</f>
        <v>8</v>
      </c>
      <c r="BB200" s="62" t="n">
        <v>7</v>
      </c>
      <c r="BC200" s="62" t="n">
        <v>1</v>
      </c>
      <c r="BD200" s="62"/>
      <c r="BE200" s="62"/>
      <c r="BF200" s="32" t="n">
        <f aca="false">SUM(BG200:BJ200)</f>
        <v>7</v>
      </c>
      <c r="BG200" s="62"/>
      <c r="BH200" s="62"/>
      <c r="BI200" s="62"/>
      <c r="BJ200" s="62" t="n">
        <v>7</v>
      </c>
      <c r="BK200" s="33"/>
      <c r="BL200" s="33"/>
      <c r="BM200" s="33"/>
      <c r="BN200" s="33"/>
      <c r="BO200" s="33"/>
      <c r="BP200" s="33"/>
      <c r="BQ200" s="27" t="n">
        <f aca="false">SUM(BR200:BS200)</f>
        <v>0</v>
      </c>
      <c r="BR200" s="24"/>
      <c r="BS200" s="24"/>
      <c r="BT200" s="27" t="n">
        <f aca="false">SUM(BU200:BV200)</f>
        <v>0</v>
      </c>
      <c r="BU200" s="24"/>
      <c r="BV200" s="24"/>
    </row>
    <row r="201" s="35" customFormat="true" ht="12" hidden="true" customHeight="false" outlineLevel="0" collapsed="false">
      <c r="A201" s="18" t="s">
        <v>268</v>
      </c>
      <c r="B201" s="55" t="s">
        <v>235</v>
      </c>
      <c r="C201" s="22" t="n">
        <f aca="false">SUM(D201,AI201)</f>
        <v>5.78</v>
      </c>
      <c r="D201" s="22" t="n">
        <f aca="false">SUM(E201,Q201,W201)</f>
        <v>5.78</v>
      </c>
      <c r="E201" s="22" t="n">
        <f aca="false">SUM(F201,N201,)</f>
        <v>5.78</v>
      </c>
      <c r="F201" s="22" t="n">
        <f aca="false">SUM(G201:M201)</f>
        <v>0</v>
      </c>
      <c r="G201" s="56"/>
      <c r="H201" s="56"/>
      <c r="I201" s="23"/>
      <c r="J201" s="56"/>
      <c r="K201" s="56"/>
      <c r="L201" s="24"/>
      <c r="M201" s="56"/>
      <c r="N201" s="22" t="n">
        <f aca="false">SUM(O201:P201)</f>
        <v>5.78</v>
      </c>
      <c r="O201" s="56" t="n">
        <v>5.78</v>
      </c>
      <c r="P201" s="56"/>
      <c r="Q201" s="22" t="n">
        <f aca="false">SUM(T201:V201)</f>
        <v>0</v>
      </c>
      <c r="R201" s="31"/>
      <c r="S201" s="57"/>
      <c r="T201" s="24"/>
      <c r="U201" s="24"/>
      <c r="V201" s="24"/>
      <c r="W201" s="22" t="n">
        <f aca="false">SUM(X201,AA201,AB201,AE201,AH201)</f>
        <v>0</v>
      </c>
      <c r="X201" s="23" t="n">
        <f aca="false">SUM(Y201:Z201)</f>
        <v>0</v>
      </c>
      <c r="Y201" s="56"/>
      <c r="Z201" s="24"/>
      <c r="AA201" s="24"/>
      <c r="AB201" s="23" t="n">
        <f aca="false">SUM(AC201:AD201)</f>
        <v>0</v>
      </c>
      <c r="AC201" s="26"/>
      <c r="AD201" s="24"/>
      <c r="AE201" s="23" t="n">
        <f aca="false">SUM(AF201:AG201)</f>
        <v>0</v>
      </c>
      <c r="AF201" s="56"/>
      <c r="AG201" s="56"/>
      <c r="AH201" s="24"/>
      <c r="AI201" s="27" t="n">
        <f aca="false">SUM(AJ201,AP201)</f>
        <v>0</v>
      </c>
      <c r="AJ201" s="22" t="n">
        <f aca="false">SUM(AM201:AO201)</f>
        <v>0</v>
      </c>
      <c r="AK201" s="31"/>
      <c r="AL201" s="59"/>
      <c r="AM201" s="24"/>
      <c r="AN201" s="24"/>
      <c r="AO201" s="24"/>
      <c r="AP201" s="22" t="n">
        <f aca="false">SUM(AS201:AT201)</f>
        <v>0</v>
      </c>
      <c r="AQ201" s="59"/>
      <c r="AR201" s="31"/>
      <c r="AS201" s="24"/>
      <c r="AT201" s="24"/>
      <c r="AU201" s="32" t="n">
        <f aca="false">SUM(AV201,AX201,AZ201)</f>
        <v>0</v>
      </c>
      <c r="AV201" s="62"/>
      <c r="AW201" s="62"/>
      <c r="AX201" s="62"/>
      <c r="AY201" s="62"/>
      <c r="AZ201" s="62"/>
      <c r="BA201" s="32" t="n">
        <f aca="false">SUM(BB201:BE201)</f>
        <v>0</v>
      </c>
      <c r="BB201" s="62"/>
      <c r="BC201" s="62"/>
      <c r="BD201" s="62"/>
      <c r="BE201" s="62"/>
      <c r="BF201" s="32" t="n">
        <f aca="false">SUM(BG201:BJ201)</f>
        <v>0</v>
      </c>
      <c r="BG201" s="62"/>
      <c r="BH201" s="62"/>
      <c r="BI201" s="62"/>
      <c r="BJ201" s="62"/>
      <c r="BK201" s="33"/>
      <c r="BL201" s="33"/>
      <c r="BM201" s="33"/>
      <c r="BN201" s="33"/>
      <c r="BO201" s="33"/>
      <c r="BP201" s="33"/>
      <c r="BQ201" s="27" t="n">
        <f aca="false">SUM(BR201:BS201)</f>
        <v>0</v>
      </c>
      <c r="BR201" s="24"/>
      <c r="BS201" s="24"/>
      <c r="BT201" s="27" t="n">
        <f aca="false">SUM(BU201:BV201)</f>
        <v>0</v>
      </c>
      <c r="BU201" s="24"/>
      <c r="BV201" s="24"/>
    </row>
    <row r="202" s="35" customFormat="true" ht="12" hidden="true" customHeight="false" outlineLevel="0" collapsed="false">
      <c r="A202" s="18" t="s">
        <v>270</v>
      </c>
      <c r="B202" s="55" t="s">
        <v>271</v>
      </c>
      <c r="C202" s="22" t="n">
        <f aca="false">SUM(D202,AI202)</f>
        <v>32.04</v>
      </c>
      <c r="D202" s="22" t="n">
        <f aca="false">SUM(E202,Q202,W202)</f>
        <v>32.04</v>
      </c>
      <c r="E202" s="22" t="n">
        <f aca="false">SUM(F202,N202,)</f>
        <v>30.12</v>
      </c>
      <c r="F202" s="22" t="n">
        <f aca="false">SUM(G202:M202)</f>
        <v>30.12</v>
      </c>
      <c r="G202" s="56" t="n">
        <v>24.07</v>
      </c>
      <c r="H202" s="56" t="n">
        <v>2.4</v>
      </c>
      <c r="I202" s="23" t="n">
        <v>3.24</v>
      </c>
      <c r="J202" s="56"/>
      <c r="K202" s="56" t="n">
        <v>0.41</v>
      </c>
      <c r="L202" s="24"/>
      <c r="M202" s="56"/>
      <c r="N202" s="22" t="n">
        <f aca="false">SUM(O202:P202)</f>
        <v>0</v>
      </c>
      <c r="O202" s="56"/>
      <c r="P202" s="56"/>
      <c r="Q202" s="22" t="n">
        <f aca="false">SUM(T202:V202)</f>
        <v>0</v>
      </c>
      <c r="R202" s="31"/>
      <c r="S202" s="57"/>
      <c r="T202" s="24"/>
      <c r="U202" s="24"/>
      <c r="V202" s="24"/>
      <c r="W202" s="22" t="n">
        <f aca="false">SUM(X202,AA202,AB202,AE202,AH202)</f>
        <v>1.92</v>
      </c>
      <c r="X202" s="23" t="n">
        <f aca="false">SUM(Y202:Z202)</f>
        <v>1.92</v>
      </c>
      <c r="Y202" s="56" t="n">
        <v>1.92</v>
      </c>
      <c r="Z202" s="24"/>
      <c r="AA202" s="24"/>
      <c r="AB202" s="23" t="n">
        <f aca="false">SUM(AC202:AD202)</f>
        <v>0</v>
      </c>
      <c r="AC202" s="26"/>
      <c r="AD202" s="24"/>
      <c r="AE202" s="23" t="n">
        <f aca="false">SUM(AF202:AG202)</f>
        <v>0</v>
      </c>
      <c r="AF202" s="56"/>
      <c r="AG202" s="56"/>
      <c r="AH202" s="24"/>
      <c r="AI202" s="27" t="n">
        <f aca="false">SUM(AJ202,AP202)</f>
        <v>0</v>
      </c>
      <c r="AJ202" s="22" t="n">
        <f aca="false">SUM(AM202:AO202)</f>
        <v>0</v>
      </c>
      <c r="AK202" s="31"/>
      <c r="AL202" s="59"/>
      <c r="AM202" s="24"/>
      <c r="AN202" s="24"/>
      <c r="AO202" s="24"/>
      <c r="AP202" s="22" t="n">
        <f aca="false">SUM(AS202:AT202)</f>
        <v>0</v>
      </c>
      <c r="AQ202" s="59"/>
      <c r="AR202" s="31"/>
      <c r="AS202" s="24"/>
      <c r="AT202" s="24"/>
      <c r="AU202" s="32" t="n">
        <f aca="false">SUM(AV202,AX202,AZ202)</f>
        <v>3</v>
      </c>
      <c r="AV202" s="62"/>
      <c r="AW202" s="62"/>
      <c r="AX202" s="62" t="n">
        <v>3</v>
      </c>
      <c r="AY202" s="62"/>
      <c r="AZ202" s="62"/>
      <c r="BA202" s="32" t="n">
        <f aca="false">SUM(BB202:BE202)</f>
        <v>6</v>
      </c>
      <c r="BB202" s="62" t="n">
        <v>4</v>
      </c>
      <c r="BC202" s="62" t="n">
        <v>2</v>
      </c>
      <c r="BD202" s="62"/>
      <c r="BE202" s="62"/>
      <c r="BF202" s="32" t="n">
        <f aca="false">SUM(BG202:BJ202)</f>
        <v>4</v>
      </c>
      <c r="BG202" s="62"/>
      <c r="BH202" s="62"/>
      <c r="BI202" s="62"/>
      <c r="BJ202" s="62" t="n">
        <v>4</v>
      </c>
      <c r="BK202" s="33"/>
      <c r="BL202" s="33"/>
      <c r="BM202" s="33"/>
      <c r="BN202" s="33"/>
      <c r="BO202" s="33"/>
      <c r="BP202" s="33"/>
      <c r="BQ202" s="27" t="n">
        <f aca="false">SUM(BR202:BS202)</f>
        <v>0</v>
      </c>
      <c r="BR202" s="24"/>
      <c r="BS202" s="24"/>
      <c r="BT202" s="27" t="n">
        <f aca="false">SUM(BU202:BV202)</f>
        <v>0</v>
      </c>
      <c r="BU202" s="24"/>
      <c r="BV202" s="24"/>
    </row>
    <row r="203" s="35" customFormat="true" ht="12" hidden="true" customHeight="false" outlineLevel="0" collapsed="false">
      <c r="A203" s="18" t="s">
        <v>270</v>
      </c>
      <c r="B203" s="55" t="s">
        <v>235</v>
      </c>
      <c r="C203" s="22" t="n">
        <f aca="false">SUM(D203,AI203)</f>
        <v>10.66</v>
      </c>
      <c r="D203" s="22" t="n">
        <f aca="false">SUM(E203,Q203,W203)</f>
        <v>10.66</v>
      </c>
      <c r="E203" s="22" t="n">
        <f aca="false">SUM(F203,N203,)</f>
        <v>10.66</v>
      </c>
      <c r="F203" s="22" t="n">
        <f aca="false">SUM(G203:M203)</f>
        <v>0</v>
      </c>
      <c r="G203" s="56"/>
      <c r="H203" s="56"/>
      <c r="I203" s="23"/>
      <c r="J203" s="56"/>
      <c r="K203" s="56"/>
      <c r="L203" s="24"/>
      <c r="M203" s="56"/>
      <c r="N203" s="22" t="n">
        <f aca="false">SUM(O203:P203)</f>
        <v>10.66</v>
      </c>
      <c r="O203" s="56" t="n">
        <v>10.66</v>
      </c>
      <c r="P203" s="56"/>
      <c r="Q203" s="22" t="n">
        <f aca="false">SUM(T203:V203)</f>
        <v>0</v>
      </c>
      <c r="R203" s="31"/>
      <c r="S203" s="57"/>
      <c r="T203" s="24"/>
      <c r="U203" s="24"/>
      <c r="V203" s="24"/>
      <c r="W203" s="22" t="n">
        <f aca="false">SUM(X203,AA203,AB203,AE203,AH203)</f>
        <v>0</v>
      </c>
      <c r="X203" s="23" t="n">
        <f aca="false">SUM(Y203:Z203)</f>
        <v>0</v>
      </c>
      <c r="Y203" s="56"/>
      <c r="Z203" s="24"/>
      <c r="AA203" s="24"/>
      <c r="AB203" s="23" t="n">
        <f aca="false">SUM(AC203:AD203)</f>
        <v>0</v>
      </c>
      <c r="AC203" s="26"/>
      <c r="AD203" s="24"/>
      <c r="AE203" s="23" t="n">
        <f aca="false">SUM(AF203:AG203)</f>
        <v>0</v>
      </c>
      <c r="AF203" s="56"/>
      <c r="AG203" s="56"/>
      <c r="AH203" s="24"/>
      <c r="AI203" s="27" t="n">
        <f aca="false">SUM(AJ203,AP203)</f>
        <v>0</v>
      </c>
      <c r="AJ203" s="22" t="n">
        <f aca="false">SUM(AM203:AO203)</f>
        <v>0</v>
      </c>
      <c r="AK203" s="31"/>
      <c r="AL203" s="59"/>
      <c r="AM203" s="24"/>
      <c r="AN203" s="24"/>
      <c r="AO203" s="24"/>
      <c r="AP203" s="22" t="n">
        <f aca="false">SUM(AS203:AT203)</f>
        <v>0</v>
      </c>
      <c r="AQ203" s="59"/>
      <c r="AR203" s="31"/>
      <c r="AS203" s="24"/>
      <c r="AT203" s="24"/>
      <c r="AU203" s="32" t="n">
        <f aca="false">SUM(AV203,AX203,AZ203)</f>
        <v>0</v>
      </c>
      <c r="AV203" s="62"/>
      <c r="AW203" s="62"/>
      <c r="AX203" s="62"/>
      <c r="AY203" s="62"/>
      <c r="AZ203" s="62"/>
      <c r="BA203" s="32" t="n">
        <f aca="false">SUM(BB203:BE203)</f>
        <v>0</v>
      </c>
      <c r="BB203" s="62"/>
      <c r="BC203" s="62"/>
      <c r="BD203" s="62"/>
      <c r="BE203" s="62"/>
      <c r="BF203" s="32" t="n">
        <f aca="false">SUM(BG203:BJ203)</f>
        <v>0</v>
      </c>
      <c r="BG203" s="62"/>
      <c r="BH203" s="62"/>
      <c r="BI203" s="62"/>
      <c r="BJ203" s="62"/>
      <c r="BK203" s="33"/>
      <c r="BL203" s="33"/>
      <c r="BM203" s="33"/>
      <c r="BN203" s="33"/>
      <c r="BO203" s="33"/>
      <c r="BP203" s="33"/>
      <c r="BQ203" s="27" t="n">
        <f aca="false">SUM(BR203:BS203)</f>
        <v>0</v>
      </c>
      <c r="BR203" s="24"/>
      <c r="BS203" s="24"/>
      <c r="BT203" s="27" t="n">
        <f aca="false">SUM(BU203:BV203)</f>
        <v>0</v>
      </c>
      <c r="BU203" s="24"/>
      <c r="BV203" s="24"/>
    </row>
    <row r="204" s="35" customFormat="true" ht="12" hidden="true" customHeight="false" outlineLevel="0" collapsed="false">
      <c r="A204" s="18" t="s">
        <v>272</v>
      </c>
      <c r="B204" s="55" t="s">
        <v>273</v>
      </c>
      <c r="C204" s="22" t="n">
        <f aca="false">SUM(D204,AI204)</f>
        <v>59.39</v>
      </c>
      <c r="D204" s="22" t="n">
        <f aca="false">SUM(E204,Q204,W204)</f>
        <v>59.39</v>
      </c>
      <c r="E204" s="22" t="n">
        <f aca="false">SUM(F204,N204,)</f>
        <v>56.51</v>
      </c>
      <c r="F204" s="22" t="n">
        <f aca="false">SUM(G204:M204)</f>
        <v>56.51</v>
      </c>
      <c r="G204" s="56" t="n">
        <v>33.8</v>
      </c>
      <c r="H204" s="56" t="n">
        <v>3.6</v>
      </c>
      <c r="I204" s="23" t="n">
        <v>4.86</v>
      </c>
      <c r="J204" s="56"/>
      <c r="K204" s="56" t="n">
        <v>0.45</v>
      </c>
      <c r="L204" s="24"/>
      <c r="M204" s="56" t="n">
        <v>13.8</v>
      </c>
      <c r="N204" s="22" t="n">
        <f aca="false">SUM(O204:P204)</f>
        <v>0</v>
      </c>
      <c r="O204" s="56"/>
      <c r="P204" s="56"/>
      <c r="Q204" s="22" t="n">
        <f aca="false">SUM(T204:V204)</f>
        <v>0</v>
      </c>
      <c r="R204" s="31"/>
      <c r="S204" s="57"/>
      <c r="T204" s="24"/>
      <c r="U204" s="24"/>
      <c r="V204" s="24"/>
      <c r="W204" s="22" t="n">
        <f aca="false">SUM(X204,AA204,AB204,AE204,AH204)</f>
        <v>2.88</v>
      </c>
      <c r="X204" s="23" t="n">
        <f aca="false">SUM(Y204:Z204)</f>
        <v>2.88</v>
      </c>
      <c r="Y204" s="56" t="n">
        <v>2.88</v>
      </c>
      <c r="Z204" s="24"/>
      <c r="AA204" s="24"/>
      <c r="AB204" s="23" t="n">
        <f aca="false">SUM(AC204:AD204)</f>
        <v>0</v>
      </c>
      <c r="AC204" s="26"/>
      <c r="AD204" s="24"/>
      <c r="AE204" s="23" t="n">
        <f aca="false">SUM(AF204:AG204)</f>
        <v>0</v>
      </c>
      <c r="AF204" s="56"/>
      <c r="AG204" s="56"/>
      <c r="AH204" s="24"/>
      <c r="AI204" s="27" t="n">
        <f aca="false">SUM(AJ204,AP204)</f>
        <v>0</v>
      </c>
      <c r="AJ204" s="22" t="n">
        <f aca="false">SUM(AM204:AO204)</f>
        <v>0</v>
      </c>
      <c r="AK204" s="31"/>
      <c r="AL204" s="59"/>
      <c r="AM204" s="24"/>
      <c r="AN204" s="24"/>
      <c r="AO204" s="24"/>
      <c r="AP204" s="22" t="n">
        <f aca="false">SUM(AS204:AT204)</f>
        <v>0</v>
      </c>
      <c r="AQ204" s="59"/>
      <c r="AR204" s="31"/>
      <c r="AS204" s="24"/>
      <c r="AT204" s="24"/>
      <c r="AU204" s="32" t="n">
        <f aca="false">SUM(AV204,AX204,AZ204)</f>
        <v>4</v>
      </c>
      <c r="AV204" s="62"/>
      <c r="AW204" s="62"/>
      <c r="AX204" s="62" t="n">
        <v>4</v>
      </c>
      <c r="AY204" s="62"/>
      <c r="AZ204" s="62"/>
      <c r="BA204" s="32" t="n">
        <f aca="false">SUM(BB204:BE204)</f>
        <v>17</v>
      </c>
      <c r="BB204" s="62" t="n">
        <v>6</v>
      </c>
      <c r="BC204" s="62"/>
      <c r="BD204" s="62"/>
      <c r="BE204" s="62" t="n">
        <v>11</v>
      </c>
      <c r="BF204" s="32" t="n">
        <f aca="false">SUM(BG204:BJ204)</f>
        <v>6</v>
      </c>
      <c r="BG204" s="62"/>
      <c r="BH204" s="62"/>
      <c r="BI204" s="62"/>
      <c r="BJ204" s="62" t="n">
        <v>6</v>
      </c>
      <c r="BK204" s="33"/>
      <c r="BL204" s="33"/>
      <c r="BM204" s="33"/>
      <c r="BN204" s="33"/>
      <c r="BO204" s="33"/>
      <c r="BP204" s="33"/>
      <c r="BQ204" s="27" t="n">
        <f aca="false">SUM(BR204:BS204)</f>
        <v>0</v>
      </c>
      <c r="BR204" s="24"/>
      <c r="BS204" s="24"/>
      <c r="BT204" s="27" t="n">
        <f aca="false">SUM(BU204:BV204)</f>
        <v>0</v>
      </c>
      <c r="BU204" s="24"/>
      <c r="BV204" s="24"/>
    </row>
    <row r="205" s="35" customFormat="true" ht="12" hidden="true" customHeight="false" outlineLevel="0" collapsed="false">
      <c r="A205" s="18" t="s">
        <v>274</v>
      </c>
      <c r="B205" s="55" t="s">
        <v>263</v>
      </c>
      <c r="C205" s="22" t="n">
        <f aca="false">SUM(D205,AI205)</f>
        <v>428.33</v>
      </c>
      <c r="D205" s="22" t="n">
        <f aca="false">SUM(E205,Q205,W205)</f>
        <v>408.33</v>
      </c>
      <c r="E205" s="22" t="n">
        <f aca="false">SUM(F205,N205,)</f>
        <v>380.97</v>
      </c>
      <c r="F205" s="22" t="n">
        <f aca="false">SUM(G205:M205)</f>
        <v>380.97</v>
      </c>
      <c r="G205" s="56" t="n">
        <v>301.8</v>
      </c>
      <c r="H205" s="56" t="n">
        <v>31.2</v>
      </c>
      <c r="I205" s="23" t="n">
        <v>44.04</v>
      </c>
      <c r="J205" s="56"/>
      <c r="K205" s="56" t="n">
        <v>3.93</v>
      </c>
      <c r="L205" s="24"/>
      <c r="M205" s="56"/>
      <c r="N205" s="22" t="n">
        <f aca="false">SUM(O205:P205)</f>
        <v>0</v>
      </c>
      <c r="O205" s="56"/>
      <c r="P205" s="56"/>
      <c r="Q205" s="22" t="n">
        <f aca="false">SUM(T205:V205)</f>
        <v>0</v>
      </c>
      <c r="R205" s="31"/>
      <c r="S205" s="57"/>
      <c r="T205" s="24"/>
      <c r="U205" s="24"/>
      <c r="V205" s="24"/>
      <c r="W205" s="22" t="n">
        <f aca="false">SUM(X205,AA205,AB205,AE205,AH205)</f>
        <v>27.36</v>
      </c>
      <c r="X205" s="23" t="n">
        <f aca="false">SUM(Y205:Z205)</f>
        <v>27.36</v>
      </c>
      <c r="Y205" s="56" t="n">
        <v>27.36</v>
      </c>
      <c r="Z205" s="24"/>
      <c r="AA205" s="24"/>
      <c r="AB205" s="23" t="n">
        <f aca="false">SUM(AC205:AD205)</f>
        <v>0</v>
      </c>
      <c r="AC205" s="26"/>
      <c r="AD205" s="24"/>
      <c r="AE205" s="23" t="n">
        <f aca="false">SUM(AF205:AG205)</f>
        <v>0</v>
      </c>
      <c r="AF205" s="56"/>
      <c r="AG205" s="56"/>
      <c r="AH205" s="24"/>
      <c r="AI205" s="27" t="n">
        <f aca="false">SUM(AJ205,AP205)</f>
        <v>20</v>
      </c>
      <c r="AJ205" s="22" t="n">
        <f aca="false">SUM(AM205:AO205)</f>
        <v>20</v>
      </c>
      <c r="AK205" s="58" t="s">
        <v>275</v>
      </c>
      <c r="AL205" s="59"/>
      <c r="AM205" s="24"/>
      <c r="AN205" s="29" t="n">
        <v>20</v>
      </c>
      <c r="AO205" s="24"/>
      <c r="AP205" s="22" t="n">
        <f aca="false">SUM(AS205:AT205)</f>
        <v>0</v>
      </c>
      <c r="AQ205" s="59"/>
      <c r="AR205" s="31"/>
      <c r="AS205" s="24"/>
      <c r="AT205" s="24"/>
      <c r="AU205" s="32" t="n">
        <f aca="false">SUM(AV205,AX205,AZ205)</f>
        <v>30</v>
      </c>
      <c r="AV205" s="62"/>
      <c r="AW205" s="62"/>
      <c r="AX205" s="62" t="n">
        <v>30</v>
      </c>
      <c r="AY205" s="62"/>
      <c r="AZ205" s="62"/>
      <c r="BA205" s="32" t="n">
        <f aca="false">SUM(BB205:BE205)</f>
        <v>64</v>
      </c>
      <c r="BB205" s="62" t="n">
        <v>57</v>
      </c>
      <c r="BC205" s="62" t="n">
        <v>6</v>
      </c>
      <c r="BD205" s="62" t="n">
        <v>1</v>
      </c>
      <c r="BE205" s="62"/>
      <c r="BF205" s="32" t="n">
        <f aca="false">SUM(BG205:BJ205)</f>
        <v>57</v>
      </c>
      <c r="BG205" s="62"/>
      <c r="BH205" s="62"/>
      <c r="BI205" s="62"/>
      <c r="BJ205" s="62" t="n">
        <v>57</v>
      </c>
      <c r="BK205" s="62"/>
      <c r="BL205" s="62"/>
      <c r="BM205" s="62" t="n">
        <v>4</v>
      </c>
      <c r="BN205" s="33"/>
      <c r="BO205" s="33"/>
      <c r="BP205" s="33"/>
      <c r="BQ205" s="27" t="n">
        <f aca="false">SUM(BR205:BS205)</f>
        <v>0</v>
      </c>
      <c r="BR205" s="24"/>
      <c r="BS205" s="24"/>
      <c r="BT205" s="27" t="n">
        <f aca="false">SUM(BU205:BV205)</f>
        <v>0</v>
      </c>
      <c r="BU205" s="24"/>
      <c r="BV205" s="24"/>
    </row>
    <row r="206" s="35" customFormat="true" ht="12" hidden="true" customHeight="false" outlineLevel="0" collapsed="false">
      <c r="A206" s="18" t="s">
        <v>274</v>
      </c>
      <c r="B206" s="55" t="s">
        <v>235</v>
      </c>
      <c r="C206" s="22" t="n">
        <f aca="false">SUM(D206,AI206)</f>
        <v>37.58</v>
      </c>
      <c r="D206" s="22" t="n">
        <f aca="false">SUM(E206,Q206,W206)</f>
        <v>37.58</v>
      </c>
      <c r="E206" s="22" t="n">
        <f aca="false">SUM(F206,N206,)</f>
        <v>37.58</v>
      </c>
      <c r="F206" s="22" t="n">
        <f aca="false">SUM(G206:M206)</f>
        <v>0</v>
      </c>
      <c r="G206" s="56"/>
      <c r="H206" s="56"/>
      <c r="I206" s="23"/>
      <c r="J206" s="56"/>
      <c r="K206" s="56"/>
      <c r="L206" s="24"/>
      <c r="M206" s="56"/>
      <c r="N206" s="22" t="n">
        <f aca="false">SUM(O206:P206)</f>
        <v>37.58</v>
      </c>
      <c r="O206" s="56" t="n">
        <v>37.58</v>
      </c>
      <c r="P206" s="62"/>
      <c r="Q206" s="22" t="n">
        <f aca="false">SUM(T206:V206)</f>
        <v>0</v>
      </c>
      <c r="R206" s="31"/>
      <c r="S206" s="57"/>
      <c r="T206" s="24"/>
      <c r="U206" s="24"/>
      <c r="V206" s="24"/>
      <c r="W206" s="22" t="n">
        <f aca="false">SUM(X206,AA206,AB206,AE206,AH206)</f>
        <v>0</v>
      </c>
      <c r="X206" s="23" t="n">
        <f aca="false">SUM(Y206:Z206)</f>
        <v>0</v>
      </c>
      <c r="Y206" s="56"/>
      <c r="Z206" s="24"/>
      <c r="AA206" s="24"/>
      <c r="AB206" s="23" t="n">
        <f aca="false">SUM(AC206:AD206)</f>
        <v>0</v>
      </c>
      <c r="AC206" s="26"/>
      <c r="AD206" s="24"/>
      <c r="AE206" s="23" t="n">
        <f aca="false">SUM(AF206:AG206)</f>
        <v>0</v>
      </c>
      <c r="AF206" s="56"/>
      <c r="AG206" s="56"/>
      <c r="AH206" s="24"/>
      <c r="AI206" s="27" t="n">
        <f aca="false">SUM(AJ206,AP206)</f>
        <v>0</v>
      </c>
      <c r="AJ206" s="22" t="n">
        <f aca="false">SUM(AM206:AO206)</f>
        <v>0</v>
      </c>
      <c r="AK206" s="31"/>
      <c r="AL206" s="59"/>
      <c r="AM206" s="24"/>
      <c r="AN206" s="24"/>
      <c r="AO206" s="24"/>
      <c r="AP206" s="22" t="n">
        <f aca="false">SUM(AS206:AT206)</f>
        <v>0</v>
      </c>
      <c r="AQ206" s="59"/>
      <c r="AR206" s="31"/>
      <c r="AS206" s="24"/>
      <c r="AT206" s="24"/>
      <c r="AU206" s="32" t="n">
        <f aca="false">SUM(AV206,AX206,AZ206)</f>
        <v>0</v>
      </c>
      <c r="AV206" s="62"/>
      <c r="AW206" s="62"/>
      <c r="AX206" s="62"/>
      <c r="AY206" s="62"/>
      <c r="AZ206" s="62"/>
      <c r="BA206" s="32" t="n">
        <f aca="false">SUM(BB206:BE206)</f>
        <v>0</v>
      </c>
      <c r="BB206" s="62"/>
      <c r="BC206" s="62"/>
      <c r="BD206" s="62"/>
      <c r="BE206" s="62"/>
      <c r="BF206" s="32" t="n">
        <f aca="false">SUM(BG206:BJ206)</f>
        <v>0</v>
      </c>
      <c r="BG206" s="62"/>
      <c r="BH206" s="62"/>
      <c r="BI206" s="62"/>
      <c r="BJ206" s="62"/>
      <c r="BK206" s="62"/>
      <c r="BL206" s="62"/>
      <c r="BM206" s="62"/>
      <c r="BN206" s="33"/>
      <c r="BO206" s="33"/>
      <c r="BP206" s="33"/>
      <c r="BQ206" s="27" t="n">
        <f aca="false">SUM(BR206:BS206)</f>
        <v>0</v>
      </c>
      <c r="BR206" s="24"/>
      <c r="BS206" s="24"/>
      <c r="BT206" s="27" t="n">
        <f aca="false">SUM(BU206:BV206)</f>
        <v>0</v>
      </c>
      <c r="BU206" s="24"/>
      <c r="BV206" s="24"/>
    </row>
    <row r="207" s="35" customFormat="true" ht="12" hidden="true" customHeight="false" outlineLevel="0" collapsed="false">
      <c r="A207" s="18" t="s">
        <v>274</v>
      </c>
      <c r="B207" s="55" t="s">
        <v>236</v>
      </c>
      <c r="C207" s="22" t="n">
        <f aca="false">SUM(D207,AI207)</f>
        <v>1.32</v>
      </c>
      <c r="D207" s="22" t="n">
        <f aca="false">SUM(E207,Q207,W207)</f>
        <v>1.32</v>
      </c>
      <c r="E207" s="22" t="n">
        <f aca="false">SUM(F207,N207,)</f>
        <v>1.32</v>
      </c>
      <c r="F207" s="22" t="n">
        <f aca="false">SUM(G207:M207)</f>
        <v>0</v>
      </c>
      <c r="G207" s="56"/>
      <c r="H207" s="56"/>
      <c r="I207" s="23"/>
      <c r="J207" s="56"/>
      <c r="K207" s="56"/>
      <c r="L207" s="24"/>
      <c r="M207" s="56"/>
      <c r="N207" s="22" t="n">
        <f aca="false">SUM(O207:P207)</f>
        <v>1.32</v>
      </c>
      <c r="O207" s="56"/>
      <c r="P207" s="56" t="n">
        <v>1.32</v>
      </c>
      <c r="Q207" s="22" t="n">
        <f aca="false">SUM(T207:V207)</f>
        <v>0</v>
      </c>
      <c r="R207" s="31"/>
      <c r="S207" s="57"/>
      <c r="T207" s="24"/>
      <c r="U207" s="24"/>
      <c r="V207" s="24"/>
      <c r="W207" s="22" t="n">
        <f aca="false">SUM(X207,AA207,AB207,AE207,AH207)</f>
        <v>0</v>
      </c>
      <c r="X207" s="23" t="n">
        <f aca="false">SUM(Y207:Z207)</f>
        <v>0</v>
      </c>
      <c r="Y207" s="56"/>
      <c r="Z207" s="24"/>
      <c r="AA207" s="24"/>
      <c r="AB207" s="23" t="n">
        <f aca="false">SUM(AC207:AD207)</f>
        <v>0</v>
      </c>
      <c r="AC207" s="26"/>
      <c r="AD207" s="24"/>
      <c r="AE207" s="23" t="n">
        <f aca="false">SUM(AF207:AG207)</f>
        <v>0</v>
      </c>
      <c r="AF207" s="56"/>
      <c r="AG207" s="56"/>
      <c r="AH207" s="24"/>
      <c r="AI207" s="27" t="n">
        <f aca="false">SUM(AJ207,AP207)</f>
        <v>0</v>
      </c>
      <c r="AJ207" s="22" t="n">
        <f aca="false">SUM(AM207:AO207)</f>
        <v>0</v>
      </c>
      <c r="AK207" s="31"/>
      <c r="AL207" s="59"/>
      <c r="AM207" s="24"/>
      <c r="AN207" s="24"/>
      <c r="AO207" s="24"/>
      <c r="AP207" s="22" t="n">
        <f aca="false">SUM(AS207:AT207)</f>
        <v>0</v>
      </c>
      <c r="AQ207" s="59"/>
      <c r="AR207" s="31"/>
      <c r="AS207" s="24"/>
      <c r="AT207" s="24"/>
      <c r="AU207" s="32" t="n">
        <f aca="false">SUM(AV207,AX207,AZ207)</f>
        <v>0</v>
      </c>
      <c r="AV207" s="62"/>
      <c r="AW207" s="62"/>
      <c r="AX207" s="62"/>
      <c r="AY207" s="62"/>
      <c r="AZ207" s="62"/>
      <c r="BA207" s="32" t="n">
        <f aca="false">SUM(BB207:BE207)</f>
        <v>0</v>
      </c>
      <c r="BB207" s="62"/>
      <c r="BC207" s="62"/>
      <c r="BD207" s="62"/>
      <c r="BE207" s="62"/>
      <c r="BF207" s="32" t="n">
        <f aca="false">SUM(BG207:BJ207)</f>
        <v>0</v>
      </c>
      <c r="BG207" s="62"/>
      <c r="BH207" s="62"/>
      <c r="BI207" s="62"/>
      <c r="BJ207" s="62"/>
      <c r="BK207" s="62"/>
      <c r="BL207" s="62"/>
      <c r="BM207" s="62"/>
      <c r="BN207" s="33"/>
      <c r="BO207" s="33"/>
      <c r="BP207" s="33"/>
      <c r="BQ207" s="27" t="n">
        <f aca="false">SUM(BR207:BS207)</f>
        <v>0</v>
      </c>
      <c r="BR207" s="24"/>
      <c r="BS207" s="24"/>
      <c r="BT207" s="27" t="n">
        <f aca="false">SUM(BU207:BV207)</f>
        <v>0</v>
      </c>
      <c r="BU207" s="24"/>
      <c r="BV207" s="24"/>
    </row>
    <row r="208" s="35" customFormat="true" ht="24" hidden="true" customHeight="false" outlineLevel="0" collapsed="false">
      <c r="A208" s="18" t="s">
        <v>276</v>
      </c>
      <c r="B208" s="55" t="s">
        <v>263</v>
      </c>
      <c r="C208" s="22" t="n">
        <f aca="false">SUM(D208,AI208)</f>
        <v>93.25</v>
      </c>
      <c r="D208" s="22" t="n">
        <f aca="false">SUM(E208,Q208,W208)</f>
        <v>89.25</v>
      </c>
      <c r="E208" s="22" t="n">
        <f aca="false">SUM(F208,N208,)</f>
        <v>81.09</v>
      </c>
      <c r="F208" s="22" t="n">
        <f aca="false">SUM(G208:M208)</f>
        <v>81.09</v>
      </c>
      <c r="G208" s="56" t="n">
        <v>64.86</v>
      </c>
      <c r="H208" s="56" t="n">
        <v>6</v>
      </c>
      <c r="I208" s="23" t="n">
        <v>9.24</v>
      </c>
      <c r="J208" s="56"/>
      <c r="K208" s="56" t="n">
        <v>0.99</v>
      </c>
      <c r="L208" s="24"/>
      <c r="M208" s="56"/>
      <c r="N208" s="22" t="n">
        <f aca="false">SUM(O208:P208)</f>
        <v>0</v>
      </c>
      <c r="O208" s="56"/>
      <c r="P208" s="56"/>
      <c r="Q208" s="22" t="n">
        <f aca="false">SUM(T208:V208)</f>
        <v>0</v>
      </c>
      <c r="R208" s="31"/>
      <c r="S208" s="57"/>
      <c r="T208" s="24"/>
      <c r="U208" s="24"/>
      <c r="V208" s="24"/>
      <c r="W208" s="22" t="n">
        <f aca="false">SUM(X208,AA208,AB208,AE208,AH208)</f>
        <v>8.16</v>
      </c>
      <c r="X208" s="23" t="n">
        <f aca="false">SUM(Y208:Z208)</f>
        <v>5.76</v>
      </c>
      <c r="Y208" s="56" t="n">
        <v>5.76</v>
      </c>
      <c r="Z208" s="24"/>
      <c r="AA208" s="24"/>
      <c r="AB208" s="23" t="n">
        <f aca="false">SUM(AC208:AD208)</f>
        <v>2.4</v>
      </c>
      <c r="AC208" s="26" t="n">
        <v>2.4</v>
      </c>
      <c r="AD208" s="24"/>
      <c r="AE208" s="23" t="n">
        <f aca="false">SUM(AF208:AG208)</f>
        <v>0</v>
      </c>
      <c r="AF208" s="56"/>
      <c r="AG208" s="56"/>
      <c r="AH208" s="24"/>
      <c r="AI208" s="27" t="n">
        <f aca="false">SUM(AJ208,AP208)</f>
        <v>4</v>
      </c>
      <c r="AJ208" s="22" t="n">
        <f aca="false">SUM(AM208:AO208)</f>
        <v>4</v>
      </c>
      <c r="AK208" s="58" t="s">
        <v>277</v>
      </c>
      <c r="AL208" s="59" t="s">
        <v>82</v>
      </c>
      <c r="AM208" s="24"/>
      <c r="AN208" s="29" t="n">
        <v>4</v>
      </c>
      <c r="AO208" s="24"/>
      <c r="AP208" s="22" t="n">
        <f aca="false">SUM(AS208:AT208)</f>
        <v>0</v>
      </c>
      <c r="AQ208" s="59"/>
      <c r="AR208" s="31"/>
      <c r="AS208" s="24"/>
      <c r="AT208" s="24"/>
      <c r="AU208" s="32" t="n">
        <f aca="false">SUM(AV208,AX208,AZ208)</f>
        <v>6</v>
      </c>
      <c r="AV208" s="62"/>
      <c r="AW208" s="62"/>
      <c r="AX208" s="62" t="n">
        <v>6</v>
      </c>
      <c r="AY208" s="62"/>
      <c r="AZ208" s="62"/>
      <c r="BA208" s="32" t="n">
        <f aca="false">SUM(BB208:BE208)</f>
        <v>13</v>
      </c>
      <c r="BB208" s="62" t="n">
        <v>12</v>
      </c>
      <c r="BC208" s="62" t="n">
        <v>1</v>
      </c>
      <c r="BD208" s="62"/>
      <c r="BE208" s="62"/>
      <c r="BF208" s="32" t="n">
        <f aca="false">SUM(BG208:BJ208)</f>
        <v>12</v>
      </c>
      <c r="BG208" s="62"/>
      <c r="BH208" s="62"/>
      <c r="BI208" s="62"/>
      <c r="BJ208" s="62" t="n">
        <v>12</v>
      </c>
      <c r="BK208" s="62" t="n">
        <v>1</v>
      </c>
      <c r="BL208" s="62" t="n">
        <v>1</v>
      </c>
      <c r="BM208" s="62" t="n">
        <v>1</v>
      </c>
      <c r="BN208" s="33"/>
      <c r="BO208" s="33"/>
      <c r="BP208" s="33"/>
      <c r="BQ208" s="27" t="n">
        <f aca="false">SUM(BR208:BS208)</f>
        <v>0</v>
      </c>
      <c r="BR208" s="24"/>
      <c r="BS208" s="24"/>
      <c r="BT208" s="27" t="n">
        <f aca="false">SUM(BU208:BV208)</f>
        <v>0</v>
      </c>
      <c r="BU208" s="24"/>
      <c r="BV208" s="24"/>
    </row>
    <row r="209" s="35" customFormat="true" ht="12" hidden="true" customHeight="false" outlineLevel="0" collapsed="false">
      <c r="A209" s="18" t="s">
        <v>276</v>
      </c>
      <c r="B209" s="55" t="s">
        <v>235</v>
      </c>
      <c r="C209" s="22" t="n">
        <f aca="false">SUM(D209,AI209)</f>
        <v>4.9</v>
      </c>
      <c r="D209" s="22" t="n">
        <f aca="false">SUM(E209,Q209,W209)</f>
        <v>4.9</v>
      </c>
      <c r="E209" s="22" t="n">
        <f aca="false">SUM(F209,N209,)</f>
        <v>4.9</v>
      </c>
      <c r="F209" s="22" t="n">
        <f aca="false">SUM(G209:M209)</f>
        <v>0</v>
      </c>
      <c r="G209" s="56"/>
      <c r="H209" s="56"/>
      <c r="I209" s="23"/>
      <c r="J209" s="56"/>
      <c r="K209" s="56"/>
      <c r="L209" s="24"/>
      <c r="M209" s="56"/>
      <c r="N209" s="22" t="n">
        <f aca="false">SUM(O209:P209)</f>
        <v>4.9</v>
      </c>
      <c r="O209" s="56" t="n">
        <v>4.9</v>
      </c>
      <c r="P209" s="56"/>
      <c r="Q209" s="22" t="n">
        <f aca="false">SUM(T209:V209)</f>
        <v>0</v>
      </c>
      <c r="R209" s="31"/>
      <c r="S209" s="57"/>
      <c r="T209" s="24"/>
      <c r="U209" s="24"/>
      <c r="V209" s="24"/>
      <c r="W209" s="22" t="n">
        <f aca="false">SUM(X209,AA209,AB209,AE209,AH209)</f>
        <v>0</v>
      </c>
      <c r="X209" s="23" t="n">
        <f aca="false">SUM(Y209:Z209)</f>
        <v>0</v>
      </c>
      <c r="Y209" s="56"/>
      <c r="Z209" s="24"/>
      <c r="AA209" s="24"/>
      <c r="AB209" s="23" t="n">
        <f aca="false">SUM(AC209:AD209)</f>
        <v>0</v>
      </c>
      <c r="AC209" s="26"/>
      <c r="AD209" s="24"/>
      <c r="AE209" s="23" t="n">
        <f aca="false">SUM(AF209:AG209)</f>
        <v>0</v>
      </c>
      <c r="AF209" s="56"/>
      <c r="AG209" s="56"/>
      <c r="AH209" s="24"/>
      <c r="AI209" s="27" t="n">
        <f aca="false">SUM(AJ209,AP209)</f>
        <v>0</v>
      </c>
      <c r="AJ209" s="22" t="n">
        <f aca="false">SUM(AM209:AO209)</f>
        <v>0</v>
      </c>
      <c r="AK209" s="31"/>
      <c r="AL209" s="59"/>
      <c r="AM209" s="24"/>
      <c r="AN209" s="24"/>
      <c r="AO209" s="24"/>
      <c r="AP209" s="22" t="n">
        <f aca="false">SUM(AS209:AT209)</f>
        <v>0</v>
      </c>
      <c r="AQ209" s="59"/>
      <c r="AR209" s="31"/>
      <c r="AS209" s="24"/>
      <c r="AT209" s="24"/>
      <c r="AU209" s="32" t="n">
        <f aca="false">SUM(AV209,AX209,AZ209)</f>
        <v>0</v>
      </c>
      <c r="AV209" s="33"/>
      <c r="AW209" s="33"/>
      <c r="AX209" s="33"/>
      <c r="AY209" s="33"/>
      <c r="AZ209" s="33"/>
      <c r="BA209" s="32" t="n">
        <f aca="false">SUM(BB209:BE209)</f>
        <v>0</v>
      </c>
      <c r="BB209" s="33"/>
      <c r="BC209" s="33"/>
      <c r="BD209" s="33"/>
      <c r="BE209" s="33"/>
      <c r="BF209" s="32" t="n">
        <f aca="false">SUM(BG209:BJ209)</f>
        <v>0</v>
      </c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27" t="n">
        <f aca="false">SUM(BR209:BS209)</f>
        <v>0</v>
      </c>
      <c r="BR209" s="24"/>
      <c r="BS209" s="24"/>
      <c r="BT209" s="27" t="n">
        <f aca="false">SUM(BU209:BV209)</f>
        <v>0</v>
      </c>
      <c r="BU209" s="24"/>
      <c r="BV209" s="24"/>
    </row>
    <row r="210" s="35" customFormat="true" ht="12" hidden="true" customHeight="false" outlineLevel="0" collapsed="false">
      <c r="A210" s="18" t="s">
        <v>278</v>
      </c>
      <c r="B210" s="55" t="s">
        <v>279</v>
      </c>
      <c r="C210" s="22" t="n">
        <f aca="false">SUM(D210,AI210)</f>
        <v>174.48</v>
      </c>
      <c r="D210" s="22" t="n">
        <f aca="false">SUM(E210,Q210,W210)</f>
        <v>164.48</v>
      </c>
      <c r="E210" s="22" t="n">
        <f aca="false">SUM(F210,N210,)</f>
        <v>115.92</v>
      </c>
      <c r="F210" s="22" t="n">
        <f aca="false">SUM(G210:M210)</f>
        <v>115.92</v>
      </c>
      <c r="G210" s="56" t="n">
        <v>91.85</v>
      </c>
      <c r="H210" s="56" t="n">
        <v>7.8</v>
      </c>
      <c r="I210" s="23" t="n">
        <v>13.02</v>
      </c>
      <c r="J210" s="56"/>
      <c r="K210" s="56" t="n">
        <v>1.45</v>
      </c>
      <c r="L210" s="24"/>
      <c r="M210" s="56" t="n">
        <v>1.8</v>
      </c>
      <c r="N210" s="22" t="n">
        <f aca="false">SUM(O210:P210)</f>
        <v>0</v>
      </c>
      <c r="O210" s="56"/>
      <c r="P210" s="56"/>
      <c r="Q210" s="22" t="n">
        <f aca="false">SUM(T210:V210)</f>
        <v>0</v>
      </c>
      <c r="R210" s="31"/>
      <c r="S210" s="57"/>
      <c r="T210" s="24"/>
      <c r="U210" s="24"/>
      <c r="V210" s="24"/>
      <c r="W210" s="22" t="n">
        <f aca="false">SUM(X210,AA210,AB210,AE210,AH210)</f>
        <v>48.56</v>
      </c>
      <c r="X210" s="23" t="n">
        <f aca="false">SUM(Y210:Z210)</f>
        <v>7.2</v>
      </c>
      <c r="Y210" s="56" t="n">
        <v>7.2</v>
      </c>
      <c r="Z210" s="24"/>
      <c r="AA210" s="24"/>
      <c r="AB210" s="23" t="n">
        <f aca="false">SUM(AC210:AD210)</f>
        <v>2.4</v>
      </c>
      <c r="AC210" s="26" t="n">
        <v>2.4</v>
      </c>
      <c r="AD210" s="24"/>
      <c r="AE210" s="23" t="n">
        <f aca="false">SUM(AF210:AG210)</f>
        <v>38.96</v>
      </c>
      <c r="AF210" s="56" t="n">
        <v>38.96</v>
      </c>
      <c r="AG210" s="56"/>
      <c r="AH210" s="24"/>
      <c r="AI210" s="27" t="n">
        <f aca="false">SUM(AJ210,AP210)</f>
        <v>10</v>
      </c>
      <c r="AJ210" s="22" t="n">
        <f aca="false">SUM(AM210:AO210)</f>
        <v>10</v>
      </c>
      <c r="AK210" s="58" t="s">
        <v>280</v>
      </c>
      <c r="AL210" s="59" t="s">
        <v>82</v>
      </c>
      <c r="AM210" s="24"/>
      <c r="AN210" s="29" t="n">
        <v>10</v>
      </c>
      <c r="AO210" s="24"/>
      <c r="AP210" s="22" t="n">
        <f aca="false">SUM(AS210:AT210)</f>
        <v>0</v>
      </c>
      <c r="AQ210" s="59"/>
      <c r="AR210" s="31"/>
      <c r="AS210" s="24"/>
      <c r="AT210" s="24"/>
      <c r="AU210" s="32" t="n">
        <f aca="false">SUM(AV210,AX210,AZ210)</f>
        <v>11</v>
      </c>
      <c r="AV210" s="33"/>
      <c r="AW210" s="33"/>
      <c r="AX210" s="33" t="n">
        <v>11</v>
      </c>
      <c r="AY210" s="33"/>
      <c r="AZ210" s="33"/>
      <c r="BA210" s="32" t="n">
        <f aca="false">SUM(BB210:BE210)</f>
        <v>30</v>
      </c>
      <c r="BB210" s="62" t="n">
        <v>15</v>
      </c>
      <c r="BC210" s="62" t="n">
        <v>14</v>
      </c>
      <c r="BD210" s="62"/>
      <c r="BE210" s="62" t="n">
        <v>1</v>
      </c>
      <c r="BF210" s="32" t="n">
        <f aca="false">SUM(BG210:BJ210)</f>
        <v>15</v>
      </c>
      <c r="BG210" s="62"/>
      <c r="BH210" s="62"/>
      <c r="BI210" s="62"/>
      <c r="BJ210" s="62" t="n">
        <v>15</v>
      </c>
      <c r="BK210" s="62" t="n">
        <v>1</v>
      </c>
      <c r="BL210" s="62" t="n">
        <v>1</v>
      </c>
      <c r="BM210" s="62" t="n">
        <v>1</v>
      </c>
      <c r="BN210" s="33"/>
      <c r="BO210" s="33"/>
      <c r="BP210" s="33"/>
      <c r="BQ210" s="27" t="n">
        <f aca="false">SUM(BR210:BS210)</f>
        <v>11664</v>
      </c>
      <c r="BR210" s="62" t="n">
        <v>11664</v>
      </c>
      <c r="BS210" s="62"/>
      <c r="BT210" s="27" t="n">
        <f aca="false">SUM(BU210:BV210)</f>
        <v>10882.79</v>
      </c>
      <c r="BU210" s="24" t="n">
        <v>10882.79</v>
      </c>
      <c r="BV210" s="24"/>
    </row>
    <row r="211" s="35" customFormat="true" ht="12" hidden="true" customHeight="false" outlineLevel="0" collapsed="false">
      <c r="A211" s="18" t="s">
        <v>278</v>
      </c>
      <c r="B211" s="55" t="s">
        <v>279</v>
      </c>
      <c r="C211" s="22" t="n">
        <f aca="false">SUM(D211,AI211)</f>
        <v>10</v>
      </c>
      <c r="D211" s="22" t="n">
        <f aca="false">SUM(E211,Q211,W211)</f>
        <v>0</v>
      </c>
      <c r="E211" s="22" t="n">
        <f aca="false">SUM(F211,N211,)</f>
        <v>0</v>
      </c>
      <c r="F211" s="22" t="n">
        <f aca="false">SUM(G211:M211)</f>
        <v>0</v>
      </c>
      <c r="G211" s="56"/>
      <c r="H211" s="56"/>
      <c r="I211" s="23"/>
      <c r="J211" s="56"/>
      <c r="K211" s="56"/>
      <c r="L211" s="24"/>
      <c r="M211" s="56"/>
      <c r="N211" s="22" t="n">
        <f aca="false">SUM(O211:P211)</f>
        <v>0</v>
      </c>
      <c r="O211" s="56"/>
      <c r="P211" s="56"/>
      <c r="Q211" s="22" t="n">
        <f aca="false">SUM(T211:V211)</f>
        <v>0</v>
      </c>
      <c r="R211" s="31"/>
      <c r="S211" s="57"/>
      <c r="T211" s="24"/>
      <c r="U211" s="24"/>
      <c r="V211" s="24"/>
      <c r="W211" s="22" t="n">
        <f aca="false">SUM(X211,AA211,AB211,AE211,AH211)</f>
        <v>0</v>
      </c>
      <c r="X211" s="23" t="n">
        <f aca="false">SUM(Y211:Z211)</f>
        <v>0</v>
      </c>
      <c r="Y211" s="56"/>
      <c r="Z211" s="24"/>
      <c r="AA211" s="24"/>
      <c r="AB211" s="23" t="n">
        <f aca="false">SUM(AC211:AD211)</f>
        <v>0</v>
      </c>
      <c r="AC211" s="26"/>
      <c r="AD211" s="24"/>
      <c r="AE211" s="23" t="n">
        <f aca="false">SUM(AF211:AG211)</f>
        <v>0</v>
      </c>
      <c r="AF211" s="56"/>
      <c r="AG211" s="56"/>
      <c r="AH211" s="24"/>
      <c r="AI211" s="27" t="n">
        <f aca="false">SUM(AJ211,AP211)</f>
        <v>10</v>
      </c>
      <c r="AJ211" s="22" t="n">
        <f aca="false">SUM(AM211:AO211)</f>
        <v>10</v>
      </c>
      <c r="AK211" s="58" t="s">
        <v>281</v>
      </c>
      <c r="AL211" s="59" t="s">
        <v>82</v>
      </c>
      <c r="AM211" s="24"/>
      <c r="AN211" s="29" t="n">
        <v>10</v>
      </c>
      <c r="AO211" s="24"/>
      <c r="AP211" s="22" t="n">
        <f aca="false">SUM(AS211:AT211)</f>
        <v>0</v>
      </c>
      <c r="AQ211" s="59"/>
      <c r="AR211" s="31"/>
      <c r="AS211" s="24"/>
      <c r="AT211" s="24"/>
      <c r="AU211" s="32" t="n">
        <f aca="false">SUM(AV211,AX211,AZ211)</f>
        <v>0</v>
      </c>
      <c r="AV211" s="33"/>
      <c r="AW211" s="33"/>
      <c r="AX211" s="33"/>
      <c r="AY211" s="33"/>
      <c r="AZ211" s="33"/>
      <c r="BA211" s="32" t="n">
        <f aca="false">SUM(BB211:BE211)</f>
        <v>0</v>
      </c>
      <c r="BB211" s="33"/>
      <c r="BC211" s="33"/>
      <c r="BD211" s="33"/>
      <c r="BE211" s="33"/>
      <c r="BF211" s="32" t="n">
        <f aca="false">SUM(BG211:BJ211)</f>
        <v>0</v>
      </c>
      <c r="BG211" s="62"/>
      <c r="BH211" s="62"/>
      <c r="BI211" s="62"/>
      <c r="BJ211" s="62"/>
      <c r="BK211" s="33"/>
      <c r="BL211" s="33"/>
      <c r="BM211" s="33"/>
      <c r="BN211" s="33"/>
      <c r="BO211" s="33"/>
      <c r="BP211" s="33"/>
      <c r="BQ211" s="27" t="n">
        <f aca="false">SUM(BR211:BS211)</f>
        <v>0</v>
      </c>
      <c r="BR211" s="24"/>
      <c r="BS211" s="24"/>
      <c r="BT211" s="27" t="n">
        <f aca="false">SUM(BU211:BV211)</f>
        <v>0</v>
      </c>
      <c r="BU211" s="24"/>
      <c r="BV211" s="24"/>
    </row>
    <row r="212" s="35" customFormat="true" ht="24" hidden="true" customHeight="false" outlineLevel="0" collapsed="false">
      <c r="A212" s="18" t="s">
        <v>278</v>
      </c>
      <c r="B212" s="55" t="s">
        <v>279</v>
      </c>
      <c r="C212" s="22" t="n">
        <f aca="false">SUM(D212,AI212)</f>
        <v>10</v>
      </c>
      <c r="D212" s="22" t="n">
        <f aca="false">SUM(E212,Q212,W212)</f>
        <v>0</v>
      </c>
      <c r="E212" s="22" t="n">
        <f aca="false">SUM(F212,N212,)</f>
        <v>0</v>
      </c>
      <c r="F212" s="22" t="n">
        <f aca="false">SUM(G212:M212)</f>
        <v>0</v>
      </c>
      <c r="G212" s="56"/>
      <c r="H212" s="56"/>
      <c r="I212" s="23"/>
      <c r="J212" s="56"/>
      <c r="K212" s="56"/>
      <c r="L212" s="24"/>
      <c r="M212" s="56"/>
      <c r="N212" s="22" t="n">
        <f aca="false">SUM(O212:P212)</f>
        <v>0</v>
      </c>
      <c r="O212" s="56"/>
      <c r="P212" s="56"/>
      <c r="Q212" s="22" t="n">
        <f aca="false">SUM(T212:V212)</f>
        <v>0</v>
      </c>
      <c r="R212" s="31"/>
      <c r="S212" s="57"/>
      <c r="T212" s="24"/>
      <c r="U212" s="24"/>
      <c r="V212" s="24"/>
      <c r="W212" s="22" t="n">
        <f aca="false">SUM(X212,AA212,AB212,AE212,AH212)</f>
        <v>0</v>
      </c>
      <c r="X212" s="23" t="n">
        <f aca="false">SUM(Y212:Z212)</f>
        <v>0</v>
      </c>
      <c r="Y212" s="56"/>
      <c r="Z212" s="24"/>
      <c r="AA212" s="24"/>
      <c r="AB212" s="23" t="n">
        <f aca="false">SUM(AC212:AD212)</f>
        <v>0</v>
      </c>
      <c r="AC212" s="26"/>
      <c r="AD212" s="24"/>
      <c r="AE212" s="23" t="n">
        <f aca="false">SUM(AF212:AG212)</f>
        <v>0</v>
      </c>
      <c r="AF212" s="56"/>
      <c r="AG212" s="56"/>
      <c r="AH212" s="24"/>
      <c r="AI212" s="27" t="n">
        <f aca="false">SUM(AJ212,AP212)</f>
        <v>10</v>
      </c>
      <c r="AJ212" s="22" t="n">
        <f aca="false">SUM(AM212:AO212)</f>
        <v>10</v>
      </c>
      <c r="AK212" s="58" t="s">
        <v>282</v>
      </c>
      <c r="AL212" s="59" t="s">
        <v>82</v>
      </c>
      <c r="AM212" s="24"/>
      <c r="AN212" s="29" t="n">
        <v>10</v>
      </c>
      <c r="AO212" s="24"/>
      <c r="AP212" s="22" t="n">
        <f aca="false">SUM(AS212:AT212)</f>
        <v>0</v>
      </c>
      <c r="AQ212" s="59"/>
      <c r="AR212" s="31"/>
      <c r="AS212" s="24"/>
      <c r="AT212" s="24"/>
      <c r="AU212" s="32" t="n">
        <f aca="false">SUM(AV212,AX212,AZ212)</f>
        <v>0</v>
      </c>
      <c r="AV212" s="33"/>
      <c r="AW212" s="33"/>
      <c r="AX212" s="33"/>
      <c r="AY212" s="33"/>
      <c r="AZ212" s="33"/>
      <c r="BA212" s="32" t="n">
        <f aca="false">SUM(BB212:BE212)</f>
        <v>0</v>
      </c>
      <c r="BB212" s="33"/>
      <c r="BC212" s="33"/>
      <c r="BD212" s="33"/>
      <c r="BE212" s="33"/>
      <c r="BF212" s="32" t="n">
        <f aca="false">SUM(BG212:BJ212)</f>
        <v>0</v>
      </c>
      <c r="BG212" s="62"/>
      <c r="BH212" s="62"/>
      <c r="BI212" s="62"/>
      <c r="BJ212" s="62"/>
      <c r="BK212" s="33"/>
      <c r="BL212" s="33"/>
      <c r="BM212" s="33"/>
      <c r="BN212" s="33"/>
      <c r="BO212" s="33"/>
      <c r="BP212" s="33"/>
      <c r="BQ212" s="27" t="n">
        <f aca="false">SUM(BR212:BS212)</f>
        <v>0</v>
      </c>
      <c r="BR212" s="24"/>
      <c r="BS212" s="24"/>
      <c r="BT212" s="27" t="n">
        <f aca="false">SUM(BU212:BV212)</f>
        <v>0</v>
      </c>
      <c r="BU212" s="24"/>
      <c r="BV212" s="24"/>
    </row>
    <row r="213" s="35" customFormat="true" ht="12" hidden="true" customHeight="false" outlineLevel="0" collapsed="false">
      <c r="A213" s="18" t="s">
        <v>278</v>
      </c>
      <c r="B213" s="55" t="s">
        <v>235</v>
      </c>
      <c r="C213" s="22" t="n">
        <f aca="false">SUM(D213,AI213)</f>
        <v>90.24</v>
      </c>
      <c r="D213" s="22" t="n">
        <f aca="false">SUM(E213,Q213,W213)</f>
        <v>90.24</v>
      </c>
      <c r="E213" s="22" t="n">
        <f aca="false">SUM(F213,N213,)</f>
        <v>90.24</v>
      </c>
      <c r="F213" s="22" t="n">
        <f aca="false">SUM(G213:M213)</f>
        <v>0</v>
      </c>
      <c r="G213" s="56"/>
      <c r="H213" s="56"/>
      <c r="I213" s="23"/>
      <c r="J213" s="56"/>
      <c r="K213" s="56"/>
      <c r="L213" s="24"/>
      <c r="M213" s="56"/>
      <c r="N213" s="22" t="n">
        <f aca="false">SUM(O213:P213)</f>
        <v>90.24</v>
      </c>
      <c r="O213" s="56" t="n">
        <v>90.24</v>
      </c>
      <c r="P213" s="56"/>
      <c r="Q213" s="22" t="n">
        <f aca="false">SUM(T213:V213)</f>
        <v>0</v>
      </c>
      <c r="R213" s="31"/>
      <c r="S213" s="57"/>
      <c r="T213" s="24"/>
      <c r="U213" s="24"/>
      <c r="V213" s="24"/>
      <c r="W213" s="22" t="n">
        <f aca="false">SUM(X213,AA213,AB213,AE213,AH213)</f>
        <v>0</v>
      </c>
      <c r="X213" s="23" t="n">
        <f aca="false">SUM(Y213:Z213)</f>
        <v>0</v>
      </c>
      <c r="Y213" s="56"/>
      <c r="Z213" s="24"/>
      <c r="AA213" s="24"/>
      <c r="AB213" s="23" t="n">
        <f aca="false">SUM(AC213:AD213)</f>
        <v>0</v>
      </c>
      <c r="AC213" s="26"/>
      <c r="AD213" s="24"/>
      <c r="AE213" s="23" t="n">
        <f aca="false">SUM(AF213:AG213)</f>
        <v>0</v>
      </c>
      <c r="AF213" s="56"/>
      <c r="AG213" s="56"/>
      <c r="AH213" s="24"/>
      <c r="AI213" s="27" t="n">
        <f aca="false">SUM(AJ213,AP213)</f>
        <v>0</v>
      </c>
      <c r="AJ213" s="22" t="n">
        <f aca="false">SUM(AM213:AO213)</f>
        <v>0</v>
      </c>
      <c r="AK213" s="31"/>
      <c r="AL213" s="59"/>
      <c r="AM213" s="24"/>
      <c r="AN213" s="24"/>
      <c r="AO213" s="24"/>
      <c r="AP213" s="22" t="n">
        <f aca="false">SUM(AS213:AT213)</f>
        <v>0</v>
      </c>
      <c r="AQ213" s="59"/>
      <c r="AR213" s="31"/>
      <c r="AS213" s="24"/>
      <c r="AT213" s="24"/>
      <c r="AU213" s="32" t="n">
        <f aca="false">SUM(AV213,AX213,AZ213)</f>
        <v>0</v>
      </c>
      <c r="AV213" s="33"/>
      <c r="AW213" s="33"/>
      <c r="AX213" s="33"/>
      <c r="AY213" s="33"/>
      <c r="AZ213" s="33"/>
      <c r="BA213" s="32" t="n">
        <f aca="false">SUM(BB213:BE213)</f>
        <v>0</v>
      </c>
      <c r="BB213" s="33"/>
      <c r="BC213" s="33"/>
      <c r="BD213" s="33"/>
      <c r="BE213" s="33"/>
      <c r="BF213" s="32" t="n">
        <f aca="false">SUM(BG213:BJ213)</f>
        <v>0</v>
      </c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27" t="n">
        <f aca="false">SUM(BR213:BS213)</f>
        <v>0</v>
      </c>
      <c r="BR213" s="24"/>
      <c r="BS213" s="24"/>
      <c r="BT213" s="27" t="n">
        <f aca="false">SUM(BU213:BV213)</f>
        <v>0</v>
      </c>
      <c r="BU213" s="24"/>
      <c r="BV213" s="24"/>
    </row>
    <row r="214" s="35" customFormat="true" ht="24" hidden="true" customHeight="false" outlineLevel="0" collapsed="false">
      <c r="A214" s="18" t="s">
        <v>283</v>
      </c>
      <c r="B214" s="55" t="s">
        <v>273</v>
      </c>
      <c r="C214" s="22" t="n">
        <f aca="false">SUM(D214,AI214)</f>
        <v>414.71</v>
      </c>
      <c r="D214" s="22" t="n">
        <f aca="false">SUM(E214,Q214,W214)</f>
        <v>404.71</v>
      </c>
      <c r="E214" s="22" t="n">
        <f aca="false">SUM(F214,N214,)</f>
        <v>369.99</v>
      </c>
      <c r="F214" s="22" t="n">
        <f aca="false">SUM(G214:M214)</f>
        <v>369.99</v>
      </c>
      <c r="G214" s="56" t="n">
        <v>300.36</v>
      </c>
      <c r="H214" s="56" t="n">
        <v>25.8</v>
      </c>
      <c r="I214" s="23" t="n">
        <v>37.98</v>
      </c>
      <c r="J214" s="56"/>
      <c r="K214" s="56" t="n">
        <v>4.05</v>
      </c>
      <c r="L214" s="24"/>
      <c r="M214" s="56" t="n">
        <v>1.8</v>
      </c>
      <c r="N214" s="22" t="n">
        <f aca="false">SUM(O214:P214)</f>
        <v>0</v>
      </c>
      <c r="O214" s="56"/>
      <c r="P214" s="56"/>
      <c r="Q214" s="22" t="n">
        <f aca="false">SUM(T214:V214)</f>
        <v>0</v>
      </c>
      <c r="R214" s="31"/>
      <c r="S214" s="57"/>
      <c r="T214" s="24"/>
      <c r="U214" s="24"/>
      <c r="V214" s="24"/>
      <c r="W214" s="22" t="n">
        <f aca="false">SUM(X214,AA214,AB214,AE214,AH214)</f>
        <v>34.72</v>
      </c>
      <c r="X214" s="23" t="n">
        <f aca="false">SUM(Y214:Z214)</f>
        <v>24</v>
      </c>
      <c r="Y214" s="56" t="n">
        <v>24</v>
      </c>
      <c r="Z214" s="24"/>
      <c r="AA214" s="24"/>
      <c r="AB214" s="23" t="n">
        <f aca="false">SUM(AC214:AD214)</f>
        <v>2.4</v>
      </c>
      <c r="AC214" s="26" t="n">
        <v>2.4</v>
      </c>
      <c r="AD214" s="24"/>
      <c r="AE214" s="23" t="n">
        <f aca="false">SUM(AF214:AG214)</f>
        <v>8.32</v>
      </c>
      <c r="AF214" s="56" t="n">
        <v>8.32</v>
      </c>
      <c r="AG214" s="56"/>
      <c r="AH214" s="24"/>
      <c r="AI214" s="27" t="n">
        <f aca="false">SUM(AJ214,AP214)</f>
        <v>10</v>
      </c>
      <c r="AJ214" s="22" t="n">
        <f aca="false">SUM(AM214:AO214)</f>
        <v>10</v>
      </c>
      <c r="AK214" s="58" t="s">
        <v>284</v>
      </c>
      <c r="AL214" s="59" t="s">
        <v>82</v>
      </c>
      <c r="AM214" s="24"/>
      <c r="AN214" s="29" t="n">
        <v>10</v>
      </c>
      <c r="AO214" s="24"/>
      <c r="AP214" s="22" t="n">
        <f aca="false">SUM(AS214:AT214)</f>
        <v>0</v>
      </c>
      <c r="AQ214" s="59"/>
      <c r="AR214" s="31"/>
      <c r="AS214" s="24"/>
      <c r="AT214" s="24"/>
      <c r="AU214" s="32" t="n">
        <f aca="false">SUM(AV214,AX214,AZ214)</f>
        <v>39</v>
      </c>
      <c r="AV214" s="33"/>
      <c r="AW214" s="33"/>
      <c r="AX214" s="33" t="n">
        <v>39</v>
      </c>
      <c r="AY214" s="33"/>
      <c r="AZ214" s="33"/>
      <c r="BA214" s="32" t="n">
        <f aca="false">SUM(BB214:BE214)</f>
        <v>84</v>
      </c>
      <c r="BB214" s="62" t="n">
        <v>50</v>
      </c>
      <c r="BC214" s="62" t="n">
        <v>33</v>
      </c>
      <c r="BD214" s="62"/>
      <c r="BE214" s="62" t="n">
        <v>1</v>
      </c>
      <c r="BF214" s="32" t="n">
        <f aca="false">SUM(BG214:BJ214)</f>
        <v>50</v>
      </c>
      <c r="BG214" s="33"/>
      <c r="BH214" s="33"/>
      <c r="BI214" s="33"/>
      <c r="BJ214" s="33" t="n">
        <v>50</v>
      </c>
      <c r="BK214" s="62" t="n">
        <v>2</v>
      </c>
      <c r="BL214" s="62" t="n">
        <v>1</v>
      </c>
      <c r="BM214" s="62" t="n">
        <v>5</v>
      </c>
      <c r="BN214" s="33"/>
      <c r="BO214" s="33"/>
      <c r="BP214" s="33"/>
      <c r="BQ214" s="27" t="n">
        <f aca="false">SUM(BR214:BS214)</f>
        <v>2700</v>
      </c>
      <c r="BR214" s="24" t="n">
        <v>2700</v>
      </c>
      <c r="BS214" s="24"/>
      <c r="BT214" s="27" t="n">
        <f aca="false">SUM(BU214:BV214)</f>
        <v>2175.5</v>
      </c>
      <c r="BU214" s="62" t="n">
        <v>1731</v>
      </c>
      <c r="BV214" s="62" t="n">
        <v>444.5</v>
      </c>
    </row>
    <row r="215" s="35" customFormat="true" ht="12" hidden="true" customHeight="false" outlineLevel="0" collapsed="false">
      <c r="A215" s="18" t="s">
        <v>283</v>
      </c>
      <c r="B215" s="55" t="s">
        <v>273</v>
      </c>
      <c r="C215" s="22" t="n">
        <f aca="false">SUM(D215,AI215)</f>
        <v>15</v>
      </c>
      <c r="D215" s="22" t="n">
        <f aca="false">SUM(E215,Q215,W215)</f>
        <v>0</v>
      </c>
      <c r="E215" s="22" t="n">
        <f aca="false">SUM(F215,N215,)</f>
        <v>0</v>
      </c>
      <c r="F215" s="22" t="n">
        <f aca="false">SUM(G215:M215)</f>
        <v>0</v>
      </c>
      <c r="G215" s="56"/>
      <c r="H215" s="56"/>
      <c r="I215" s="23"/>
      <c r="J215" s="56"/>
      <c r="K215" s="56"/>
      <c r="L215" s="24"/>
      <c r="M215" s="56"/>
      <c r="N215" s="22" t="n">
        <f aca="false">SUM(O215:P215)</f>
        <v>0</v>
      </c>
      <c r="O215" s="56"/>
      <c r="P215" s="56"/>
      <c r="Q215" s="22" t="n">
        <f aca="false">SUM(T215:V215)</f>
        <v>0</v>
      </c>
      <c r="R215" s="31"/>
      <c r="S215" s="57"/>
      <c r="T215" s="24"/>
      <c r="U215" s="24"/>
      <c r="V215" s="24"/>
      <c r="W215" s="22" t="n">
        <f aca="false">SUM(X215,AA215,AB215,AE215,AH215)</f>
        <v>0</v>
      </c>
      <c r="X215" s="23" t="n">
        <f aca="false">SUM(Y215:Z215)</f>
        <v>0</v>
      </c>
      <c r="Y215" s="56"/>
      <c r="Z215" s="24"/>
      <c r="AA215" s="24"/>
      <c r="AB215" s="23" t="n">
        <f aca="false">SUM(AC215:AD215)</f>
        <v>0</v>
      </c>
      <c r="AC215" s="26"/>
      <c r="AD215" s="24"/>
      <c r="AE215" s="23" t="n">
        <f aca="false">SUM(AF215:AG215)</f>
        <v>0</v>
      </c>
      <c r="AF215" s="56"/>
      <c r="AG215" s="56"/>
      <c r="AH215" s="24"/>
      <c r="AI215" s="27" t="n">
        <f aca="false">SUM(AJ215,AP215)</f>
        <v>15</v>
      </c>
      <c r="AJ215" s="22" t="n">
        <f aca="false">SUM(AM215:AO215)</f>
        <v>15</v>
      </c>
      <c r="AK215" s="58" t="s">
        <v>285</v>
      </c>
      <c r="AL215" s="59" t="s">
        <v>82</v>
      </c>
      <c r="AM215" s="24"/>
      <c r="AN215" s="29" t="n">
        <v>15</v>
      </c>
      <c r="AO215" s="24"/>
      <c r="AP215" s="22" t="n">
        <f aca="false">SUM(AS215:AT215)</f>
        <v>0</v>
      </c>
      <c r="AQ215" s="59"/>
      <c r="AR215" s="31"/>
      <c r="AS215" s="24"/>
      <c r="AT215" s="24"/>
      <c r="AU215" s="32" t="n">
        <f aca="false">SUM(AV215,AX215,AZ215)</f>
        <v>0</v>
      </c>
      <c r="AV215" s="33"/>
      <c r="AW215" s="33"/>
      <c r="AX215" s="33"/>
      <c r="AY215" s="33"/>
      <c r="AZ215" s="33"/>
      <c r="BA215" s="32" t="n">
        <f aca="false">SUM(BB215:BE215)</f>
        <v>0</v>
      </c>
      <c r="BB215" s="33"/>
      <c r="BC215" s="33"/>
      <c r="BD215" s="33"/>
      <c r="BE215" s="33"/>
      <c r="BF215" s="32" t="n">
        <f aca="false">SUM(BG215:BJ215)</f>
        <v>0</v>
      </c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27" t="n">
        <f aca="false">SUM(BR215:BS215)</f>
        <v>0</v>
      </c>
      <c r="BR215" s="24"/>
      <c r="BS215" s="24"/>
      <c r="BT215" s="27" t="n">
        <f aca="false">SUM(BU215:BV215)</f>
        <v>0</v>
      </c>
      <c r="BU215" s="24"/>
      <c r="BV215" s="24"/>
    </row>
    <row r="216" s="35" customFormat="true" ht="12" hidden="true" customHeight="false" outlineLevel="0" collapsed="false">
      <c r="A216" s="18" t="s">
        <v>283</v>
      </c>
      <c r="B216" s="55" t="s">
        <v>273</v>
      </c>
      <c r="C216" s="22" t="n">
        <f aca="false">SUM(D216,AI216)</f>
        <v>58</v>
      </c>
      <c r="D216" s="22" t="n">
        <f aca="false">SUM(E216,Q216,W216)</f>
        <v>0</v>
      </c>
      <c r="E216" s="22" t="n">
        <f aca="false">SUM(F216,N216,)</f>
        <v>0</v>
      </c>
      <c r="F216" s="22" t="n">
        <f aca="false">SUM(G216:M216)</f>
        <v>0</v>
      </c>
      <c r="G216" s="56"/>
      <c r="H216" s="56"/>
      <c r="I216" s="23"/>
      <c r="J216" s="56"/>
      <c r="K216" s="56"/>
      <c r="L216" s="24"/>
      <c r="M216" s="56"/>
      <c r="N216" s="22" t="n">
        <f aca="false">SUM(O216:P216)</f>
        <v>0</v>
      </c>
      <c r="O216" s="56"/>
      <c r="P216" s="56"/>
      <c r="Q216" s="22" t="n">
        <f aca="false">SUM(T216:V216)</f>
        <v>0</v>
      </c>
      <c r="R216" s="31"/>
      <c r="S216" s="57"/>
      <c r="T216" s="24"/>
      <c r="U216" s="24"/>
      <c r="V216" s="24"/>
      <c r="W216" s="22" t="n">
        <f aca="false">SUM(X216,AA216,AB216,AE216,AH216)</f>
        <v>0</v>
      </c>
      <c r="X216" s="23" t="n">
        <f aca="false">SUM(Y216:Z216)</f>
        <v>0</v>
      </c>
      <c r="Y216" s="56"/>
      <c r="Z216" s="24"/>
      <c r="AA216" s="24"/>
      <c r="AB216" s="23" t="n">
        <f aca="false">SUM(AC216:AD216)</f>
        <v>0</v>
      </c>
      <c r="AC216" s="26"/>
      <c r="AD216" s="24"/>
      <c r="AE216" s="23" t="n">
        <f aca="false">SUM(AF216:AG216)</f>
        <v>0</v>
      </c>
      <c r="AF216" s="56"/>
      <c r="AG216" s="56"/>
      <c r="AH216" s="24"/>
      <c r="AI216" s="27" t="n">
        <f aca="false">SUM(AJ216,AP216)</f>
        <v>58</v>
      </c>
      <c r="AJ216" s="22" t="n">
        <f aca="false">SUM(AM216:AO216)</f>
        <v>58</v>
      </c>
      <c r="AK216" s="58" t="s">
        <v>286</v>
      </c>
      <c r="AL216" s="59" t="s">
        <v>82</v>
      </c>
      <c r="AM216" s="24"/>
      <c r="AN216" s="29" t="n">
        <v>58</v>
      </c>
      <c r="AO216" s="24"/>
      <c r="AP216" s="22" t="n">
        <f aca="false">SUM(AS216:AT216)</f>
        <v>0</v>
      </c>
      <c r="AQ216" s="59"/>
      <c r="AR216" s="31"/>
      <c r="AS216" s="24"/>
      <c r="AT216" s="24"/>
      <c r="AU216" s="32" t="n">
        <f aca="false">SUM(AV216,AX216,AZ216)</f>
        <v>0</v>
      </c>
      <c r="AV216" s="33"/>
      <c r="AW216" s="33"/>
      <c r="AX216" s="33"/>
      <c r="AY216" s="33"/>
      <c r="AZ216" s="33"/>
      <c r="BA216" s="32" t="n">
        <f aca="false">SUM(BB216:BE216)</f>
        <v>0</v>
      </c>
      <c r="BB216" s="33"/>
      <c r="BC216" s="33"/>
      <c r="BD216" s="33"/>
      <c r="BE216" s="33"/>
      <c r="BF216" s="32" t="n">
        <f aca="false">SUM(BG216:BJ216)</f>
        <v>0</v>
      </c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27" t="n">
        <f aca="false">SUM(BR216:BS216)</f>
        <v>0</v>
      </c>
      <c r="BR216" s="24"/>
      <c r="BS216" s="24"/>
      <c r="BT216" s="27" t="n">
        <f aca="false">SUM(BU216:BV216)</f>
        <v>0</v>
      </c>
      <c r="BU216" s="24"/>
      <c r="BV216" s="24"/>
    </row>
    <row r="217" s="35" customFormat="true" ht="12" hidden="true" customHeight="false" outlineLevel="0" collapsed="false">
      <c r="A217" s="18" t="s">
        <v>283</v>
      </c>
      <c r="B217" s="55" t="s">
        <v>235</v>
      </c>
      <c r="C217" s="22" t="n">
        <f aca="false">SUM(D217,AI217)</f>
        <v>182.97</v>
      </c>
      <c r="D217" s="22" t="n">
        <f aca="false">SUM(E217,Q217,W217)</f>
        <v>182.97</v>
      </c>
      <c r="E217" s="22" t="n">
        <f aca="false">SUM(F217,N217,)</f>
        <v>182.97</v>
      </c>
      <c r="F217" s="22" t="n">
        <f aca="false">SUM(G217:M217)</f>
        <v>0</v>
      </c>
      <c r="G217" s="56"/>
      <c r="H217" s="56"/>
      <c r="I217" s="23"/>
      <c r="J217" s="56"/>
      <c r="K217" s="56"/>
      <c r="L217" s="24"/>
      <c r="M217" s="56"/>
      <c r="N217" s="22" t="n">
        <f aca="false">SUM(O217:P217)</f>
        <v>182.97</v>
      </c>
      <c r="O217" s="56" t="n">
        <v>182.97</v>
      </c>
      <c r="P217" s="56"/>
      <c r="Q217" s="22" t="n">
        <f aca="false">SUM(T217:V217)</f>
        <v>0</v>
      </c>
      <c r="R217" s="31"/>
      <c r="S217" s="57"/>
      <c r="T217" s="24"/>
      <c r="U217" s="24"/>
      <c r="V217" s="24"/>
      <c r="W217" s="22" t="n">
        <f aca="false">SUM(X217,AA217,AB217,AE217,AH217)</f>
        <v>0</v>
      </c>
      <c r="X217" s="23" t="n">
        <f aca="false">SUM(Y217:Z217)</f>
        <v>0</v>
      </c>
      <c r="Y217" s="56"/>
      <c r="Z217" s="24"/>
      <c r="AA217" s="24"/>
      <c r="AB217" s="23" t="n">
        <f aca="false">SUM(AC217:AD217)</f>
        <v>0</v>
      </c>
      <c r="AC217" s="26"/>
      <c r="AD217" s="24"/>
      <c r="AE217" s="23" t="n">
        <f aca="false">SUM(AF217:AG217)</f>
        <v>0</v>
      </c>
      <c r="AF217" s="56"/>
      <c r="AG217" s="56"/>
      <c r="AH217" s="24"/>
      <c r="AI217" s="27" t="n">
        <f aca="false">SUM(AJ217,AP217)</f>
        <v>0</v>
      </c>
      <c r="AJ217" s="22" t="n">
        <f aca="false">SUM(AM217:AO217)</f>
        <v>0</v>
      </c>
      <c r="AK217" s="31"/>
      <c r="AL217" s="59"/>
      <c r="AM217" s="24"/>
      <c r="AN217" s="24"/>
      <c r="AO217" s="24"/>
      <c r="AP217" s="22" t="n">
        <f aca="false">SUM(AS217:AT217)</f>
        <v>0</v>
      </c>
      <c r="AQ217" s="59"/>
      <c r="AR217" s="31"/>
      <c r="AS217" s="24"/>
      <c r="AT217" s="24"/>
      <c r="AU217" s="32" t="n">
        <f aca="false">SUM(AV217,AX217,AZ217)</f>
        <v>0</v>
      </c>
      <c r="AV217" s="33"/>
      <c r="AW217" s="33"/>
      <c r="AX217" s="33"/>
      <c r="AY217" s="33"/>
      <c r="AZ217" s="33"/>
      <c r="BA217" s="32" t="n">
        <f aca="false">SUM(BB217:BE217)</f>
        <v>0</v>
      </c>
      <c r="BB217" s="33"/>
      <c r="BC217" s="33"/>
      <c r="BD217" s="33"/>
      <c r="BE217" s="33"/>
      <c r="BF217" s="32" t="n">
        <f aca="false">SUM(BG217:BJ217)</f>
        <v>0</v>
      </c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27" t="n">
        <f aca="false">SUM(BR217:BS217)</f>
        <v>0</v>
      </c>
      <c r="BR217" s="24"/>
      <c r="BS217" s="24"/>
      <c r="BT217" s="27" t="n">
        <f aca="false">SUM(BU217:BV217)</f>
        <v>0</v>
      </c>
      <c r="BU217" s="24"/>
      <c r="BV217" s="24"/>
    </row>
    <row r="218" s="35" customFormat="true" ht="24" hidden="true" customHeight="false" outlineLevel="0" collapsed="false">
      <c r="A218" s="28" t="s">
        <v>287</v>
      </c>
      <c r="B218" s="55" t="s">
        <v>288</v>
      </c>
      <c r="C218" s="22" t="n">
        <f aca="false">SUM(D218,AI218)</f>
        <v>211.08</v>
      </c>
      <c r="D218" s="22" t="n">
        <f aca="false">SUM(E218,Q218,W218)</f>
        <v>183.08</v>
      </c>
      <c r="E218" s="22" t="n">
        <f aca="false">SUM(F218,N218,)</f>
        <v>169.16</v>
      </c>
      <c r="F218" s="22" t="n">
        <f aca="false">SUM(G218:M218)</f>
        <v>169.16</v>
      </c>
      <c r="G218" s="56" t="n">
        <v>135.87</v>
      </c>
      <c r="H218" s="56" t="n">
        <v>12.6</v>
      </c>
      <c r="I218" s="25" t="n">
        <v>18.72</v>
      </c>
      <c r="J218" s="56"/>
      <c r="K218" s="56" t="n">
        <v>1.97</v>
      </c>
      <c r="L218" s="24"/>
      <c r="M218" s="56"/>
      <c r="N218" s="22" t="n">
        <f aca="false">SUM(O218:P218)</f>
        <v>0</v>
      </c>
      <c r="O218" s="56"/>
      <c r="P218" s="56"/>
      <c r="Q218" s="22" t="n">
        <f aca="false">SUM(T218:V218)</f>
        <v>0</v>
      </c>
      <c r="R218" s="31"/>
      <c r="S218" s="57"/>
      <c r="T218" s="24"/>
      <c r="U218" s="24"/>
      <c r="V218" s="24"/>
      <c r="W218" s="22" t="n">
        <f aca="false">SUM(X218,AA218,AB218,AE218,AH218)</f>
        <v>13.92</v>
      </c>
      <c r="X218" s="23" t="n">
        <f aca="false">SUM(Y218:Z218)</f>
        <v>11.52</v>
      </c>
      <c r="Y218" s="56" t="n">
        <v>11.52</v>
      </c>
      <c r="Z218" s="24"/>
      <c r="AA218" s="24"/>
      <c r="AB218" s="23" t="n">
        <f aca="false">SUM(AC218:AD218)</f>
        <v>2.4</v>
      </c>
      <c r="AC218" s="26" t="n">
        <v>2.4</v>
      </c>
      <c r="AD218" s="24"/>
      <c r="AE218" s="23" t="n">
        <f aca="false">SUM(AF218:AG218)</f>
        <v>0</v>
      </c>
      <c r="AF218" s="56"/>
      <c r="AG218" s="56"/>
      <c r="AH218" s="24"/>
      <c r="AI218" s="27" t="n">
        <f aca="false">SUM(AJ218,AP218)</f>
        <v>28</v>
      </c>
      <c r="AJ218" s="22" t="n">
        <f aca="false">SUM(AM218:AO218)</f>
        <v>28</v>
      </c>
      <c r="AK218" s="58" t="s">
        <v>289</v>
      </c>
      <c r="AL218" s="59" t="s">
        <v>82</v>
      </c>
      <c r="AM218" s="24"/>
      <c r="AN218" s="29" t="n">
        <v>28</v>
      </c>
      <c r="AO218" s="24"/>
      <c r="AP218" s="22" t="n">
        <f aca="false">SUM(AS218:AT218)</f>
        <v>0</v>
      </c>
      <c r="AQ218" s="59"/>
      <c r="AR218" s="31"/>
      <c r="AS218" s="24"/>
      <c r="AT218" s="24"/>
      <c r="AU218" s="32" t="n">
        <f aca="false">SUM(AV218,AX218,AZ218)</f>
        <v>17</v>
      </c>
      <c r="AV218" s="33"/>
      <c r="AW218" s="33"/>
      <c r="AX218" s="33" t="n">
        <v>17</v>
      </c>
      <c r="AY218" s="33"/>
      <c r="AZ218" s="33"/>
      <c r="BA218" s="32" t="n">
        <f aca="false">SUM(BB218:BE218)</f>
        <v>32</v>
      </c>
      <c r="BB218" s="62" t="n">
        <v>24</v>
      </c>
      <c r="BC218" s="62" t="n">
        <v>7</v>
      </c>
      <c r="BD218" s="62" t="n">
        <v>1</v>
      </c>
      <c r="BE218" s="62"/>
      <c r="BF218" s="32" t="n">
        <f aca="false">SUM(BG218:BJ218)</f>
        <v>24</v>
      </c>
      <c r="BG218" s="62"/>
      <c r="BH218" s="62"/>
      <c r="BI218" s="62"/>
      <c r="BJ218" s="62" t="n">
        <v>24</v>
      </c>
      <c r="BK218" s="62" t="n">
        <v>2</v>
      </c>
      <c r="BL218" s="62" t="n">
        <v>1</v>
      </c>
      <c r="BM218" s="62" t="n">
        <v>2</v>
      </c>
      <c r="BN218" s="33"/>
      <c r="BO218" s="33"/>
      <c r="BP218" s="33"/>
      <c r="BQ218" s="27" t="n">
        <f aca="false">SUM(BR218:BS218)</f>
        <v>0</v>
      </c>
      <c r="BR218" s="24"/>
      <c r="BS218" s="24"/>
      <c r="BT218" s="27" t="n">
        <f aca="false">SUM(BU218:BV218)</f>
        <v>0</v>
      </c>
      <c r="BU218" s="24"/>
      <c r="BV218" s="24"/>
    </row>
    <row r="219" s="35" customFormat="true" ht="12" hidden="true" customHeight="false" outlineLevel="0" collapsed="false">
      <c r="A219" s="28" t="s">
        <v>287</v>
      </c>
      <c r="B219" s="55" t="s">
        <v>235</v>
      </c>
      <c r="C219" s="22" t="n">
        <f aca="false">SUM(D219,AI219)</f>
        <v>42.77</v>
      </c>
      <c r="D219" s="22" t="n">
        <f aca="false">SUM(E219,Q219,W219)</f>
        <v>42.77</v>
      </c>
      <c r="E219" s="22" t="n">
        <f aca="false">SUM(F219,N219,)</f>
        <v>42.77</v>
      </c>
      <c r="F219" s="22" t="n">
        <f aca="false">SUM(G219:M219)</f>
        <v>0</v>
      </c>
      <c r="G219" s="56"/>
      <c r="H219" s="56"/>
      <c r="I219" s="23"/>
      <c r="J219" s="56"/>
      <c r="K219" s="56"/>
      <c r="L219" s="24"/>
      <c r="M219" s="56"/>
      <c r="N219" s="22" t="n">
        <f aca="false">SUM(O219:P219)</f>
        <v>42.77</v>
      </c>
      <c r="O219" s="56" t="n">
        <v>42.77</v>
      </c>
      <c r="P219" s="56"/>
      <c r="Q219" s="22" t="n">
        <f aca="false">SUM(T219:V219)</f>
        <v>0</v>
      </c>
      <c r="R219" s="31"/>
      <c r="S219" s="57"/>
      <c r="T219" s="24"/>
      <c r="U219" s="24"/>
      <c r="V219" s="24"/>
      <c r="W219" s="22" t="n">
        <f aca="false">SUM(X219,AA219,AB219,AE219,AH219)</f>
        <v>0</v>
      </c>
      <c r="X219" s="23" t="n">
        <f aca="false">SUM(Y219:Z219)</f>
        <v>0</v>
      </c>
      <c r="Y219" s="56"/>
      <c r="Z219" s="24"/>
      <c r="AA219" s="24"/>
      <c r="AB219" s="23" t="n">
        <f aca="false">SUM(AC219:AD219)</f>
        <v>0</v>
      </c>
      <c r="AC219" s="26"/>
      <c r="AD219" s="24"/>
      <c r="AE219" s="23" t="n">
        <f aca="false">SUM(AF219:AG219)</f>
        <v>0</v>
      </c>
      <c r="AF219" s="56"/>
      <c r="AG219" s="56"/>
      <c r="AH219" s="24"/>
      <c r="AI219" s="27" t="n">
        <f aca="false">SUM(AJ219,AP219)</f>
        <v>0</v>
      </c>
      <c r="AJ219" s="22" t="n">
        <f aca="false">SUM(AM219:AO219)</f>
        <v>0</v>
      </c>
      <c r="AK219" s="31"/>
      <c r="AL219" s="59"/>
      <c r="AM219" s="24"/>
      <c r="AN219" s="24"/>
      <c r="AO219" s="24"/>
      <c r="AP219" s="22" t="n">
        <f aca="false">SUM(AS219:AT219)</f>
        <v>0</v>
      </c>
      <c r="AQ219" s="59"/>
      <c r="AR219" s="31"/>
      <c r="AS219" s="24"/>
      <c r="AT219" s="24"/>
      <c r="AU219" s="32" t="n">
        <f aca="false">SUM(AV219,AX219,AZ219)</f>
        <v>0</v>
      </c>
      <c r="AV219" s="33"/>
      <c r="AW219" s="33"/>
      <c r="AX219" s="33"/>
      <c r="AY219" s="33"/>
      <c r="AZ219" s="33"/>
      <c r="BA219" s="32" t="n">
        <f aca="false">SUM(BB219:BE219)</f>
        <v>0</v>
      </c>
      <c r="BB219" s="33"/>
      <c r="BC219" s="33"/>
      <c r="BD219" s="33"/>
      <c r="BE219" s="33"/>
      <c r="BF219" s="32" t="n">
        <f aca="false">SUM(BG219:BJ219)</f>
        <v>0</v>
      </c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27" t="n">
        <f aca="false">SUM(BR219:BS219)</f>
        <v>0</v>
      </c>
      <c r="BR219" s="24"/>
      <c r="BS219" s="24"/>
      <c r="BT219" s="27" t="n">
        <f aca="false">SUM(BU219:BV219)</f>
        <v>0</v>
      </c>
      <c r="BU219" s="24"/>
      <c r="BV219" s="24"/>
    </row>
    <row r="220" s="35" customFormat="true" ht="12" hidden="true" customHeight="false" outlineLevel="0" collapsed="false">
      <c r="A220" s="28" t="s">
        <v>287</v>
      </c>
      <c r="B220" s="55" t="s">
        <v>236</v>
      </c>
      <c r="C220" s="22" t="n">
        <f aca="false">SUM(D220,AI220)</f>
        <v>1.14</v>
      </c>
      <c r="D220" s="22" t="n">
        <f aca="false">SUM(E220,Q220,W220)</f>
        <v>1.14</v>
      </c>
      <c r="E220" s="22" t="n">
        <f aca="false">SUM(F220,N220,)</f>
        <v>1.14</v>
      </c>
      <c r="F220" s="22" t="n">
        <f aca="false">SUM(G220:M220)</f>
        <v>0</v>
      </c>
      <c r="G220" s="56"/>
      <c r="H220" s="56"/>
      <c r="I220" s="23"/>
      <c r="J220" s="56"/>
      <c r="K220" s="56"/>
      <c r="L220" s="24"/>
      <c r="M220" s="56"/>
      <c r="N220" s="22" t="n">
        <f aca="false">SUM(O220:P220)</f>
        <v>1.14</v>
      </c>
      <c r="O220" s="56"/>
      <c r="P220" s="56" t="n">
        <v>1.14</v>
      </c>
      <c r="Q220" s="22" t="n">
        <f aca="false">SUM(T220:V220)</f>
        <v>0</v>
      </c>
      <c r="R220" s="31"/>
      <c r="S220" s="57"/>
      <c r="T220" s="24"/>
      <c r="U220" s="24"/>
      <c r="V220" s="24"/>
      <c r="W220" s="22" t="n">
        <f aca="false">SUM(X220,AA220,AB220,AE220,AH220)</f>
        <v>0</v>
      </c>
      <c r="X220" s="23" t="n">
        <f aca="false">SUM(Y220:Z220)</f>
        <v>0</v>
      </c>
      <c r="Y220" s="56"/>
      <c r="Z220" s="24"/>
      <c r="AA220" s="24"/>
      <c r="AB220" s="23" t="n">
        <f aca="false">SUM(AC220:AD220)</f>
        <v>0</v>
      </c>
      <c r="AC220" s="26"/>
      <c r="AD220" s="24"/>
      <c r="AE220" s="23" t="n">
        <f aca="false">SUM(AF220:AG220)</f>
        <v>0</v>
      </c>
      <c r="AF220" s="56"/>
      <c r="AG220" s="56"/>
      <c r="AH220" s="24"/>
      <c r="AI220" s="27" t="n">
        <f aca="false">SUM(AJ220,AP220)</f>
        <v>0</v>
      </c>
      <c r="AJ220" s="22" t="n">
        <f aca="false">SUM(AM220:AO220)</f>
        <v>0</v>
      </c>
      <c r="AK220" s="31"/>
      <c r="AL220" s="59"/>
      <c r="AM220" s="24"/>
      <c r="AN220" s="24"/>
      <c r="AO220" s="24"/>
      <c r="AP220" s="22" t="n">
        <f aca="false">SUM(AS220:AT220)</f>
        <v>0</v>
      </c>
      <c r="AQ220" s="59"/>
      <c r="AR220" s="31"/>
      <c r="AS220" s="24"/>
      <c r="AT220" s="24"/>
      <c r="AU220" s="32" t="n">
        <f aca="false">SUM(AV220,AX220,AZ220)</f>
        <v>0</v>
      </c>
      <c r="AV220" s="33"/>
      <c r="AW220" s="33"/>
      <c r="AX220" s="33"/>
      <c r="AY220" s="33"/>
      <c r="AZ220" s="33"/>
      <c r="BA220" s="32" t="n">
        <f aca="false">SUM(BB220:BE220)</f>
        <v>0</v>
      </c>
      <c r="BB220" s="33"/>
      <c r="BC220" s="33"/>
      <c r="BD220" s="33"/>
      <c r="BE220" s="33"/>
      <c r="BF220" s="32" t="n">
        <f aca="false">SUM(BG220:BJ220)</f>
        <v>0</v>
      </c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27" t="n">
        <f aca="false">SUM(BR220:BS220)</f>
        <v>0</v>
      </c>
      <c r="BR220" s="24"/>
      <c r="BS220" s="24"/>
      <c r="BT220" s="27" t="n">
        <f aca="false">SUM(BU220:BV220)</f>
        <v>0</v>
      </c>
      <c r="BU220" s="24"/>
      <c r="BV220" s="24"/>
    </row>
    <row r="221" s="35" customFormat="true" ht="12" hidden="true" customHeight="false" outlineLevel="0" collapsed="false">
      <c r="A221" s="67" t="s">
        <v>290</v>
      </c>
      <c r="B221" s="21" t="n">
        <v>20801</v>
      </c>
      <c r="C221" s="22" t="n">
        <f aca="false">SUM(D221,AI221)</f>
        <v>276.11</v>
      </c>
      <c r="D221" s="22" t="n">
        <f aca="false">SUM(E221,Q221,W221)</f>
        <v>276.11</v>
      </c>
      <c r="E221" s="22" t="n">
        <f aca="false">SUM(F221,N221,)</f>
        <v>252.69</v>
      </c>
      <c r="F221" s="22" t="n">
        <f aca="false">SUM(G221:M221)</f>
        <v>252.69</v>
      </c>
      <c r="G221" s="68" t="n">
        <v>203.01</v>
      </c>
      <c r="H221" s="68" t="n">
        <v>19.2</v>
      </c>
      <c r="I221" s="68" t="n">
        <v>27.6</v>
      </c>
      <c r="J221" s="68" t="n">
        <f aca="false">SUM(J222:J325)</f>
        <v>0</v>
      </c>
      <c r="K221" s="68" t="n">
        <v>2.88</v>
      </c>
      <c r="L221" s="69"/>
      <c r="M221" s="68"/>
      <c r="N221" s="22" t="n">
        <f aca="false">SUM(O221:P221)</f>
        <v>0</v>
      </c>
      <c r="O221" s="56"/>
      <c r="P221" s="56"/>
      <c r="Q221" s="22" t="n">
        <f aca="false">SUM(T221:V221)</f>
        <v>0</v>
      </c>
      <c r="R221" s="30"/>
      <c r="S221" s="18"/>
      <c r="T221" s="62"/>
      <c r="U221" s="62"/>
      <c r="V221" s="24"/>
      <c r="W221" s="22" t="n">
        <f aca="false">SUM(X221,AA221,AB221,AE221,AH221)</f>
        <v>23.42</v>
      </c>
      <c r="X221" s="23" t="n">
        <f aca="false">SUM(Y221:Z221)</f>
        <v>16.32</v>
      </c>
      <c r="Y221" s="52" t="n">
        <f aca="false">BJ221*0.48</f>
        <v>16.32</v>
      </c>
      <c r="Z221" s="24"/>
      <c r="AA221" s="24"/>
      <c r="AB221" s="23" t="n">
        <f aca="false">SUM(AC221:AD221)</f>
        <v>2.4</v>
      </c>
      <c r="AC221" s="29" t="n">
        <f aca="false">BL221*2.4</f>
        <v>2.4</v>
      </c>
      <c r="AD221" s="24"/>
      <c r="AE221" s="23" t="n">
        <f aca="false">SUM(AF221:AG221)</f>
        <v>4.7</v>
      </c>
      <c r="AF221" s="56" t="n">
        <v>4.7</v>
      </c>
      <c r="AG221" s="24"/>
      <c r="AH221" s="24"/>
      <c r="AI221" s="27" t="n">
        <f aca="false">SUM(AJ221,AP221)</f>
        <v>0</v>
      </c>
      <c r="AJ221" s="22" t="n">
        <f aca="false">SUM(AM221:AO221)</f>
        <v>0</v>
      </c>
      <c r="AK221" s="28"/>
      <c r="AL221" s="36"/>
      <c r="AM221" s="62"/>
      <c r="AN221" s="70"/>
      <c r="AO221" s="24"/>
      <c r="AP221" s="22" t="n">
        <f aca="false">SUM(AS221:AT221)</f>
        <v>0</v>
      </c>
      <c r="AQ221" s="59"/>
      <c r="AR221" s="31"/>
      <c r="AS221" s="24"/>
      <c r="AT221" s="24"/>
      <c r="AU221" s="32" t="n">
        <f aca="false">SUM(AV221,AX221,AZ221)</f>
        <v>28</v>
      </c>
      <c r="AV221" s="62" t="n">
        <v>28</v>
      </c>
      <c r="AW221" s="62"/>
      <c r="AX221" s="62"/>
      <c r="AY221" s="62"/>
      <c r="AZ221" s="62"/>
      <c r="BA221" s="32" t="n">
        <f aca="false">SUM(BB221:BE221)</f>
        <v>35</v>
      </c>
      <c r="BB221" s="62" t="n">
        <v>35</v>
      </c>
      <c r="BC221" s="62"/>
      <c r="BD221" s="62"/>
      <c r="BE221" s="62"/>
      <c r="BF221" s="32" t="n">
        <f aca="false">SUM(BG221:BJ221)</f>
        <v>34</v>
      </c>
      <c r="BG221" s="33"/>
      <c r="BH221" s="33"/>
      <c r="BI221" s="33"/>
      <c r="BJ221" s="62" t="n">
        <v>34</v>
      </c>
      <c r="BK221" s="62" t="n">
        <v>1</v>
      </c>
      <c r="BL221" s="62" t="n">
        <v>1</v>
      </c>
      <c r="BM221" s="62" t="n">
        <v>1</v>
      </c>
      <c r="BN221" s="33"/>
      <c r="BO221" s="33"/>
      <c r="BP221" s="33"/>
      <c r="BQ221" s="27" t="n">
        <f aca="false">SUM(BR221:BS221)</f>
        <v>1417.98</v>
      </c>
      <c r="BR221" s="61" t="n">
        <v>1417.98</v>
      </c>
      <c r="BS221" s="61"/>
      <c r="BT221" s="27" t="n">
        <f aca="false">SUM(BU221:BV221)</f>
        <v>1312.64</v>
      </c>
      <c r="BU221" s="61" t="n">
        <v>1312.64</v>
      </c>
      <c r="BV221" s="61"/>
    </row>
    <row r="222" s="35" customFormat="true" ht="12" hidden="true" customHeight="false" outlineLevel="0" collapsed="false">
      <c r="A222" s="67" t="s">
        <v>290</v>
      </c>
      <c r="B222" s="21" t="n">
        <v>20805</v>
      </c>
      <c r="C222" s="22" t="n">
        <f aca="false">SUM(D222,AI222)</f>
        <v>99.56</v>
      </c>
      <c r="D222" s="22" t="n">
        <f aca="false">SUM(E222,Q222,W222)</f>
        <v>99.56</v>
      </c>
      <c r="E222" s="22" t="n">
        <f aca="false">SUM(F222,N222,)</f>
        <v>99.56</v>
      </c>
      <c r="F222" s="22" t="n">
        <f aca="false">SUM(G222:M222)</f>
        <v>0</v>
      </c>
      <c r="G222" s="56"/>
      <c r="H222" s="56"/>
      <c r="I222" s="56"/>
      <c r="J222" s="56"/>
      <c r="K222" s="56"/>
      <c r="L222" s="69"/>
      <c r="M222" s="56"/>
      <c r="N222" s="22" t="n">
        <f aca="false">SUM(O222:P222)</f>
        <v>99.56</v>
      </c>
      <c r="O222" s="56" t="n">
        <v>99.56</v>
      </c>
      <c r="P222" s="56"/>
      <c r="Q222" s="22" t="n">
        <f aca="false">SUM(T222:V222)</f>
        <v>0</v>
      </c>
      <c r="R222" s="30"/>
      <c r="S222" s="18"/>
      <c r="T222" s="62"/>
      <c r="U222" s="62"/>
      <c r="V222" s="24"/>
      <c r="W222" s="22" t="n">
        <f aca="false">SUM(X222,AA222,AB222,AE222,AH222)</f>
        <v>0</v>
      </c>
      <c r="X222" s="23" t="n">
        <f aca="false">SUM(Y222:Z222)</f>
        <v>0</v>
      </c>
      <c r="Y222" s="52" t="n">
        <f aca="false">BJ222*0.48</f>
        <v>0</v>
      </c>
      <c r="Z222" s="24"/>
      <c r="AA222" s="24"/>
      <c r="AB222" s="23" t="n">
        <f aca="false">SUM(AC222:AD222)</f>
        <v>0</v>
      </c>
      <c r="AC222" s="29" t="n">
        <f aca="false">BL222*2.4</f>
        <v>0</v>
      </c>
      <c r="AD222" s="24"/>
      <c r="AE222" s="23" t="n">
        <f aca="false">SUM(AF222:AG222)</f>
        <v>0</v>
      </c>
      <c r="AF222" s="56"/>
      <c r="AG222" s="24"/>
      <c r="AH222" s="24"/>
      <c r="AI222" s="27" t="n">
        <f aca="false">SUM(AJ222,AP222)</f>
        <v>0</v>
      </c>
      <c r="AJ222" s="22" t="n">
        <f aca="false">SUM(AM222:AO222)</f>
        <v>0</v>
      </c>
      <c r="AK222" s="28"/>
      <c r="AL222" s="36"/>
      <c r="AM222" s="62"/>
      <c r="AN222" s="70"/>
      <c r="AO222" s="24"/>
      <c r="AP222" s="22" t="n">
        <f aca="false">SUM(AS222:AT222)</f>
        <v>0</v>
      </c>
      <c r="AQ222" s="59"/>
      <c r="AR222" s="31"/>
      <c r="AS222" s="24"/>
      <c r="AT222" s="24"/>
      <c r="AU222" s="32" t="n">
        <f aca="false">SUM(AV222,AX222,AZ222)</f>
        <v>0</v>
      </c>
      <c r="AV222" s="62"/>
      <c r="AW222" s="62"/>
      <c r="AX222" s="62"/>
      <c r="AY222" s="62"/>
      <c r="AZ222" s="62"/>
      <c r="BA222" s="32" t="n">
        <f aca="false">SUM(BB222:BE222)</f>
        <v>15</v>
      </c>
      <c r="BB222" s="62"/>
      <c r="BC222" s="62" t="n">
        <v>15</v>
      </c>
      <c r="BD222" s="62"/>
      <c r="BE222" s="62"/>
      <c r="BF222" s="32" t="n">
        <f aca="false">SUM(BG222:BJ222)</f>
        <v>0</v>
      </c>
      <c r="BG222" s="33"/>
      <c r="BH222" s="33"/>
      <c r="BI222" s="33"/>
      <c r="BJ222" s="62"/>
      <c r="BK222" s="62"/>
      <c r="BL222" s="62"/>
      <c r="BM222" s="62"/>
      <c r="BN222" s="33"/>
      <c r="BO222" s="33"/>
      <c r="BP222" s="33"/>
      <c r="BQ222" s="27" t="n">
        <f aca="false">SUM(BR222:BS222)</f>
        <v>0</v>
      </c>
      <c r="BR222" s="61"/>
      <c r="BS222" s="61"/>
      <c r="BT222" s="27" t="n">
        <f aca="false">SUM(BU222:BV222)</f>
        <v>0</v>
      </c>
      <c r="BU222" s="61"/>
      <c r="BV222" s="61"/>
    </row>
    <row r="223" s="35" customFormat="true" ht="12" hidden="true" customHeight="false" outlineLevel="0" collapsed="false">
      <c r="A223" s="67" t="s">
        <v>291</v>
      </c>
      <c r="B223" s="21" t="n">
        <v>20801</v>
      </c>
      <c r="C223" s="22" t="n">
        <f aca="false">SUM(D223,AI223)</f>
        <v>240.11</v>
      </c>
      <c r="D223" s="22" t="n">
        <f aca="false">SUM(E223,Q223,W223)</f>
        <v>240.11</v>
      </c>
      <c r="E223" s="22" t="n">
        <f aca="false">SUM(F223,N223,)</f>
        <v>220.71</v>
      </c>
      <c r="F223" s="22" t="n">
        <f aca="false">SUM(G223:M223)</f>
        <v>220.71</v>
      </c>
      <c r="G223" s="71" t="n">
        <v>176.57</v>
      </c>
      <c r="H223" s="71" t="n">
        <v>16.2</v>
      </c>
      <c r="I223" s="71" t="n">
        <v>23.52</v>
      </c>
      <c r="J223" s="71" t="n">
        <v>0</v>
      </c>
      <c r="K223" s="71" t="n">
        <v>2.62</v>
      </c>
      <c r="L223" s="69"/>
      <c r="M223" s="71" t="n">
        <v>1.8</v>
      </c>
      <c r="N223" s="22" t="n">
        <f aca="false">SUM(O223:P223)</f>
        <v>0</v>
      </c>
      <c r="O223" s="56"/>
      <c r="P223" s="56"/>
      <c r="Q223" s="22" t="n">
        <f aca="false">SUM(T223:V223)</f>
        <v>0</v>
      </c>
      <c r="R223" s="30"/>
      <c r="S223" s="18"/>
      <c r="T223" s="62"/>
      <c r="U223" s="72"/>
      <c r="V223" s="24"/>
      <c r="W223" s="22" t="n">
        <f aca="false">SUM(X223,AA223,AB223,AE223,AH223)</f>
        <v>19.4</v>
      </c>
      <c r="X223" s="23" t="n">
        <f aca="false">SUM(Y223:Z223)</f>
        <v>13.92</v>
      </c>
      <c r="Y223" s="52" t="n">
        <f aca="false">BJ223*0.48</f>
        <v>13.92</v>
      </c>
      <c r="Z223" s="24"/>
      <c r="AA223" s="24"/>
      <c r="AB223" s="23" t="n">
        <f aca="false">SUM(AC223:AD223)</f>
        <v>2.4</v>
      </c>
      <c r="AC223" s="29" t="n">
        <f aca="false">BL223*2.4</f>
        <v>2.4</v>
      </c>
      <c r="AD223" s="24"/>
      <c r="AE223" s="23" t="n">
        <f aca="false">SUM(AF223:AG223)</f>
        <v>3.08</v>
      </c>
      <c r="AF223" s="56" t="n">
        <v>3.08</v>
      </c>
      <c r="AG223" s="24"/>
      <c r="AH223" s="24"/>
      <c r="AI223" s="27" t="n">
        <f aca="false">SUM(AJ223,AP223)</f>
        <v>0</v>
      </c>
      <c r="AJ223" s="22" t="n">
        <f aca="false">SUM(AM223:AO223)</f>
        <v>0</v>
      </c>
      <c r="AK223" s="41"/>
      <c r="AL223" s="41"/>
      <c r="AM223" s="62"/>
      <c r="AN223" s="62"/>
      <c r="AO223" s="24"/>
      <c r="AP223" s="22" t="n">
        <f aca="false">SUM(AS223:AT223)</f>
        <v>0</v>
      </c>
      <c r="AQ223" s="59"/>
      <c r="AR223" s="31"/>
      <c r="AS223" s="24"/>
      <c r="AT223" s="24"/>
      <c r="AU223" s="32" t="n">
        <f aca="false">SUM(AV223,AX223,AZ223)</f>
        <v>23</v>
      </c>
      <c r="AV223" s="62" t="n">
        <v>23</v>
      </c>
      <c r="AW223" s="62"/>
      <c r="AX223" s="62"/>
      <c r="AY223" s="62"/>
      <c r="AZ223" s="62"/>
      <c r="BA223" s="32" t="n">
        <f aca="false">SUM(BB223:BE223)</f>
        <v>31</v>
      </c>
      <c r="BB223" s="62" t="n">
        <v>30</v>
      </c>
      <c r="BC223" s="62"/>
      <c r="BD223" s="62"/>
      <c r="BE223" s="62" t="n">
        <v>1</v>
      </c>
      <c r="BF223" s="32" t="n">
        <f aca="false">SUM(BG223:BJ223)</f>
        <v>29</v>
      </c>
      <c r="BG223" s="33"/>
      <c r="BH223" s="33"/>
      <c r="BI223" s="33"/>
      <c r="BJ223" s="62" t="n">
        <v>29</v>
      </c>
      <c r="BK223" s="62" t="n">
        <v>1</v>
      </c>
      <c r="BL223" s="62" t="n">
        <v>1</v>
      </c>
      <c r="BM223" s="62" t="n">
        <v>1</v>
      </c>
      <c r="BN223" s="33"/>
      <c r="BO223" s="33"/>
      <c r="BP223" s="33"/>
      <c r="BQ223" s="27" t="n">
        <f aca="false">SUM(BR223:BS223)</f>
        <v>887</v>
      </c>
      <c r="BR223" s="61" t="n">
        <v>887</v>
      </c>
      <c r="BS223" s="61"/>
      <c r="BT223" s="27" t="n">
        <f aca="false">SUM(BU223:BV223)</f>
        <v>860</v>
      </c>
      <c r="BU223" s="61" t="n">
        <v>860</v>
      </c>
      <c r="BV223" s="61"/>
    </row>
    <row r="224" s="35" customFormat="true" ht="12" hidden="true" customHeight="false" outlineLevel="0" collapsed="false">
      <c r="A224" s="67" t="s">
        <v>291</v>
      </c>
      <c r="B224" s="21" t="n">
        <v>20805</v>
      </c>
      <c r="C224" s="22" t="n">
        <f aca="false">SUM(D224,AI224)</f>
        <v>120.31</v>
      </c>
      <c r="D224" s="22" t="n">
        <f aca="false">SUM(E224,Q224,W224)</f>
        <v>120.31</v>
      </c>
      <c r="E224" s="22" t="n">
        <f aca="false">SUM(F224,N224,)</f>
        <v>120.31</v>
      </c>
      <c r="F224" s="22" t="n">
        <f aca="false">SUM(G224:M224)</f>
        <v>0</v>
      </c>
      <c r="G224" s="56"/>
      <c r="H224" s="56"/>
      <c r="I224" s="56"/>
      <c r="J224" s="56"/>
      <c r="K224" s="56"/>
      <c r="L224" s="69"/>
      <c r="M224" s="56"/>
      <c r="N224" s="22" t="n">
        <f aca="false">SUM(O224:P224)</f>
        <v>120.31</v>
      </c>
      <c r="O224" s="56" t="n">
        <v>120.31</v>
      </c>
      <c r="P224" s="56"/>
      <c r="Q224" s="22" t="n">
        <f aca="false">SUM(T224:V224)</f>
        <v>0</v>
      </c>
      <c r="R224" s="30"/>
      <c r="S224" s="18"/>
      <c r="T224" s="62"/>
      <c r="U224" s="72"/>
      <c r="V224" s="24"/>
      <c r="W224" s="22" t="n">
        <f aca="false">SUM(X224,AA224,AB224,AE224,AH224)</f>
        <v>0</v>
      </c>
      <c r="X224" s="23" t="n">
        <f aca="false">SUM(Y224:Z224)</f>
        <v>0</v>
      </c>
      <c r="Y224" s="52" t="n">
        <f aca="false">BJ224*0.48</f>
        <v>0</v>
      </c>
      <c r="Z224" s="24"/>
      <c r="AA224" s="24"/>
      <c r="AB224" s="23" t="n">
        <f aca="false">SUM(AC224:AD224)</f>
        <v>0</v>
      </c>
      <c r="AC224" s="29" t="n">
        <f aca="false">BL224*2.4</f>
        <v>0</v>
      </c>
      <c r="AD224" s="24"/>
      <c r="AE224" s="23" t="n">
        <f aca="false">SUM(AF224:AG224)</f>
        <v>0</v>
      </c>
      <c r="AF224" s="56"/>
      <c r="AG224" s="24"/>
      <c r="AH224" s="24"/>
      <c r="AI224" s="27" t="n">
        <f aca="false">SUM(AJ224,AP224)</f>
        <v>0</v>
      </c>
      <c r="AJ224" s="22" t="n">
        <f aca="false">SUM(AM224:AO224)</f>
        <v>0</v>
      </c>
      <c r="AK224" s="41"/>
      <c r="AL224" s="41"/>
      <c r="AM224" s="62"/>
      <c r="AN224" s="62"/>
      <c r="AO224" s="24"/>
      <c r="AP224" s="22" t="n">
        <f aca="false">SUM(AS224:AT224)</f>
        <v>0</v>
      </c>
      <c r="AQ224" s="59"/>
      <c r="AR224" s="31"/>
      <c r="AS224" s="24"/>
      <c r="AT224" s="24"/>
      <c r="AU224" s="32" t="n">
        <f aca="false">SUM(AV224,AX224,AZ224)</f>
        <v>0</v>
      </c>
      <c r="AV224" s="62"/>
      <c r="AW224" s="62"/>
      <c r="AX224" s="62"/>
      <c r="AY224" s="62"/>
      <c r="AZ224" s="62"/>
      <c r="BA224" s="32" t="n">
        <f aca="false">SUM(BB224:BE224)</f>
        <v>21</v>
      </c>
      <c r="BB224" s="62"/>
      <c r="BC224" s="62" t="n">
        <v>21</v>
      </c>
      <c r="BD224" s="62"/>
      <c r="BE224" s="62"/>
      <c r="BF224" s="32" t="n">
        <f aca="false">SUM(BG224:BJ224)</f>
        <v>0</v>
      </c>
      <c r="BG224" s="33"/>
      <c r="BH224" s="33"/>
      <c r="BI224" s="33"/>
      <c r="BJ224" s="62"/>
      <c r="BK224" s="62"/>
      <c r="BL224" s="62"/>
      <c r="BM224" s="62"/>
      <c r="BN224" s="33"/>
      <c r="BO224" s="33"/>
      <c r="BP224" s="33"/>
      <c r="BQ224" s="27" t="n">
        <f aca="false">SUM(BR224:BS224)</f>
        <v>0</v>
      </c>
      <c r="BR224" s="61"/>
      <c r="BS224" s="61"/>
      <c r="BT224" s="27" t="n">
        <f aca="false">SUM(BU224:BV224)</f>
        <v>0</v>
      </c>
      <c r="BU224" s="61"/>
      <c r="BV224" s="61"/>
    </row>
    <row r="225" s="35" customFormat="true" ht="12" hidden="true" customHeight="false" outlineLevel="0" collapsed="false">
      <c r="A225" s="67" t="s">
        <v>291</v>
      </c>
      <c r="B225" s="21" t="n">
        <v>20808</v>
      </c>
      <c r="C225" s="22" t="n">
        <f aca="false">SUM(D225,AI225)</f>
        <v>0.96</v>
      </c>
      <c r="D225" s="22" t="n">
        <f aca="false">SUM(E225,Q225,W225)</f>
        <v>0.96</v>
      </c>
      <c r="E225" s="22" t="n">
        <f aca="false">SUM(F225,N225,)</f>
        <v>0.96</v>
      </c>
      <c r="F225" s="22" t="n">
        <f aca="false">SUM(G225:M225)</f>
        <v>0</v>
      </c>
      <c r="G225" s="56"/>
      <c r="H225" s="56"/>
      <c r="I225" s="56"/>
      <c r="J225" s="56"/>
      <c r="K225" s="56"/>
      <c r="L225" s="69"/>
      <c r="M225" s="56"/>
      <c r="N225" s="22" t="n">
        <f aca="false">SUM(O225:P225)</f>
        <v>0.96</v>
      </c>
      <c r="O225" s="56"/>
      <c r="P225" s="56" t="n">
        <v>0.96</v>
      </c>
      <c r="Q225" s="22" t="n">
        <f aca="false">SUM(T225:V225)</f>
        <v>0</v>
      </c>
      <c r="R225" s="30"/>
      <c r="S225" s="18"/>
      <c r="T225" s="62"/>
      <c r="U225" s="62"/>
      <c r="V225" s="24"/>
      <c r="W225" s="22" t="n">
        <f aca="false">SUM(X225,AA225,AB225,AE225,AH225)</f>
        <v>0</v>
      </c>
      <c r="X225" s="23" t="n">
        <f aca="false">SUM(Y225:Z225)</f>
        <v>0</v>
      </c>
      <c r="Y225" s="52" t="n">
        <f aca="false">BJ225*0.48</f>
        <v>0</v>
      </c>
      <c r="Z225" s="24"/>
      <c r="AA225" s="24"/>
      <c r="AB225" s="23" t="n">
        <f aca="false">SUM(AC225:AD225)</f>
        <v>0</v>
      </c>
      <c r="AC225" s="29" t="n">
        <f aca="false">BL225*2.4</f>
        <v>0</v>
      </c>
      <c r="AD225" s="24"/>
      <c r="AE225" s="23" t="n">
        <f aca="false">SUM(AF225:AG225)</f>
        <v>0</v>
      </c>
      <c r="AF225" s="56"/>
      <c r="AG225" s="24"/>
      <c r="AH225" s="24"/>
      <c r="AI225" s="27" t="n">
        <f aca="false">SUM(AJ225,AP225)</f>
        <v>0</v>
      </c>
      <c r="AJ225" s="22" t="n">
        <f aca="false">SUM(AM225:AO225)</f>
        <v>0</v>
      </c>
      <c r="AK225" s="41"/>
      <c r="AL225" s="41"/>
      <c r="AM225" s="62"/>
      <c r="AN225" s="62"/>
      <c r="AO225" s="24"/>
      <c r="AP225" s="22" t="n">
        <f aca="false">SUM(AS225:AT225)</f>
        <v>0</v>
      </c>
      <c r="AQ225" s="59"/>
      <c r="AR225" s="31"/>
      <c r="AS225" s="24"/>
      <c r="AT225" s="24"/>
      <c r="AU225" s="32" t="n">
        <f aca="false">SUM(AV225,AX225,AZ225)</f>
        <v>0</v>
      </c>
      <c r="AV225" s="62"/>
      <c r="AW225" s="62"/>
      <c r="AX225" s="62"/>
      <c r="AY225" s="62"/>
      <c r="AZ225" s="62"/>
      <c r="BA225" s="32" t="n">
        <f aca="false">SUM(BB225:BE225)</f>
        <v>1</v>
      </c>
      <c r="BB225" s="62"/>
      <c r="BC225" s="62"/>
      <c r="BD225" s="62" t="n">
        <v>1</v>
      </c>
      <c r="BE225" s="62"/>
      <c r="BF225" s="32" t="n">
        <f aca="false">SUM(BG225:BJ225)</f>
        <v>0</v>
      </c>
      <c r="BG225" s="33"/>
      <c r="BH225" s="33"/>
      <c r="BI225" s="33"/>
      <c r="BJ225" s="62"/>
      <c r="BK225" s="62"/>
      <c r="BL225" s="62"/>
      <c r="BM225" s="62"/>
      <c r="BN225" s="33"/>
      <c r="BO225" s="33"/>
      <c r="BP225" s="33"/>
      <c r="BQ225" s="27" t="n">
        <f aca="false">SUM(BR225:BS225)</f>
        <v>0</v>
      </c>
      <c r="BR225" s="62"/>
      <c r="BS225" s="62"/>
      <c r="BT225" s="27" t="n">
        <f aca="false">SUM(BU225:BV225)</f>
        <v>0</v>
      </c>
      <c r="BU225" s="62"/>
      <c r="BV225" s="62"/>
    </row>
    <row r="226" s="35" customFormat="true" ht="12" hidden="true" customHeight="false" outlineLevel="0" collapsed="false">
      <c r="A226" s="67" t="s">
        <v>292</v>
      </c>
      <c r="B226" s="21" t="n">
        <v>20802</v>
      </c>
      <c r="C226" s="22" t="n">
        <f aca="false">SUM(D226,AI226)</f>
        <v>355.48</v>
      </c>
      <c r="D226" s="22" t="n">
        <f aca="false">SUM(E226,Q226,W226)</f>
        <v>355.48</v>
      </c>
      <c r="E226" s="22" t="n">
        <f aca="false">SUM(F226,N226,)</f>
        <v>251.42</v>
      </c>
      <c r="F226" s="22" t="n">
        <f aca="false">SUM(G226:M226)</f>
        <v>251.42</v>
      </c>
      <c r="G226" s="56" t="n">
        <v>198.05</v>
      </c>
      <c r="H226" s="56" t="n">
        <v>18.6</v>
      </c>
      <c r="I226" s="56" t="n">
        <v>28.62</v>
      </c>
      <c r="J226" s="56"/>
      <c r="K226" s="56" t="n">
        <v>3.15</v>
      </c>
      <c r="L226" s="69"/>
      <c r="M226" s="56" t="n">
        <v>3</v>
      </c>
      <c r="N226" s="22" t="n">
        <f aca="false">SUM(O226:P226)</f>
        <v>0</v>
      </c>
      <c r="O226" s="56"/>
      <c r="P226" s="56"/>
      <c r="Q226" s="22" t="n">
        <f aca="false">SUM(T226:V226)</f>
        <v>0</v>
      </c>
      <c r="R226" s="30"/>
      <c r="S226" s="18"/>
      <c r="T226" s="62"/>
      <c r="U226" s="62"/>
      <c r="V226" s="24"/>
      <c r="W226" s="22" t="n">
        <f aca="false">SUM(X226,AA226,AB226,AE226,AH226)</f>
        <v>104.06</v>
      </c>
      <c r="X226" s="23" t="n">
        <f aca="false">SUM(Y226:Z226)</f>
        <v>14.4</v>
      </c>
      <c r="Y226" s="52" t="n">
        <f aca="false">BJ226*0.48</f>
        <v>14.4</v>
      </c>
      <c r="Z226" s="24"/>
      <c r="AA226" s="24"/>
      <c r="AB226" s="23" t="n">
        <f aca="false">SUM(AC226:AD226)</f>
        <v>4.8</v>
      </c>
      <c r="AC226" s="29" t="n">
        <f aca="false">BL226*2.4</f>
        <v>4.8</v>
      </c>
      <c r="AD226" s="24"/>
      <c r="AE226" s="23" t="n">
        <f aca="false">SUM(AF226:AG226)</f>
        <v>84.86</v>
      </c>
      <c r="AF226" s="56" t="n">
        <v>84.86</v>
      </c>
      <c r="AG226" s="24"/>
      <c r="AH226" s="24"/>
      <c r="AI226" s="27" t="n">
        <f aca="false">SUM(AJ226,AP226)</f>
        <v>0</v>
      </c>
      <c r="AJ226" s="22" t="n">
        <f aca="false">SUM(AM226:AO226)</f>
        <v>0</v>
      </c>
      <c r="AK226" s="41"/>
      <c r="AL226" s="46"/>
      <c r="AM226" s="62"/>
      <c r="AN226" s="56"/>
      <c r="AO226" s="24"/>
      <c r="AP226" s="22" t="n">
        <f aca="false">SUM(AS226:AT226)</f>
        <v>0</v>
      </c>
      <c r="AQ226" s="59"/>
      <c r="AR226" s="31"/>
      <c r="AS226" s="24"/>
      <c r="AT226" s="24"/>
      <c r="AU226" s="32" t="n">
        <f aca="false">SUM(AV226,AX226,AZ226)</f>
        <v>26</v>
      </c>
      <c r="AV226" s="62" t="n">
        <v>8</v>
      </c>
      <c r="AW226" s="62"/>
      <c r="AX226" s="62" t="n">
        <v>18</v>
      </c>
      <c r="AY226" s="62"/>
      <c r="AZ226" s="62"/>
      <c r="BA226" s="32" t="n">
        <f aca="false">SUM(BB226:BE226)</f>
        <v>32</v>
      </c>
      <c r="BB226" s="62" t="n">
        <v>30</v>
      </c>
      <c r="BC226" s="62"/>
      <c r="BD226" s="62"/>
      <c r="BE226" s="62" t="n">
        <v>2</v>
      </c>
      <c r="BF226" s="32" t="n">
        <f aca="false">SUM(BG226:BJ226)</f>
        <v>30</v>
      </c>
      <c r="BG226" s="33"/>
      <c r="BH226" s="33"/>
      <c r="BI226" s="33"/>
      <c r="BJ226" s="62" t="n">
        <v>30</v>
      </c>
      <c r="BK226" s="62" t="n">
        <v>3</v>
      </c>
      <c r="BL226" s="62" t="n">
        <v>2</v>
      </c>
      <c r="BM226" s="62" t="n">
        <v>3</v>
      </c>
      <c r="BN226" s="33"/>
      <c r="BO226" s="33"/>
      <c r="BP226" s="33"/>
      <c r="BQ226" s="27" t="n">
        <f aca="false">SUM(BR226:BS226)</f>
        <v>19815</v>
      </c>
      <c r="BR226" s="62" t="n">
        <v>19815</v>
      </c>
      <c r="BS226" s="62"/>
      <c r="BT226" s="27" t="n">
        <f aca="false">SUM(BU226:BV226)</f>
        <v>19815</v>
      </c>
      <c r="BU226" s="62" t="n">
        <v>9615</v>
      </c>
      <c r="BV226" s="62" t="n">
        <v>10200</v>
      </c>
    </row>
    <row r="227" s="35" customFormat="true" ht="12" hidden="true" customHeight="false" outlineLevel="0" collapsed="false">
      <c r="A227" s="67" t="s">
        <v>292</v>
      </c>
      <c r="B227" s="21" t="n">
        <v>20805</v>
      </c>
      <c r="C227" s="22" t="n">
        <f aca="false">SUM(D227,AI227)</f>
        <v>117.99</v>
      </c>
      <c r="D227" s="22" t="n">
        <f aca="false">SUM(E227,Q227,W227)</f>
        <v>117.99</v>
      </c>
      <c r="E227" s="22" t="n">
        <f aca="false">SUM(F227,N227,)</f>
        <v>117.99</v>
      </c>
      <c r="F227" s="22" t="n">
        <f aca="false">SUM(G227:M227)</f>
        <v>0</v>
      </c>
      <c r="G227" s="56"/>
      <c r="H227" s="56"/>
      <c r="I227" s="56"/>
      <c r="J227" s="56"/>
      <c r="K227" s="56"/>
      <c r="L227" s="69"/>
      <c r="M227" s="56"/>
      <c r="N227" s="22" t="n">
        <f aca="false">SUM(O227:P227)</f>
        <v>117.99</v>
      </c>
      <c r="O227" s="56" t="n">
        <v>117.99</v>
      </c>
      <c r="P227" s="56"/>
      <c r="Q227" s="22" t="n">
        <f aca="false">SUM(T227:V227)</f>
        <v>0</v>
      </c>
      <c r="R227" s="30"/>
      <c r="S227" s="18"/>
      <c r="T227" s="62"/>
      <c r="U227" s="62"/>
      <c r="V227" s="24"/>
      <c r="W227" s="22" t="n">
        <f aca="false">SUM(X227,AA227,AB227,AE227,AH227)</f>
        <v>0</v>
      </c>
      <c r="X227" s="23" t="n">
        <f aca="false">SUM(Y227:Z227)</f>
        <v>0</v>
      </c>
      <c r="Y227" s="52" t="n">
        <f aca="false">BJ227*0.48</f>
        <v>0</v>
      </c>
      <c r="Z227" s="24"/>
      <c r="AA227" s="24"/>
      <c r="AB227" s="23" t="n">
        <f aca="false">SUM(AC227:AD227)</f>
        <v>0</v>
      </c>
      <c r="AC227" s="29" t="n">
        <f aca="false">BL227*2.4</f>
        <v>0</v>
      </c>
      <c r="AD227" s="24"/>
      <c r="AE227" s="23" t="n">
        <f aca="false">SUM(AF227:AG227)</f>
        <v>0</v>
      </c>
      <c r="AF227" s="56"/>
      <c r="AG227" s="24"/>
      <c r="AH227" s="24"/>
      <c r="AI227" s="27" t="n">
        <f aca="false">SUM(AJ227,AP227)</f>
        <v>0</v>
      </c>
      <c r="AJ227" s="22" t="n">
        <f aca="false">SUM(AM227:AO227)</f>
        <v>0</v>
      </c>
      <c r="AK227" s="41"/>
      <c r="AL227" s="41"/>
      <c r="AM227" s="62"/>
      <c r="AN227" s="56"/>
      <c r="AO227" s="24"/>
      <c r="AP227" s="22" t="n">
        <f aca="false">SUM(AS227:AT227)</f>
        <v>0</v>
      </c>
      <c r="AQ227" s="59"/>
      <c r="AR227" s="31"/>
      <c r="AS227" s="24"/>
      <c r="AT227" s="24"/>
      <c r="AU227" s="32" t="n">
        <f aca="false">SUM(AV227,AX227,AZ227)</f>
        <v>0</v>
      </c>
      <c r="AV227" s="62"/>
      <c r="AW227" s="62"/>
      <c r="AX227" s="62"/>
      <c r="AY227" s="62"/>
      <c r="AZ227" s="62"/>
      <c r="BA227" s="32" t="n">
        <f aca="false">SUM(BB227:BE227)</f>
        <v>17</v>
      </c>
      <c r="BB227" s="62"/>
      <c r="BC227" s="62" t="n">
        <v>17</v>
      </c>
      <c r="BD227" s="62"/>
      <c r="BE227" s="62"/>
      <c r="BF227" s="32" t="n">
        <f aca="false">SUM(BG227:BJ227)</f>
        <v>0</v>
      </c>
      <c r="BG227" s="33"/>
      <c r="BH227" s="33"/>
      <c r="BI227" s="33"/>
      <c r="BJ227" s="62"/>
      <c r="BK227" s="62"/>
      <c r="BL227" s="62"/>
      <c r="BM227" s="62"/>
      <c r="BN227" s="33"/>
      <c r="BO227" s="33"/>
      <c r="BP227" s="33"/>
      <c r="BQ227" s="27" t="n">
        <f aca="false">SUM(BR227:BS227)</f>
        <v>0</v>
      </c>
      <c r="BR227" s="62"/>
      <c r="BS227" s="62"/>
      <c r="BT227" s="27" t="n">
        <f aca="false">SUM(BU227:BV227)</f>
        <v>0</v>
      </c>
      <c r="BU227" s="62"/>
      <c r="BV227" s="62"/>
    </row>
    <row r="228" s="35" customFormat="true" ht="12" hidden="true" customHeight="false" outlineLevel="0" collapsed="false">
      <c r="A228" s="67" t="s">
        <v>292</v>
      </c>
      <c r="B228" s="21" t="n">
        <v>20808</v>
      </c>
      <c r="C228" s="22" t="n">
        <f aca="false">SUM(D228,AI228)</f>
        <v>0.96</v>
      </c>
      <c r="D228" s="22" t="n">
        <f aca="false">SUM(E228,Q228,W228)</f>
        <v>0.96</v>
      </c>
      <c r="E228" s="22" t="n">
        <f aca="false">SUM(F228,N228,)</f>
        <v>0.96</v>
      </c>
      <c r="F228" s="22" t="n">
        <f aca="false">SUM(G228:M228)</f>
        <v>0</v>
      </c>
      <c r="G228" s="56"/>
      <c r="H228" s="56"/>
      <c r="I228" s="56"/>
      <c r="J228" s="56"/>
      <c r="K228" s="56"/>
      <c r="L228" s="69"/>
      <c r="M228" s="56"/>
      <c r="N228" s="22" t="n">
        <f aca="false">SUM(O228:P228)</f>
        <v>0.96</v>
      </c>
      <c r="O228" s="56"/>
      <c r="P228" s="56" t="n">
        <v>0.96</v>
      </c>
      <c r="Q228" s="22" t="n">
        <f aca="false">SUM(T228:V228)</f>
        <v>0</v>
      </c>
      <c r="R228" s="30"/>
      <c r="S228" s="18"/>
      <c r="T228" s="62"/>
      <c r="U228" s="62"/>
      <c r="V228" s="24"/>
      <c r="W228" s="22" t="n">
        <f aca="false">SUM(X228,AA228,AB228,AE228,AH228)</f>
        <v>0</v>
      </c>
      <c r="X228" s="23" t="n">
        <f aca="false">SUM(Y228:Z228)</f>
        <v>0</v>
      </c>
      <c r="Y228" s="52" t="n">
        <f aca="false">BJ228*0.48</f>
        <v>0</v>
      </c>
      <c r="Z228" s="24"/>
      <c r="AA228" s="24"/>
      <c r="AB228" s="23" t="n">
        <f aca="false">SUM(AC228:AD228)</f>
        <v>0</v>
      </c>
      <c r="AC228" s="29" t="n">
        <f aca="false">BL228*2.4</f>
        <v>0</v>
      </c>
      <c r="AD228" s="24"/>
      <c r="AE228" s="23" t="n">
        <f aca="false">SUM(AF228:AG228)</f>
        <v>0</v>
      </c>
      <c r="AF228" s="56"/>
      <c r="AG228" s="24"/>
      <c r="AH228" s="24"/>
      <c r="AI228" s="27" t="n">
        <f aca="false">SUM(AJ228,AP228)</f>
        <v>0</v>
      </c>
      <c r="AJ228" s="22" t="n">
        <f aca="false">SUM(AM228:AO228)</f>
        <v>0</v>
      </c>
      <c r="AK228" s="41"/>
      <c r="AL228" s="41"/>
      <c r="AM228" s="62"/>
      <c r="AN228" s="56"/>
      <c r="AO228" s="24"/>
      <c r="AP228" s="22" t="n">
        <f aca="false">SUM(AS228:AT228)</f>
        <v>0</v>
      </c>
      <c r="AQ228" s="59"/>
      <c r="AR228" s="31"/>
      <c r="AS228" s="24"/>
      <c r="AT228" s="24"/>
      <c r="AU228" s="32" t="n">
        <f aca="false">SUM(AV228,AX228,AZ228)</f>
        <v>0</v>
      </c>
      <c r="AV228" s="62"/>
      <c r="AW228" s="62"/>
      <c r="AX228" s="62"/>
      <c r="AY228" s="62"/>
      <c r="AZ228" s="62"/>
      <c r="BA228" s="32" t="n">
        <f aca="false">SUM(BB228:BE228)</f>
        <v>1</v>
      </c>
      <c r="BB228" s="62"/>
      <c r="BC228" s="62"/>
      <c r="BD228" s="62" t="n">
        <v>1</v>
      </c>
      <c r="BE228" s="62"/>
      <c r="BF228" s="32" t="n">
        <f aca="false">SUM(BG228:BJ228)</f>
        <v>0</v>
      </c>
      <c r="BG228" s="33"/>
      <c r="BH228" s="33"/>
      <c r="BI228" s="33"/>
      <c r="BJ228" s="62"/>
      <c r="BK228" s="62"/>
      <c r="BL228" s="62"/>
      <c r="BM228" s="62"/>
      <c r="BN228" s="33"/>
      <c r="BO228" s="33"/>
      <c r="BP228" s="33"/>
      <c r="BQ228" s="27" t="n">
        <f aca="false">SUM(BR228:BS228)</f>
        <v>0</v>
      </c>
      <c r="BR228" s="62"/>
      <c r="BS228" s="62"/>
      <c r="BT228" s="27" t="n">
        <f aca="false">SUM(BU228:BV228)</f>
        <v>0</v>
      </c>
      <c r="BU228" s="62"/>
      <c r="BV228" s="62"/>
    </row>
    <row r="229" s="35" customFormat="true" ht="12" hidden="true" customHeight="false" outlineLevel="0" collapsed="false">
      <c r="A229" s="67" t="s">
        <v>293</v>
      </c>
      <c r="B229" s="21" t="n">
        <v>20811</v>
      </c>
      <c r="C229" s="22" t="n">
        <f aca="false">SUM(D229,AI229)</f>
        <v>119.24</v>
      </c>
      <c r="D229" s="22" t="n">
        <f aca="false">SUM(E229,Q229,W229)</f>
        <v>119.24</v>
      </c>
      <c r="E229" s="22" t="n">
        <f aca="false">SUM(F229,N229,)</f>
        <v>109.64</v>
      </c>
      <c r="F229" s="22" t="n">
        <f aca="false">SUM(G229:M229)</f>
        <v>109.64</v>
      </c>
      <c r="G229" s="56" t="n">
        <v>87.03</v>
      </c>
      <c r="H229" s="56" t="n">
        <v>8.4</v>
      </c>
      <c r="I229" s="56" t="n">
        <v>12.84</v>
      </c>
      <c r="J229" s="56"/>
      <c r="K229" s="56" t="n">
        <v>1.37</v>
      </c>
      <c r="L229" s="69"/>
      <c r="M229" s="56"/>
      <c r="N229" s="22" t="n">
        <f aca="false">SUM(O229:P229)</f>
        <v>0</v>
      </c>
      <c r="O229" s="56"/>
      <c r="P229" s="56"/>
      <c r="Q229" s="22" t="n">
        <f aca="false">SUM(T229:V229)</f>
        <v>0</v>
      </c>
      <c r="R229" s="30"/>
      <c r="S229" s="18"/>
      <c r="T229" s="62"/>
      <c r="U229" s="62"/>
      <c r="V229" s="24"/>
      <c r="W229" s="22" t="n">
        <f aca="false">SUM(X229,AA229,AB229,AE229,AH229)</f>
        <v>9.6</v>
      </c>
      <c r="X229" s="23" t="n">
        <f aca="false">SUM(Y229:Z229)</f>
        <v>7.2</v>
      </c>
      <c r="Y229" s="52" t="n">
        <f aca="false">BJ229*0.48</f>
        <v>7.2</v>
      </c>
      <c r="Z229" s="24"/>
      <c r="AA229" s="24"/>
      <c r="AB229" s="23" t="n">
        <f aca="false">SUM(AC229:AD229)</f>
        <v>2.4</v>
      </c>
      <c r="AC229" s="29" t="n">
        <f aca="false">BL229*2.4</f>
        <v>2.4</v>
      </c>
      <c r="AD229" s="24"/>
      <c r="AE229" s="23" t="n">
        <f aca="false">SUM(AF229:AG229)</f>
        <v>0</v>
      </c>
      <c r="AF229" s="56"/>
      <c r="AG229" s="24"/>
      <c r="AH229" s="24"/>
      <c r="AI229" s="27" t="n">
        <f aca="false">SUM(AJ229,AP229)</f>
        <v>0</v>
      </c>
      <c r="AJ229" s="22" t="n">
        <f aca="false">SUM(AM229:AO229)</f>
        <v>0</v>
      </c>
      <c r="AK229" s="41"/>
      <c r="AL229" s="41"/>
      <c r="AM229" s="62"/>
      <c r="AN229" s="62"/>
      <c r="AO229" s="24"/>
      <c r="AP229" s="22" t="n">
        <f aca="false">SUM(AS229:AT229)</f>
        <v>0</v>
      </c>
      <c r="AQ229" s="59"/>
      <c r="AR229" s="31"/>
      <c r="AS229" s="24"/>
      <c r="AT229" s="24"/>
      <c r="AU229" s="32" t="n">
        <f aca="false">SUM(AV229,AX229,AZ229)</f>
        <v>7</v>
      </c>
      <c r="AV229" s="62"/>
      <c r="AW229" s="62"/>
      <c r="AX229" s="62" t="n">
        <v>7</v>
      </c>
      <c r="AY229" s="62"/>
      <c r="AZ229" s="62"/>
      <c r="BA229" s="32" t="n">
        <f aca="false">SUM(BB229:BE229)</f>
        <v>15</v>
      </c>
      <c r="BB229" s="62" t="n">
        <v>15</v>
      </c>
      <c r="BC229" s="62"/>
      <c r="BD229" s="62"/>
      <c r="BE229" s="62"/>
      <c r="BF229" s="32" t="n">
        <f aca="false">SUM(BG229:BJ229)</f>
        <v>15</v>
      </c>
      <c r="BG229" s="33"/>
      <c r="BH229" s="33"/>
      <c r="BI229" s="33"/>
      <c r="BJ229" s="62" t="n">
        <v>15</v>
      </c>
      <c r="BK229" s="62" t="n">
        <v>1</v>
      </c>
      <c r="BL229" s="62" t="n">
        <v>1</v>
      </c>
      <c r="BM229" s="62" t="n">
        <v>1</v>
      </c>
      <c r="BN229" s="33"/>
      <c r="BO229" s="33"/>
      <c r="BP229" s="33"/>
      <c r="BQ229" s="27" t="n">
        <f aca="false">SUM(BR229:BS229)</f>
        <v>0</v>
      </c>
      <c r="BR229" s="62"/>
      <c r="BS229" s="62"/>
      <c r="BT229" s="27" t="n">
        <f aca="false">SUM(BU229:BV229)</f>
        <v>0</v>
      </c>
      <c r="BU229" s="62"/>
      <c r="BV229" s="62"/>
    </row>
    <row r="230" s="35" customFormat="true" ht="12" hidden="true" customHeight="false" outlineLevel="0" collapsed="false">
      <c r="A230" s="67" t="s">
        <v>293</v>
      </c>
      <c r="B230" s="21" t="n">
        <v>20805</v>
      </c>
      <c r="C230" s="22" t="n">
        <f aca="false">SUM(D230,AI230)</f>
        <v>48.92</v>
      </c>
      <c r="D230" s="22" t="n">
        <f aca="false">SUM(E230,Q230,W230)</f>
        <v>48.92</v>
      </c>
      <c r="E230" s="22" t="n">
        <f aca="false">SUM(F230,N230,)</f>
        <v>48.92</v>
      </c>
      <c r="F230" s="22" t="n">
        <f aca="false">SUM(G230:M230)</f>
        <v>0</v>
      </c>
      <c r="G230" s="56"/>
      <c r="H230" s="56"/>
      <c r="I230" s="56"/>
      <c r="J230" s="56"/>
      <c r="K230" s="56"/>
      <c r="L230" s="69"/>
      <c r="M230" s="56"/>
      <c r="N230" s="22" t="n">
        <f aca="false">SUM(O230:P230)</f>
        <v>48.92</v>
      </c>
      <c r="O230" s="68" t="n">
        <v>48.92</v>
      </c>
      <c r="P230" s="62"/>
      <c r="Q230" s="22" t="n">
        <f aca="false">SUM(T230:V230)</f>
        <v>0</v>
      </c>
      <c r="R230" s="30"/>
      <c r="S230" s="18"/>
      <c r="T230" s="62"/>
      <c r="U230" s="62"/>
      <c r="V230" s="24"/>
      <c r="W230" s="22" t="n">
        <f aca="false">SUM(X230,AA230,AB230,AE230,AH230)</f>
        <v>0</v>
      </c>
      <c r="X230" s="23" t="n">
        <f aca="false">SUM(Y230:Z230)</f>
        <v>0</v>
      </c>
      <c r="Y230" s="52" t="n">
        <f aca="false">BJ230*0.48</f>
        <v>0</v>
      </c>
      <c r="Z230" s="24"/>
      <c r="AA230" s="24"/>
      <c r="AB230" s="23" t="n">
        <f aca="false">SUM(AC230:AD230)</f>
        <v>0</v>
      </c>
      <c r="AC230" s="29" t="n">
        <f aca="false">BL230*2.4</f>
        <v>0</v>
      </c>
      <c r="AD230" s="24"/>
      <c r="AE230" s="23" t="n">
        <f aca="false">SUM(AF230:AG230)</f>
        <v>0</v>
      </c>
      <c r="AF230" s="56"/>
      <c r="AG230" s="24"/>
      <c r="AH230" s="24"/>
      <c r="AI230" s="27" t="n">
        <f aca="false">SUM(AJ230,AP230)</f>
        <v>0</v>
      </c>
      <c r="AJ230" s="22" t="n">
        <f aca="false">SUM(AM230:AO230)</f>
        <v>0</v>
      </c>
      <c r="AK230" s="41"/>
      <c r="AL230" s="41"/>
      <c r="AM230" s="62"/>
      <c r="AN230" s="62"/>
      <c r="AO230" s="24"/>
      <c r="AP230" s="22" t="n">
        <f aca="false">SUM(AS230:AT230)</f>
        <v>0</v>
      </c>
      <c r="AQ230" s="59"/>
      <c r="AR230" s="31"/>
      <c r="AS230" s="24"/>
      <c r="AT230" s="24"/>
      <c r="AU230" s="32" t="n">
        <f aca="false">SUM(AV230,AX230,AZ230)</f>
        <v>0</v>
      </c>
      <c r="AV230" s="62"/>
      <c r="AW230" s="62"/>
      <c r="AX230" s="62"/>
      <c r="AY230" s="62"/>
      <c r="AZ230" s="62"/>
      <c r="BA230" s="32" t="n">
        <f aca="false">SUM(BB230:BE230)</f>
        <v>7</v>
      </c>
      <c r="BB230" s="62"/>
      <c r="BC230" s="62" t="n">
        <v>7</v>
      </c>
      <c r="BD230" s="62"/>
      <c r="BE230" s="62"/>
      <c r="BF230" s="32" t="n">
        <f aca="false">SUM(BG230:BJ230)</f>
        <v>0</v>
      </c>
      <c r="BG230" s="33"/>
      <c r="BH230" s="33"/>
      <c r="BI230" s="33"/>
      <c r="BJ230" s="62"/>
      <c r="BK230" s="62"/>
      <c r="BL230" s="62"/>
      <c r="BM230" s="62"/>
      <c r="BN230" s="33"/>
      <c r="BO230" s="33"/>
      <c r="BP230" s="33"/>
      <c r="BQ230" s="27" t="n">
        <f aca="false">SUM(BR230:BS230)</f>
        <v>0</v>
      </c>
      <c r="BR230" s="62"/>
      <c r="BS230" s="62"/>
      <c r="BT230" s="27" t="n">
        <f aca="false">SUM(BU230:BV230)</f>
        <v>0</v>
      </c>
      <c r="BU230" s="62"/>
      <c r="BV230" s="62"/>
    </row>
    <row r="231" s="35" customFormat="true" ht="12" hidden="true" customHeight="false" outlineLevel="0" collapsed="false">
      <c r="A231" s="67" t="s">
        <v>293</v>
      </c>
      <c r="B231" s="21" t="n">
        <v>20808</v>
      </c>
      <c r="C231" s="22" t="n">
        <f aca="false">SUM(D231,AI231)</f>
        <v>1.74</v>
      </c>
      <c r="D231" s="22" t="n">
        <f aca="false">SUM(E231,Q231,W231)</f>
        <v>1.74</v>
      </c>
      <c r="E231" s="22" t="n">
        <f aca="false">SUM(F231,N231,)</f>
        <v>1.74</v>
      </c>
      <c r="F231" s="22" t="n">
        <f aca="false">SUM(G231:M231)</f>
        <v>0</v>
      </c>
      <c r="G231" s="56"/>
      <c r="H231" s="56"/>
      <c r="I231" s="56"/>
      <c r="J231" s="56"/>
      <c r="K231" s="56"/>
      <c r="L231" s="69"/>
      <c r="M231" s="56"/>
      <c r="N231" s="22" t="n">
        <f aca="false">SUM(O231:P231)</f>
        <v>1.74</v>
      </c>
      <c r="O231" s="56"/>
      <c r="P231" s="62" t="n">
        <v>1.74</v>
      </c>
      <c r="Q231" s="22" t="n">
        <f aca="false">SUM(T231:V231)</f>
        <v>0</v>
      </c>
      <c r="R231" s="30"/>
      <c r="S231" s="18"/>
      <c r="T231" s="62"/>
      <c r="U231" s="62"/>
      <c r="V231" s="24"/>
      <c r="W231" s="22" t="n">
        <f aca="false">SUM(X231,AA231,AB231,AE231,AH231)</f>
        <v>0</v>
      </c>
      <c r="X231" s="23" t="n">
        <f aca="false">SUM(Y231:Z231)</f>
        <v>0</v>
      </c>
      <c r="Y231" s="52" t="n">
        <f aca="false">BJ231*0.48</f>
        <v>0</v>
      </c>
      <c r="Z231" s="24"/>
      <c r="AA231" s="24"/>
      <c r="AB231" s="23" t="n">
        <f aca="false">SUM(AC231:AD231)</f>
        <v>0</v>
      </c>
      <c r="AC231" s="29" t="n">
        <f aca="false">BL231*2.4</f>
        <v>0</v>
      </c>
      <c r="AD231" s="24"/>
      <c r="AE231" s="23" t="n">
        <f aca="false">SUM(AF231:AG231)</f>
        <v>0</v>
      </c>
      <c r="AF231" s="56"/>
      <c r="AG231" s="24"/>
      <c r="AH231" s="24"/>
      <c r="AI231" s="27" t="n">
        <f aca="false">SUM(AJ231,AP231)</f>
        <v>0</v>
      </c>
      <c r="AJ231" s="22" t="n">
        <f aca="false">SUM(AM231:AO231)</f>
        <v>0</v>
      </c>
      <c r="AK231" s="41"/>
      <c r="AL231" s="41"/>
      <c r="AM231" s="62"/>
      <c r="AN231" s="62"/>
      <c r="AO231" s="24"/>
      <c r="AP231" s="22" t="n">
        <f aca="false">SUM(AS231:AT231)</f>
        <v>0</v>
      </c>
      <c r="AQ231" s="59"/>
      <c r="AR231" s="31"/>
      <c r="AS231" s="24"/>
      <c r="AT231" s="24"/>
      <c r="AU231" s="32" t="n">
        <f aca="false">SUM(AV231,AX231,AZ231)</f>
        <v>0</v>
      </c>
      <c r="AV231" s="62"/>
      <c r="AW231" s="62"/>
      <c r="AX231" s="62"/>
      <c r="AY231" s="62"/>
      <c r="AZ231" s="62"/>
      <c r="BA231" s="32" t="n">
        <f aca="false">SUM(BB231:BE231)</f>
        <v>2</v>
      </c>
      <c r="BB231" s="62"/>
      <c r="BC231" s="62"/>
      <c r="BD231" s="62" t="n">
        <v>2</v>
      </c>
      <c r="BE231" s="62"/>
      <c r="BF231" s="32" t="n">
        <f aca="false">SUM(BG231:BJ231)</f>
        <v>0</v>
      </c>
      <c r="BG231" s="33"/>
      <c r="BH231" s="33"/>
      <c r="BI231" s="33"/>
      <c r="BJ231" s="62"/>
      <c r="BK231" s="62"/>
      <c r="BL231" s="62"/>
      <c r="BM231" s="62"/>
      <c r="BN231" s="33"/>
      <c r="BO231" s="33"/>
      <c r="BP231" s="33"/>
      <c r="BQ231" s="27" t="n">
        <f aca="false">SUM(BR231:BS231)</f>
        <v>0</v>
      </c>
      <c r="BR231" s="62"/>
      <c r="BS231" s="62"/>
      <c r="BT231" s="27" t="n">
        <f aca="false">SUM(BU231:BV231)</f>
        <v>0</v>
      </c>
      <c r="BU231" s="62"/>
      <c r="BV231" s="62"/>
    </row>
    <row r="232" s="35" customFormat="true" ht="12" hidden="true" customHeight="false" outlineLevel="0" collapsed="false">
      <c r="A232" s="67" t="s">
        <v>294</v>
      </c>
      <c r="B232" s="21" t="n">
        <v>20816</v>
      </c>
      <c r="C232" s="22" t="n">
        <f aca="false">SUM(D232,AI232)</f>
        <v>181.67</v>
      </c>
      <c r="D232" s="22" t="n">
        <f aca="false">SUM(E232,Q232,W232)</f>
        <v>81.67</v>
      </c>
      <c r="E232" s="22" t="n">
        <f aca="false">SUM(F232,N232,)</f>
        <v>73.99</v>
      </c>
      <c r="F232" s="22" t="n">
        <f aca="false">SUM(G232:M232)</f>
        <v>73.99</v>
      </c>
      <c r="G232" s="56" t="n">
        <v>59.4</v>
      </c>
      <c r="H232" s="56" t="n">
        <v>5.4</v>
      </c>
      <c r="I232" s="56" t="n">
        <v>8.28</v>
      </c>
      <c r="J232" s="56" t="n">
        <v>0</v>
      </c>
      <c r="K232" s="56" t="n">
        <v>0.91</v>
      </c>
      <c r="L232" s="69"/>
      <c r="M232" s="56"/>
      <c r="N232" s="22" t="n">
        <f aca="false">SUM(O232:P232)</f>
        <v>0</v>
      </c>
      <c r="O232" s="56"/>
      <c r="P232" s="56"/>
      <c r="Q232" s="22" t="n">
        <f aca="false">SUM(T232:V232)</f>
        <v>0</v>
      </c>
      <c r="R232" s="30"/>
      <c r="S232" s="18"/>
      <c r="T232" s="62"/>
      <c r="U232" s="62"/>
      <c r="V232" s="24"/>
      <c r="W232" s="22" t="n">
        <f aca="false">SUM(X232,AA232,AB232,AE232,AH232)</f>
        <v>7.68</v>
      </c>
      <c r="X232" s="23" t="n">
        <f aca="false">SUM(Y232:Z232)</f>
        <v>5.28</v>
      </c>
      <c r="Y232" s="52" t="n">
        <f aca="false">BJ232*0.48</f>
        <v>5.28</v>
      </c>
      <c r="Z232" s="24"/>
      <c r="AA232" s="24"/>
      <c r="AB232" s="23" t="n">
        <f aca="false">SUM(AC232:AD232)</f>
        <v>2.4</v>
      </c>
      <c r="AC232" s="29" t="n">
        <f aca="false">BL232*2.4</f>
        <v>2.4</v>
      </c>
      <c r="AD232" s="24"/>
      <c r="AE232" s="23" t="n">
        <f aca="false">SUM(AF232:AG232)</f>
        <v>0</v>
      </c>
      <c r="AF232" s="56"/>
      <c r="AG232" s="24"/>
      <c r="AH232" s="24"/>
      <c r="AI232" s="27" t="n">
        <f aca="false">SUM(AJ232,AP232)</f>
        <v>100</v>
      </c>
      <c r="AJ232" s="22" t="n">
        <f aca="false">SUM(AM232:AO232)</f>
        <v>100</v>
      </c>
      <c r="AK232" s="58" t="s">
        <v>295</v>
      </c>
      <c r="AL232" s="41"/>
      <c r="AM232" s="62" t="n">
        <v>100</v>
      </c>
      <c r="AN232" s="56"/>
      <c r="AO232" s="24"/>
      <c r="AP232" s="22" t="n">
        <f aca="false">SUM(AS232:AT232)</f>
        <v>0</v>
      </c>
      <c r="AQ232" s="59"/>
      <c r="AR232" s="31"/>
      <c r="AS232" s="24"/>
      <c r="AT232" s="24"/>
      <c r="AU232" s="32" t="n">
        <f aca="false">SUM(AV232,AX232,AZ232)</f>
        <v>6</v>
      </c>
      <c r="AV232" s="62"/>
      <c r="AW232" s="62"/>
      <c r="AX232" s="62" t="n">
        <v>6</v>
      </c>
      <c r="AY232" s="62"/>
      <c r="AZ232" s="62"/>
      <c r="BA232" s="32" t="n">
        <f aca="false">SUM(BB232:BE232)</f>
        <v>11</v>
      </c>
      <c r="BB232" s="62" t="n">
        <v>11</v>
      </c>
      <c r="BC232" s="62"/>
      <c r="BD232" s="62"/>
      <c r="BE232" s="62"/>
      <c r="BF232" s="32" t="n">
        <f aca="false">SUM(BG232:BJ232)</f>
        <v>11</v>
      </c>
      <c r="BG232" s="33"/>
      <c r="BH232" s="33"/>
      <c r="BI232" s="33"/>
      <c r="BJ232" s="62" t="n">
        <v>11</v>
      </c>
      <c r="BK232" s="62" t="n">
        <v>1</v>
      </c>
      <c r="BL232" s="62" t="n">
        <v>1</v>
      </c>
      <c r="BM232" s="62" t="n">
        <v>1</v>
      </c>
      <c r="BN232" s="33"/>
      <c r="BO232" s="33"/>
      <c r="BP232" s="33"/>
      <c r="BQ232" s="27" t="n">
        <f aca="false">SUM(BR232:BS232)</f>
        <v>0</v>
      </c>
      <c r="BR232" s="62"/>
      <c r="BS232" s="62"/>
      <c r="BT232" s="27" t="n">
        <f aca="false">SUM(BU232:BV232)</f>
        <v>0</v>
      </c>
      <c r="BU232" s="62"/>
      <c r="BV232" s="62"/>
    </row>
    <row r="233" s="35" customFormat="true" ht="12" hidden="true" customHeight="false" outlineLevel="0" collapsed="false">
      <c r="A233" s="67" t="s">
        <v>294</v>
      </c>
      <c r="B233" s="21" t="n">
        <v>20805</v>
      </c>
      <c r="C233" s="22" t="n">
        <f aca="false">SUM(D233,AI233)</f>
        <v>5.03</v>
      </c>
      <c r="D233" s="22" t="n">
        <f aca="false">SUM(E233,Q233,W233)</f>
        <v>5.03</v>
      </c>
      <c r="E233" s="22" t="n">
        <f aca="false">SUM(F233,N233,)</f>
        <v>5.03</v>
      </c>
      <c r="F233" s="22" t="n">
        <f aca="false">SUM(G233:M233)</f>
        <v>0</v>
      </c>
      <c r="G233" s="56"/>
      <c r="H233" s="56"/>
      <c r="I233" s="56"/>
      <c r="J233" s="56"/>
      <c r="K233" s="56"/>
      <c r="L233" s="69"/>
      <c r="M233" s="56"/>
      <c r="N233" s="22" t="n">
        <f aca="false">SUM(O233:P233)</f>
        <v>5.03</v>
      </c>
      <c r="O233" s="56" t="n">
        <v>5.03</v>
      </c>
      <c r="P233" s="56"/>
      <c r="Q233" s="22" t="n">
        <f aca="false">SUM(T233:V233)</f>
        <v>0</v>
      </c>
      <c r="R233" s="30"/>
      <c r="S233" s="18"/>
      <c r="T233" s="62"/>
      <c r="U233" s="62"/>
      <c r="V233" s="24"/>
      <c r="W233" s="22" t="n">
        <f aca="false">SUM(X233,AA233,AB233,AE233,AH233)</f>
        <v>0</v>
      </c>
      <c r="X233" s="23" t="n">
        <f aca="false">SUM(Y233:Z233)</f>
        <v>0</v>
      </c>
      <c r="Y233" s="52" t="n">
        <f aca="false">BJ233*0.48</f>
        <v>0</v>
      </c>
      <c r="Z233" s="24"/>
      <c r="AA233" s="24"/>
      <c r="AB233" s="23" t="n">
        <f aca="false">SUM(AC233:AD233)</f>
        <v>0</v>
      </c>
      <c r="AC233" s="29" t="n">
        <f aca="false">BL233*2.4</f>
        <v>0</v>
      </c>
      <c r="AD233" s="24"/>
      <c r="AE233" s="23" t="n">
        <f aca="false">SUM(AF233:AG233)</f>
        <v>0</v>
      </c>
      <c r="AF233" s="56"/>
      <c r="AG233" s="24"/>
      <c r="AH233" s="24"/>
      <c r="AI233" s="27" t="n">
        <f aca="false">SUM(AJ233,AP233)</f>
        <v>0</v>
      </c>
      <c r="AJ233" s="22" t="n">
        <f aca="false">SUM(AM233:AO233)</f>
        <v>0</v>
      </c>
      <c r="AK233" s="41"/>
      <c r="AL233" s="41"/>
      <c r="AM233" s="62"/>
      <c r="AN233" s="56"/>
      <c r="AO233" s="24"/>
      <c r="AP233" s="22" t="n">
        <f aca="false">SUM(AS233:AT233)</f>
        <v>0</v>
      </c>
      <c r="AQ233" s="59"/>
      <c r="AR233" s="31"/>
      <c r="AS233" s="24"/>
      <c r="AT233" s="24"/>
      <c r="AU233" s="32" t="n">
        <f aca="false">SUM(AV233,AX233,AZ233)</f>
        <v>0</v>
      </c>
      <c r="AV233" s="62"/>
      <c r="AW233" s="62"/>
      <c r="AX233" s="62"/>
      <c r="AY233" s="62"/>
      <c r="AZ233" s="62"/>
      <c r="BA233" s="32" t="n">
        <f aca="false">SUM(BB233:BE233)</f>
        <v>1</v>
      </c>
      <c r="BB233" s="62"/>
      <c r="BC233" s="62" t="n">
        <v>1</v>
      </c>
      <c r="BD233" s="62"/>
      <c r="BE233" s="62"/>
      <c r="BF233" s="32" t="n">
        <f aca="false">SUM(BG233:BJ233)</f>
        <v>0</v>
      </c>
      <c r="BG233" s="33"/>
      <c r="BH233" s="33"/>
      <c r="BI233" s="33"/>
      <c r="BJ233" s="62"/>
      <c r="BK233" s="62"/>
      <c r="BL233" s="62"/>
      <c r="BM233" s="62"/>
      <c r="BN233" s="33"/>
      <c r="BO233" s="33"/>
      <c r="BP233" s="33"/>
      <c r="BQ233" s="27" t="n">
        <f aca="false">SUM(BR233:BS233)</f>
        <v>0</v>
      </c>
      <c r="BR233" s="62"/>
      <c r="BS233" s="62"/>
      <c r="BT233" s="27" t="n">
        <f aca="false">SUM(BU233:BV233)</f>
        <v>0</v>
      </c>
      <c r="BU233" s="62"/>
      <c r="BV233" s="62"/>
    </row>
    <row r="234" s="35" customFormat="true" ht="12" hidden="true" customHeight="false" outlineLevel="0" collapsed="false">
      <c r="A234" s="67" t="s">
        <v>296</v>
      </c>
      <c r="B234" s="21" t="n">
        <v>21001</v>
      </c>
      <c r="C234" s="22" t="n">
        <f aca="false">SUM(D234,AI234)</f>
        <v>218.12</v>
      </c>
      <c r="D234" s="22" t="n">
        <f aca="false">SUM(E234,Q234,W234)</f>
        <v>218.12</v>
      </c>
      <c r="E234" s="22" t="n">
        <f aca="false">SUM(F234,N234,)</f>
        <v>197.12</v>
      </c>
      <c r="F234" s="22" t="n">
        <f aca="false">SUM(G234:M234)</f>
        <v>197.12</v>
      </c>
      <c r="G234" s="56" t="n">
        <v>158.03</v>
      </c>
      <c r="H234" s="56" t="n">
        <v>14.4</v>
      </c>
      <c r="I234" s="56" t="n">
        <v>22.38</v>
      </c>
      <c r="J234" s="56"/>
      <c r="K234" s="56" t="n">
        <v>2.31</v>
      </c>
      <c r="L234" s="69"/>
      <c r="M234" s="56"/>
      <c r="N234" s="22" t="n">
        <f aca="false">SUM(O234:P234)</f>
        <v>0</v>
      </c>
      <c r="O234" s="56"/>
      <c r="P234" s="56"/>
      <c r="Q234" s="22" t="n">
        <f aca="false">SUM(T234:V234)</f>
        <v>0</v>
      </c>
      <c r="R234" s="30"/>
      <c r="S234" s="18"/>
      <c r="T234" s="62"/>
      <c r="U234" s="62"/>
      <c r="V234" s="24"/>
      <c r="W234" s="22" t="n">
        <f aca="false">SUM(X234,AA234,AB234,AE234,AH234)</f>
        <v>21</v>
      </c>
      <c r="X234" s="23" t="n">
        <f aca="false">SUM(Y234:Z234)</f>
        <v>13.44</v>
      </c>
      <c r="Y234" s="52" t="n">
        <f aca="false">BJ234*0.48</f>
        <v>13.44</v>
      </c>
      <c r="Z234" s="24"/>
      <c r="AA234" s="24"/>
      <c r="AB234" s="23" t="n">
        <f aca="false">SUM(AC234:AD234)</f>
        <v>4.8</v>
      </c>
      <c r="AC234" s="29" t="n">
        <f aca="false">BL234*2.4</f>
        <v>4.8</v>
      </c>
      <c r="AD234" s="24"/>
      <c r="AE234" s="23" t="n">
        <f aca="false">SUM(AF234:AG234)</f>
        <v>2.76</v>
      </c>
      <c r="AF234" s="56" t="n">
        <v>2.76</v>
      </c>
      <c r="AG234" s="24"/>
      <c r="AH234" s="24"/>
      <c r="AI234" s="27" t="n">
        <f aca="false">SUM(AJ234,AP234)</f>
        <v>0</v>
      </c>
      <c r="AJ234" s="22" t="n">
        <f aca="false">SUM(AM234:AO234)</f>
        <v>0</v>
      </c>
      <c r="AK234" s="41"/>
      <c r="AL234" s="41"/>
      <c r="AM234" s="62"/>
      <c r="AN234" s="62"/>
      <c r="AO234" s="24"/>
      <c r="AP234" s="22" t="n">
        <f aca="false">SUM(AS234:AT234)</f>
        <v>0</v>
      </c>
      <c r="AQ234" s="59"/>
      <c r="AR234" s="31"/>
      <c r="AS234" s="24"/>
      <c r="AT234" s="24"/>
      <c r="AU234" s="32" t="n">
        <f aca="false">SUM(AV234,AX234,AZ234)</f>
        <v>15</v>
      </c>
      <c r="AV234" s="62" t="n">
        <v>7</v>
      </c>
      <c r="AW234" s="62"/>
      <c r="AX234" s="62" t="n">
        <v>5</v>
      </c>
      <c r="AY234" s="62"/>
      <c r="AZ234" s="62" t="n">
        <v>3</v>
      </c>
      <c r="BA234" s="32" t="n">
        <f aca="false">SUM(BB234:BE234)</f>
        <v>28</v>
      </c>
      <c r="BB234" s="62" t="n">
        <v>28</v>
      </c>
      <c r="BC234" s="62"/>
      <c r="BD234" s="62"/>
      <c r="BE234" s="62"/>
      <c r="BF234" s="32" t="n">
        <f aca="false">SUM(BG234:BJ234)</f>
        <v>28</v>
      </c>
      <c r="BG234" s="33"/>
      <c r="BH234" s="33"/>
      <c r="BI234" s="33"/>
      <c r="BJ234" s="62" t="n">
        <v>28</v>
      </c>
      <c r="BK234" s="62" t="n">
        <v>3</v>
      </c>
      <c r="BL234" s="62" t="n">
        <v>2</v>
      </c>
      <c r="BM234" s="62" t="n">
        <v>3</v>
      </c>
      <c r="BN234" s="33"/>
      <c r="BO234" s="33"/>
      <c r="BP234" s="33"/>
      <c r="BQ234" s="27" t="n">
        <f aca="false">SUM(BR234:BS234)</f>
        <v>770</v>
      </c>
      <c r="BR234" s="62" t="n">
        <v>770</v>
      </c>
      <c r="BS234" s="62"/>
      <c r="BT234" s="27" t="n">
        <f aca="false">SUM(BU234:BV234)</f>
        <v>770</v>
      </c>
      <c r="BU234" s="62" t="n">
        <v>770</v>
      </c>
      <c r="BV234" s="62"/>
    </row>
    <row r="235" s="35" customFormat="true" ht="12" hidden="true" customHeight="false" outlineLevel="0" collapsed="false">
      <c r="A235" s="67" t="s">
        <v>296</v>
      </c>
      <c r="B235" s="21" t="n">
        <v>20805</v>
      </c>
      <c r="C235" s="22" t="n">
        <f aca="false">SUM(D235,AI235)</f>
        <v>127.79</v>
      </c>
      <c r="D235" s="22" t="n">
        <f aca="false">SUM(E235,Q235,W235)</f>
        <v>127.79</v>
      </c>
      <c r="E235" s="22" t="n">
        <f aca="false">SUM(F235,N235,)</f>
        <v>127.79</v>
      </c>
      <c r="F235" s="22" t="n">
        <f aca="false">SUM(G235:M235)</f>
        <v>0</v>
      </c>
      <c r="G235" s="56"/>
      <c r="H235" s="56"/>
      <c r="I235" s="56"/>
      <c r="J235" s="56"/>
      <c r="K235" s="56"/>
      <c r="L235" s="69"/>
      <c r="M235" s="56"/>
      <c r="N235" s="22" t="n">
        <f aca="false">SUM(O235:P235)</f>
        <v>127.79</v>
      </c>
      <c r="O235" s="56" t="n">
        <v>127.79</v>
      </c>
      <c r="P235" s="56"/>
      <c r="Q235" s="22" t="n">
        <f aca="false">SUM(T235:V235)</f>
        <v>0</v>
      </c>
      <c r="R235" s="30"/>
      <c r="S235" s="18"/>
      <c r="T235" s="62"/>
      <c r="U235" s="62"/>
      <c r="V235" s="24"/>
      <c r="W235" s="22" t="n">
        <f aca="false">SUM(X235,AA235,AB235,AE235,AH235)</f>
        <v>0</v>
      </c>
      <c r="X235" s="23" t="n">
        <f aca="false">SUM(Y235:Z235)</f>
        <v>0</v>
      </c>
      <c r="Y235" s="52" t="n">
        <f aca="false">BJ235*0.48</f>
        <v>0</v>
      </c>
      <c r="Z235" s="24"/>
      <c r="AA235" s="24"/>
      <c r="AB235" s="23" t="n">
        <f aca="false">SUM(AC235:AD235)</f>
        <v>0</v>
      </c>
      <c r="AC235" s="29" t="n">
        <f aca="false">BL235*2.4</f>
        <v>0</v>
      </c>
      <c r="AD235" s="24"/>
      <c r="AE235" s="23" t="n">
        <f aca="false">SUM(AF235:AG235)</f>
        <v>0</v>
      </c>
      <c r="AF235" s="56"/>
      <c r="AG235" s="24"/>
      <c r="AH235" s="24"/>
      <c r="AI235" s="27" t="n">
        <f aca="false">SUM(AJ235,AP235)</f>
        <v>0</v>
      </c>
      <c r="AJ235" s="22" t="n">
        <f aca="false">SUM(AM235:AO235)</f>
        <v>0</v>
      </c>
      <c r="AK235" s="41"/>
      <c r="AL235" s="41"/>
      <c r="AM235" s="62"/>
      <c r="AN235" s="62"/>
      <c r="AO235" s="24"/>
      <c r="AP235" s="22" t="n">
        <f aca="false">SUM(AS235:AT235)</f>
        <v>0</v>
      </c>
      <c r="AQ235" s="59"/>
      <c r="AR235" s="31"/>
      <c r="AS235" s="24"/>
      <c r="AT235" s="24"/>
      <c r="AU235" s="32" t="n">
        <f aca="false">SUM(AV235,AX235,AZ235)</f>
        <v>0</v>
      </c>
      <c r="AV235" s="62"/>
      <c r="AW235" s="62"/>
      <c r="AX235" s="62"/>
      <c r="AY235" s="62"/>
      <c r="AZ235" s="62"/>
      <c r="BA235" s="32" t="n">
        <f aca="false">SUM(BB235:BE235)</f>
        <v>18</v>
      </c>
      <c r="BB235" s="62"/>
      <c r="BC235" s="62" t="n">
        <v>18</v>
      </c>
      <c r="BD235" s="62"/>
      <c r="BE235" s="62"/>
      <c r="BF235" s="32" t="n">
        <f aca="false">SUM(BG235:BJ235)</f>
        <v>0</v>
      </c>
      <c r="BG235" s="33"/>
      <c r="BH235" s="33"/>
      <c r="BI235" s="33"/>
      <c r="BJ235" s="62"/>
      <c r="BK235" s="62"/>
      <c r="BL235" s="62"/>
      <c r="BM235" s="62"/>
      <c r="BN235" s="33"/>
      <c r="BO235" s="33"/>
      <c r="BP235" s="33"/>
      <c r="BQ235" s="27" t="n">
        <f aca="false">SUM(BR235:BS235)</f>
        <v>0</v>
      </c>
      <c r="BR235" s="62"/>
      <c r="BS235" s="62"/>
      <c r="BT235" s="27" t="n">
        <f aca="false">SUM(BU235:BV235)</f>
        <v>0</v>
      </c>
      <c r="BU235" s="62"/>
      <c r="BV235" s="62"/>
    </row>
    <row r="236" s="35" customFormat="true" ht="12" hidden="true" customHeight="false" outlineLevel="0" collapsed="false">
      <c r="A236" s="67" t="s">
        <v>296</v>
      </c>
      <c r="B236" s="21" t="n">
        <v>20808</v>
      </c>
      <c r="C236" s="22" t="n">
        <f aca="false">SUM(D236,AI236)</f>
        <v>3.96</v>
      </c>
      <c r="D236" s="22" t="n">
        <f aca="false">SUM(E236,Q236,W236)</f>
        <v>3.96</v>
      </c>
      <c r="E236" s="22" t="n">
        <f aca="false">SUM(F236,N236,)</f>
        <v>3.96</v>
      </c>
      <c r="F236" s="22" t="n">
        <f aca="false">SUM(G236:M236)</f>
        <v>0</v>
      </c>
      <c r="G236" s="56"/>
      <c r="H236" s="56"/>
      <c r="I236" s="56"/>
      <c r="J236" s="56"/>
      <c r="K236" s="56"/>
      <c r="L236" s="69"/>
      <c r="M236" s="56"/>
      <c r="N236" s="22" t="n">
        <f aca="false">SUM(O236:P236)</f>
        <v>3.96</v>
      </c>
      <c r="O236" s="56"/>
      <c r="P236" s="56" t="n">
        <v>3.96</v>
      </c>
      <c r="Q236" s="22" t="n">
        <f aca="false">SUM(T236:V236)</f>
        <v>0</v>
      </c>
      <c r="R236" s="30"/>
      <c r="S236" s="18"/>
      <c r="T236" s="62"/>
      <c r="U236" s="62"/>
      <c r="V236" s="24"/>
      <c r="W236" s="22" t="n">
        <f aca="false">SUM(X236,AA236,AB236,AE236,AH236)</f>
        <v>0</v>
      </c>
      <c r="X236" s="23" t="n">
        <f aca="false">SUM(Y236:Z236)</f>
        <v>0</v>
      </c>
      <c r="Y236" s="52" t="n">
        <f aca="false">BJ236*0.48</f>
        <v>0</v>
      </c>
      <c r="Z236" s="24"/>
      <c r="AA236" s="24"/>
      <c r="AB236" s="23" t="n">
        <f aca="false">SUM(AC236:AD236)</f>
        <v>0</v>
      </c>
      <c r="AC236" s="29" t="n">
        <f aca="false">BL236*2.4</f>
        <v>0</v>
      </c>
      <c r="AD236" s="24"/>
      <c r="AE236" s="23" t="n">
        <f aca="false">SUM(AF236:AG236)</f>
        <v>0</v>
      </c>
      <c r="AF236" s="56"/>
      <c r="AG236" s="24"/>
      <c r="AH236" s="24"/>
      <c r="AI236" s="27" t="n">
        <f aca="false">SUM(AJ236,AP236)</f>
        <v>0</v>
      </c>
      <c r="AJ236" s="22" t="n">
        <f aca="false">SUM(AM236:AO236)</f>
        <v>0</v>
      </c>
      <c r="AK236" s="41"/>
      <c r="AL236" s="41"/>
      <c r="AM236" s="62"/>
      <c r="AN236" s="62"/>
      <c r="AO236" s="24"/>
      <c r="AP236" s="22" t="n">
        <f aca="false">SUM(AS236:AT236)</f>
        <v>0</v>
      </c>
      <c r="AQ236" s="59"/>
      <c r="AR236" s="31"/>
      <c r="AS236" s="24"/>
      <c r="AT236" s="24"/>
      <c r="AU236" s="32" t="n">
        <f aca="false">SUM(AV236,AX236,AZ236)</f>
        <v>0</v>
      </c>
      <c r="AV236" s="62"/>
      <c r="AW236" s="62"/>
      <c r="AX236" s="62"/>
      <c r="AY236" s="62"/>
      <c r="AZ236" s="62"/>
      <c r="BA236" s="32" t="n">
        <f aca="false">SUM(BB236:BE236)</f>
        <v>3</v>
      </c>
      <c r="BB236" s="62"/>
      <c r="BC236" s="62"/>
      <c r="BD236" s="62" t="n">
        <v>3</v>
      </c>
      <c r="BE236" s="62"/>
      <c r="BF236" s="32" t="n">
        <f aca="false">SUM(BG236:BJ236)</f>
        <v>0</v>
      </c>
      <c r="BG236" s="33"/>
      <c r="BH236" s="33"/>
      <c r="BI236" s="33"/>
      <c r="BJ236" s="62"/>
      <c r="BK236" s="62"/>
      <c r="BL236" s="62"/>
      <c r="BM236" s="62"/>
      <c r="BN236" s="33"/>
      <c r="BO236" s="33"/>
      <c r="BP236" s="33"/>
      <c r="BQ236" s="27" t="n">
        <f aca="false">SUM(BR236:BS236)</f>
        <v>0</v>
      </c>
      <c r="BR236" s="62"/>
      <c r="BS236" s="62"/>
      <c r="BT236" s="27" t="n">
        <f aca="false">SUM(BU236:BV236)</f>
        <v>0</v>
      </c>
      <c r="BU236" s="62"/>
      <c r="BV236" s="62"/>
    </row>
    <row r="237" s="35" customFormat="true" ht="12" hidden="true" customHeight="false" outlineLevel="0" collapsed="false">
      <c r="A237" s="67" t="s">
        <v>297</v>
      </c>
      <c r="B237" s="21" t="n">
        <v>21001</v>
      </c>
      <c r="C237" s="22" t="n">
        <f aca="false">SUM(D237,AI237)</f>
        <v>111.74</v>
      </c>
      <c r="D237" s="22" t="n">
        <f aca="false">SUM(E237,Q237,W237)</f>
        <v>111.74</v>
      </c>
      <c r="E237" s="22" t="n">
        <f aca="false">SUM(F237,N237,)</f>
        <v>102.14</v>
      </c>
      <c r="F237" s="22" t="n">
        <f aca="false">SUM(G237:M237)</f>
        <v>102.14</v>
      </c>
      <c r="G237" s="56" t="n">
        <v>82.63</v>
      </c>
      <c r="H237" s="56" t="n">
        <v>7.2</v>
      </c>
      <c r="I237" s="56" t="n">
        <v>11.04</v>
      </c>
      <c r="J237" s="56"/>
      <c r="K237" s="56" t="n">
        <v>1.27</v>
      </c>
      <c r="L237" s="69"/>
      <c r="M237" s="56"/>
      <c r="N237" s="22" t="n">
        <f aca="false">SUM(O237:P237)</f>
        <v>0</v>
      </c>
      <c r="O237" s="56"/>
      <c r="P237" s="56"/>
      <c r="Q237" s="22" t="n">
        <f aca="false">SUM(T237:V237)</f>
        <v>0</v>
      </c>
      <c r="R237" s="30"/>
      <c r="S237" s="18"/>
      <c r="T237" s="62"/>
      <c r="U237" s="62"/>
      <c r="V237" s="24"/>
      <c r="W237" s="22" t="n">
        <f aca="false">SUM(X237,AA237,AB237,AE237,AH237)</f>
        <v>9.6</v>
      </c>
      <c r="X237" s="23" t="n">
        <f aca="false">SUM(Y237:Z237)</f>
        <v>7.2</v>
      </c>
      <c r="Y237" s="52" t="n">
        <f aca="false">BJ237*0.48</f>
        <v>7.2</v>
      </c>
      <c r="Z237" s="24"/>
      <c r="AA237" s="24"/>
      <c r="AB237" s="23" t="n">
        <f aca="false">SUM(AC237:AD237)</f>
        <v>2.4</v>
      </c>
      <c r="AC237" s="29" t="n">
        <f aca="false">BL237*2.4</f>
        <v>2.4</v>
      </c>
      <c r="AD237" s="24"/>
      <c r="AE237" s="23" t="n">
        <f aca="false">SUM(AF237:AG237)</f>
        <v>0</v>
      </c>
      <c r="AF237" s="56"/>
      <c r="AG237" s="24"/>
      <c r="AH237" s="24"/>
      <c r="AI237" s="27" t="n">
        <f aca="false">SUM(AJ237,AP237)</f>
        <v>0</v>
      </c>
      <c r="AJ237" s="22" t="n">
        <f aca="false">SUM(AM237:AO237)</f>
        <v>0</v>
      </c>
      <c r="AK237" s="41"/>
      <c r="AL237" s="41"/>
      <c r="AM237" s="62"/>
      <c r="AN237" s="62"/>
      <c r="AO237" s="24"/>
      <c r="AP237" s="22" t="n">
        <f aca="false">SUM(AS237:AT237)</f>
        <v>0</v>
      </c>
      <c r="AQ237" s="59"/>
      <c r="AR237" s="31"/>
      <c r="AS237" s="24"/>
      <c r="AT237" s="24"/>
      <c r="AU237" s="32" t="n">
        <f aca="false">SUM(AV237,AX237,AZ237)</f>
        <v>8</v>
      </c>
      <c r="AV237" s="62"/>
      <c r="AW237" s="62"/>
      <c r="AX237" s="62" t="n">
        <v>8</v>
      </c>
      <c r="AY237" s="62"/>
      <c r="AZ237" s="62"/>
      <c r="BA237" s="32" t="n">
        <f aca="false">SUM(BB237:BE237)</f>
        <v>15</v>
      </c>
      <c r="BB237" s="62" t="n">
        <v>15</v>
      </c>
      <c r="BC237" s="62"/>
      <c r="BD237" s="62"/>
      <c r="BE237" s="62"/>
      <c r="BF237" s="32" t="n">
        <f aca="false">SUM(BG237:BJ237)</f>
        <v>15</v>
      </c>
      <c r="BG237" s="33"/>
      <c r="BH237" s="33"/>
      <c r="BI237" s="33"/>
      <c r="BJ237" s="62" t="n">
        <v>15</v>
      </c>
      <c r="BK237" s="62" t="n">
        <v>1</v>
      </c>
      <c r="BL237" s="62" t="n">
        <v>1</v>
      </c>
      <c r="BM237" s="62" t="n">
        <v>1</v>
      </c>
      <c r="BN237" s="33"/>
      <c r="BO237" s="33"/>
      <c r="BP237" s="33"/>
      <c r="BQ237" s="27" t="n">
        <f aca="false">SUM(BR237:BS237)</f>
        <v>0</v>
      </c>
      <c r="BR237" s="62"/>
      <c r="BS237" s="62"/>
      <c r="BT237" s="27" t="n">
        <f aca="false">SUM(BU237:BV237)</f>
        <v>0</v>
      </c>
      <c r="BU237" s="62"/>
      <c r="BV237" s="62"/>
    </row>
    <row r="238" s="35" customFormat="true" ht="12" hidden="true" customHeight="false" outlineLevel="0" collapsed="false">
      <c r="A238" s="67" t="s">
        <v>297</v>
      </c>
      <c r="B238" s="21" t="n">
        <v>20805</v>
      </c>
      <c r="C238" s="22" t="n">
        <f aca="false">SUM(D238,AI238)</f>
        <v>10.86</v>
      </c>
      <c r="D238" s="22" t="n">
        <f aca="false">SUM(E238,Q238,W238)</f>
        <v>10.86</v>
      </c>
      <c r="E238" s="22" t="n">
        <f aca="false">SUM(F238,N238,)</f>
        <v>10.86</v>
      </c>
      <c r="F238" s="22" t="n">
        <f aca="false">SUM(G238:M238)</f>
        <v>0</v>
      </c>
      <c r="G238" s="56"/>
      <c r="H238" s="56"/>
      <c r="I238" s="56"/>
      <c r="J238" s="56"/>
      <c r="K238" s="56"/>
      <c r="L238" s="69"/>
      <c r="M238" s="56"/>
      <c r="N238" s="22" t="n">
        <f aca="false">SUM(O238:P238)</f>
        <v>10.86</v>
      </c>
      <c r="O238" s="73" t="n">
        <v>10.86</v>
      </c>
      <c r="P238" s="56"/>
      <c r="Q238" s="22" t="n">
        <f aca="false">SUM(T238:V238)</f>
        <v>0</v>
      </c>
      <c r="R238" s="30"/>
      <c r="S238" s="18"/>
      <c r="T238" s="62"/>
      <c r="U238" s="62"/>
      <c r="V238" s="24"/>
      <c r="W238" s="22" t="n">
        <f aca="false">SUM(X238,AA238,AB238,AE238,AH238)</f>
        <v>0</v>
      </c>
      <c r="X238" s="23" t="n">
        <f aca="false">SUM(Y238:Z238)</f>
        <v>0</v>
      </c>
      <c r="Y238" s="52" t="n">
        <f aca="false">BJ238*0.48</f>
        <v>0</v>
      </c>
      <c r="Z238" s="24"/>
      <c r="AA238" s="24"/>
      <c r="AB238" s="23" t="n">
        <f aca="false">SUM(AC238:AD238)</f>
        <v>0</v>
      </c>
      <c r="AC238" s="29" t="n">
        <f aca="false">BL238*2.4</f>
        <v>0</v>
      </c>
      <c r="AD238" s="24"/>
      <c r="AE238" s="23" t="n">
        <f aca="false">SUM(AF238:AG238)</f>
        <v>0</v>
      </c>
      <c r="AF238" s="56"/>
      <c r="AG238" s="24"/>
      <c r="AH238" s="24"/>
      <c r="AI238" s="27" t="n">
        <f aca="false">SUM(AJ238,AP238)</f>
        <v>0</v>
      </c>
      <c r="AJ238" s="22" t="n">
        <f aca="false">SUM(AM238:AO238)</f>
        <v>0</v>
      </c>
      <c r="AK238" s="41"/>
      <c r="AL238" s="41"/>
      <c r="AM238" s="62"/>
      <c r="AN238" s="62"/>
      <c r="AO238" s="24"/>
      <c r="AP238" s="22" t="n">
        <f aca="false">SUM(AS238:AT238)</f>
        <v>0</v>
      </c>
      <c r="AQ238" s="59"/>
      <c r="AR238" s="31"/>
      <c r="AS238" s="24"/>
      <c r="AT238" s="24"/>
      <c r="AU238" s="32" t="n">
        <f aca="false">SUM(AV238,AX238,AZ238)</f>
        <v>0</v>
      </c>
      <c r="AV238" s="62"/>
      <c r="AW238" s="62"/>
      <c r="AX238" s="62"/>
      <c r="AY238" s="62"/>
      <c r="AZ238" s="62"/>
      <c r="BA238" s="32" t="n">
        <f aca="false">SUM(BB238:BE238)</f>
        <v>1</v>
      </c>
      <c r="BB238" s="62"/>
      <c r="BC238" s="62" t="n">
        <v>1</v>
      </c>
      <c r="BD238" s="62"/>
      <c r="BE238" s="62"/>
      <c r="BF238" s="32" t="n">
        <f aca="false">SUM(BG238:BJ238)</f>
        <v>0</v>
      </c>
      <c r="BG238" s="33"/>
      <c r="BH238" s="33"/>
      <c r="BI238" s="33"/>
      <c r="BJ238" s="62"/>
      <c r="BK238" s="62"/>
      <c r="BL238" s="62"/>
      <c r="BM238" s="62"/>
      <c r="BN238" s="33"/>
      <c r="BO238" s="33"/>
      <c r="BP238" s="33"/>
      <c r="BQ238" s="27" t="n">
        <f aca="false">SUM(BR238:BS238)</f>
        <v>0</v>
      </c>
      <c r="BR238" s="62"/>
      <c r="BS238" s="62"/>
      <c r="BT238" s="27" t="n">
        <f aca="false">SUM(BU238:BV238)</f>
        <v>0</v>
      </c>
      <c r="BU238" s="62"/>
      <c r="BV238" s="62"/>
    </row>
    <row r="239" s="35" customFormat="true" ht="12" hidden="true" customHeight="false" outlineLevel="0" collapsed="false">
      <c r="A239" s="67" t="s">
        <v>298</v>
      </c>
      <c r="B239" s="21" t="n">
        <v>21002</v>
      </c>
      <c r="C239" s="22" t="n">
        <f aca="false">SUM(D239,AI239)</f>
        <v>1260.88</v>
      </c>
      <c r="D239" s="22" t="n">
        <f aca="false">SUM(E239,Q239,W239)</f>
        <v>1260.88</v>
      </c>
      <c r="E239" s="22" t="n">
        <f aca="false">SUM(F239,N239,)</f>
        <v>1148.05</v>
      </c>
      <c r="F239" s="22" t="n">
        <f aca="false">SUM(G239:M239)</f>
        <v>1148.05</v>
      </c>
      <c r="G239" s="56" t="n">
        <v>929.05</v>
      </c>
      <c r="H239" s="56" t="n">
        <v>79.2</v>
      </c>
      <c r="I239" s="56" t="n">
        <v>121.74</v>
      </c>
      <c r="J239" s="56"/>
      <c r="K239" s="56" t="n">
        <v>14.46</v>
      </c>
      <c r="L239" s="69"/>
      <c r="M239" s="56" t="n">
        <v>3.6</v>
      </c>
      <c r="N239" s="22" t="n">
        <f aca="false">SUM(O239:P239)</f>
        <v>0</v>
      </c>
      <c r="O239" s="56"/>
      <c r="P239" s="56"/>
      <c r="Q239" s="22" t="n">
        <f aca="false">SUM(T239:V239)</f>
        <v>0</v>
      </c>
      <c r="R239" s="30"/>
      <c r="S239" s="18"/>
      <c r="T239" s="62"/>
      <c r="U239" s="62"/>
      <c r="V239" s="24"/>
      <c r="W239" s="22" t="n">
        <f aca="false">SUM(X239,AA239,AB239,AE239,AH239)</f>
        <v>112.83</v>
      </c>
      <c r="X239" s="23" t="n">
        <f aca="false">SUM(Y239:Z239)</f>
        <v>80.16</v>
      </c>
      <c r="Y239" s="52" t="n">
        <f aca="false">BJ239*0.48</f>
        <v>80.16</v>
      </c>
      <c r="Z239" s="24"/>
      <c r="AA239" s="24"/>
      <c r="AB239" s="23" t="n">
        <f aca="false">SUM(AC239:AD239)</f>
        <v>0</v>
      </c>
      <c r="AC239" s="29" t="n">
        <f aca="false">BL239*2.4</f>
        <v>0</v>
      </c>
      <c r="AD239" s="24"/>
      <c r="AE239" s="23" t="n">
        <f aca="false">SUM(AF239:AG239)</f>
        <v>32.67</v>
      </c>
      <c r="AF239" s="74" t="n">
        <v>32.67</v>
      </c>
      <c r="AG239" s="24"/>
      <c r="AH239" s="24"/>
      <c r="AI239" s="27" t="n">
        <f aca="false">SUM(AJ239,AP239)</f>
        <v>0</v>
      </c>
      <c r="AJ239" s="22" t="n">
        <f aca="false">SUM(AM239:AO239)</f>
        <v>0</v>
      </c>
      <c r="AK239" s="41"/>
      <c r="AL239" s="41"/>
      <c r="AM239" s="62"/>
      <c r="AN239" s="62"/>
      <c r="AO239" s="24"/>
      <c r="AP239" s="22" t="n">
        <f aca="false">SUM(AS239:AT239)</f>
        <v>0</v>
      </c>
      <c r="AQ239" s="59"/>
      <c r="AR239" s="31"/>
      <c r="AS239" s="24"/>
      <c r="AT239" s="24"/>
      <c r="AU239" s="32" t="n">
        <f aca="false">SUM(AV239,AX239,AZ239)</f>
        <v>110</v>
      </c>
      <c r="AV239" s="62"/>
      <c r="AW239" s="62"/>
      <c r="AX239" s="62" t="n">
        <v>110</v>
      </c>
      <c r="AY239" s="62"/>
      <c r="AZ239" s="62"/>
      <c r="BA239" s="32" t="n">
        <f aca="false">SUM(BB239:BE239)</f>
        <v>169</v>
      </c>
      <c r="BB239" s="62" t="n">
        <v>167</v>
      </c>
      <c r="BC239" s="62"/>
      <c r="BD239" s="62"/>
      <c r="BE239" s="62" t="n">
        <v>2</v>
      </c>
      <c r="BF239" s="32" t="n">
        <f aca="false">SUM(BG239:BJ239)</f>
        <v>167</v>
      </c>
      <c r="BG239" s="33"/>
      <c r="BH239" s="33"/>
      <c r="BI239" s="33"/>
      <c r="BJ239" s="62" t="n">
        <v>167</v>
      </c>
      <c r="BK239" s="62" t="n">
        <v>4</v>
      </c>
      <c r="BL239" s="62"/>
      <c r="BM239" s="62" t="n">
        <v>6</v>
      </c>
      <c r="BN239" s="33"/>
      <c r="BO239" s="33"/>
      <c r="BP239" s="33"/>
      <c r="BQ239" s="27" t="n">
        <f aca="false">SUM(BR239:BS239)</f>
        <v>9125.79</v>
      </c>
      <c r="BR239" s="61" t="n">
        <v>9125.79</v>
      </c>
      <c r="BS239" s="62"/>
      <c r="BT239" s="27" t="n">
        <f aca="false">SUM(BU239:BV239)</f>
        <v>9125.79</v>
      </c>
      <c r="BU239" s="61" t="n">
        <v>9125.79</v>
      </c>
      <c r="BV239" s="62"/>
    </row>
    <row r="240" s="35" customFormat="true" ht="12" hidden="true" customHeight="false" outlineLevel="0" collapsed="false">
      <c r="A240" s="67" t="s">
        <v>298</v>
      </c>
      <c r="B240" s="21" t="n">
        <v>20805</v>
      </c>
      <c r="C240" s="22" t="n">
        <f aca="false">SUM(D240,AI240)</f>
        <v>425.76</v>
      </c>
      <c r="D240" s="22" t="n">
        <f aca="false">SUM(E240,Q240,W240)</f>
        <v>425.76</v>
      </c>
      <c r="E240" s="22" t="n">
        <f aca="false">SUM(F240,N240,)</f>
        <v>425.76</v>
      </c>
      <c r="F240" s="22" t="n">
        <f aca="false">SUM(G240:M240)</f>
        <v>0</v>
      </c>
      <c r="G240" s="56"/>
      <c r="H240" s="56"/>
      <c r="I240" s="56"/>
      <c r="J240" s="56"/>
      <c r="K240" s="56"/>
      <c r="L240" s="69"/>
      <c r="M240" s="56"/>
      <c r="N240" s="22" t="n">
        <f aca="false">SUM(O240:P240)</f>
        <v>425.76</v>
      </c>
      <c r="O240" s="56" t="n">
        <v>425.76</v>
      </c>
      <c r="P240" s="56"/>
      <c r="Q240" s="22" t="n">
        <f aca="false">SUM(T240:V240)</f>
        <v>0</v>
      </c>
      <c r="R240" s="30"/>
      <c r="S240" s="18"/>
      <c r="T240" s="62"/>
      <c r="U240" s="62"/>
      <c r="V240" s="24"/>
      <c r="W240" s="22" t="n">
        <f aca="false">SUM(X240,AA240,AB240,AE240,AH240)</f>
        <v>0</v>
      </c>
      <c r="X240" s="23" t="n">
        <f aca="false">SUM(Y240:Z240)</f>
        <v>0</v>
      </c>
      <c r="Y240" s="52" t="n">
        <f aca="false">BJ240*0.48</f>
        <v>0</v>
      </c>
      <c r="Z240" s="24"/>
      <c r="AA240" s="24"/>
      <c r="AB240" s="23" t="n">
        <f aca="false">SUM(AC240:AD240)</f>
        <v>0</v>
      </c>
      <c r="AC240" s="29" t="n">
        <f aca="false">BL240*2.4</f>
        <v>0</v>
      </c>
      <c r="AD240" s="24"/>
      <c r="AE240" s="23" t="n">
        <f aca="false">SUM(AF240:AG240)</f>
        <v>0</v>
      </c>
      <c r="AF240" s="56"/>
      <c r="AG240" s="24"/>
      <c r="AH240" s="24"/>
      <c r="AI240" s="27" t="n">
        <f aca="false">SUM(AJ240,AP240)</f>
        <v>0</v>
      </c>
      <c r="AJ240" s="22" t="n">
        <f aca="false">SUM(AM240:AO240)</f>
        <v>0</v>
      </c>
      <c r="AK240" s="41"/>
      <c r="AL240" s="41"/>
      <c r="AM240" s="62"/>
      <c r="AN240" s="62"/>
      <c r="AO240" s="24"/>
      <c r="AP240" s="22" t="n">
        <f aca="false">SUM(AS240:AT240)</f>
        <v>0</v>
      </c>
      <c r="AQ240" s="59"/>
      <c r="AR240" s="31"/>
      <c r="AS240" s="24"/>
      <c r="AT240" s="24"/>
      <c r="AU240" s="32" t="n">
        <f aca="false">SUM(AV240,AX240,AZ240)</f>
        <v>0</v>
      </c>
      <c r="AV240" s="62"/>
      <c r="AW240" s="62"/>
      <c r="AX240" s="62"/>
      <c r="AY240" s="62"/>
      <c r="AZ240" s="62"/>
      <c r="BA240" s="32" t="n">
        <f aca="false">SUM(BB240:BE240)</f>
        <v>72</v>
      </c>
      <c r="BB240" s="62"/>
      <c r="BC240" s="62" t="n">
        <v>72</v>
      </c>
      <c r="BD240" s="62"/>
      <c r="BE240" s="62"/>
      <c r="BF240" s="32" t="n">
        <f aca="false">SUM(BG240:BJ240)</f>
        <v>0</v>
      </c>
      <c r="BG240" s="33"/>
      <c r="BH240" s="33"/>
      <c r="BI240" s="33"/>
      <c r="BJ240" s="62"/>
      <c r="BK240" s="62"/>
      <c r="BL240" s="62"/>
      <c r="BM240" s="62"/>
      <c r="BN240" s="33"/>
      <c r="BO240" s="33"/>
      <c r="BP240" s="33"/>
      <c r="BQ240" s="27" t="n">
        <f aca="false">SUM(BR240:BS240)</f>
        <v>0</v>
      </c>
      <c r="BR240" s="62"/>
      <c r="BS240" s="62"/>
      <c r="BT240" s="27" t="n">
        <f aca="false">SUM(BU240:BV240)</f>
        <v>0</v>
      </c>
      <c r="BU240" s="62"/>
      <c r="BV240" s="62"/>
    </row>
    <row r="241" s="35" customFormat="true" ht="12" hidden="true" customHeight="false" outlineLevel="0" collapsed="false">
      <c r="A241" s="67" t="s">
        <v>298</v>
      </c>
      <c r="B241" s="21" t="n">
        <v>20808</v>
      </c>
      <c r="C241" s="22" t="n">
        <f aca="false">SUM(D241,AI241)</f>
        <v>8.46</v>
      </c>
      <c r="D241" s="22" t="n">
        <f aca="false">SUM(E241,Q241,W241)</f>
        <v>8.46</v>
      </c>
      <c r="E241" s="22" t="n">
        <f aca="false">SUM(F241,N241,)</f>
        <v>8.46</v>
      </c>
      <c r="F241" s="22" t="n">
        <f aca="false">SUM(G241:M241)</f>
        <v>0</v>
      </c>
      <c r="G241" s="56"/>
      <c r="H241" s="56"/>
      <c r="I241" s="56"/>
      <c r="J241" s="56"/>
      <c r="K241" s="56"/>
      <c r="L241" s="69"/>
      <c r="M241" s="56"/>
      <c r="N241" s="22" t="n">
        <f aca="false">SUM(O241:P241)</f>
        <v>8.46</v>
      </c>
      <c r="O241" s="56"/>
      <c r="P241" s="56" t="n">
        <v>8.46</v>
      </c>
      <c r="Q241" s="22" t="n">
        <f aca="false">SUM(T241:V241)</f>
        <v>0</v>
      </c>
      <c r="R241" s="30"/>
      <c r="S241" s="18"/>
      <c r="T241" s="62"/>
      <c r="U241" s="62"/>
      <c r="V241" s="24"/>
      <c r="W241" s="22" t="n">
        <f aca="false">SUM(X241,AA241,AB241,AE241,AH241)</f>
        <v>0</v>
      </c>
      <c r="X241" s="23" t="n">
        <f aca="false">SUM(Y241:Z241)</f>
        <v>0</v>
      </c>
      <c r="Y241" s="52" t="n">
        <f aca="false">BJ241*0.48</f>
        <v>0</v>
      </c>
      <c r="Z241" s="24"/>
      <c r="AA241" s="24"/>
      <c r="AB241" s="23" t="n">
        <f aca="false">SUM(AC241:AD241)</f>
        <v>0</v>
      </c>
      <c r="AC241" s="29" t="n">
        <f aca="false">BL241*2.4</f>
        <v>0</v>
      </c>
      <c r="AD241" s="24"/>
      <c r="AE241" s="23" t="n">
        <f aca="false">SUM(AF241:AG241)</f>
        <v>0</v>
      </c>
      <c r="AF241" s="56"/>
      <c r="AG241" s="24"/>
      <c r="AH241" s="24"/>
      <c r="AI241" s="27" t="n">
        <f aca="false">SUM(AJ241,AP241)</f>
        <v>0</v>
      </c>
      <c r="AJ241" s="22" t="n">
        <f aca="false">SUM(AM241:AO241)</f>
        <v>0</v>
      </c>
      <c r="AK241" s="41"/>
      <c r="AL241" s="41"/>
      <c r="AM241" s="62"/>
      <c r="AN241" s="62"/>
      <c r="AO241" s="24"/>
      <c r="AP241" s="22" t="n">
        <f aca="false">SUM(AS241:AT241)</f>
        <v>0</v>
      </c>
      <c r="AQ241" s="59"/>
      <c r="AR241" s="31"/>
      <c r="AS241" s="24"/>
      <c r="AT241" s="24"/>
      <c r="AU241" s="32" t="n">
        <f aca="false">SUM(AV241,AX241,AZ241)</f>
        <v>0</v>
      </c>
      <c r="AV241" s="62"/>
      <c r="AW241" s="62"/>
      <c r="AX241" s="62"/>
      <c r="AY241" s="62"/>
      <c r="AZ241" s="62"/>
      <c r="BA241" s="32" t="n">
        <f aca="false">SUM(BB241:BE241)</f>
        <v>8</v>
      </c>
      <c r="BB241" s="62"/>
      <c r="BC241" s="62"/>
      <c r="BD241" s="62" t="n">
        <v>8</v>
      </c>
      <c r="BE241" s="62"/>
      <c r="BF241" s="32" t="n">
        <f aca="false">SUM(BG241:BJ241)</f>
        <v>0</v>
      </c>
      <c r="BG241" s="33"/>
      <c r="BH241" s="33"/>
      <c r="BI241" s="33"/>
      <c r="BJ241" s="62"/>
      <c r="BK241" s="62"/>
      <c r="BL241" s="62"/>
      <c r="BM241" s="62"/>
      <c r="BN241" s="33"/>
      <c r="BO241" s="33"/>
      <c r="BP241" s="33"/>
      <c r="BQ241" s="27" t="n">
        <f aca="false">SUM(BR241:BS241)</f>
        <v>0</v>
      </c>
      <c r="BR241" s="62"/>
      <c r="BS241" s="62"/>
      <c r="BT241" s="27" t="n">
        <f aca="false">SUM(BU241:BV241)</f>
        <v>0</v>
      </c>
      <c r="BU241" s="62"/>
      <c r="BV241" s="62"/>
    </row>
    <row r="242" s="35" customFormat="true" ht="12" hidden="true" customHeight="false" outlineLevel="0" collapsed="false">
      <c r="A242" s="67" t="s">
        <v>299</v>
      </c>
      <c r="B242" s="21" t="n">
        <v>21002</v>
      </c>
      <c r="C242" s="22" t="n">
        <f aca="false">SUM(D242,AI242)</f>
        <v>641.46</v>
      </c>
      <c r="D242" s="22" t="n">
        <f aca="false">SUM(E242,Q242,W242)</f>
        <v>641.46</v>
      </c>
      <c r="E242" s="22" t="n">
        <f aca="false">SUM(F242,N242,)</f>
        <v>582.8</v>
      </c>
      <c r="F242" s="22" t="n">
        <f aca="false">SUM(G242:M242)</f>
        <v>582.8</v>
      </c>
      <c r="G242" s="72" t="n">
        <v>466.14</v>
      </c>
      <c r="H242" s="75" t="n">
        <v>42.6</v>
      </c>
      <c r="I242" s="56" t="n">
        <v>63.06</v>
      </c>
      <c r="J242" s="56"/>
      <c r="K242" s="56" t="n">
        <v>7.4</v>
      </c>
      <c r="L242" s="69"/>
      <c r="M242" s="56" t="n">
        <v>3.6</v>
      </c>
      <c r="N242" s="22" t="n">
        <f aca="false">SUM(O242:P242)</f>
        <v>0</v>
      </c>
      <c r="O242" s="56"/>
      <c r="P242" s="56"/>
      <c r="Q242" s="22" t="n">
        <f aca="false">SUM(T242:V242)</f>
        <v>0</v>
      </c>
      <c r="R242" s="30"/>
      <c r="S242" s="18"/>
      <c r="T242" s="62"/>
      <c r="U242" s="62"/>
      <c r="V242" s="24"/>
      <c r="W242" s="22" t="n">
        <f aca="false">SUM(X242,AA242,AB242,AE242,AH242)</f>
        <v>58.66</v>
      </c>
      <c r="X242" s="23" t="n">
        <f aca="false">SUM(Y242:Z242)</f>
        <v>38.4</v>
      </c>
      <c r="Y242" s="52" t="n">
        <f aca="false">BJ242*0.48</f>
        <v>38.4</v>
      </c>
      <c r="Z242" s="24"/>
      <c r="AA242" s="24"/>
      <c r="AB242" s="23" t="n">
        <f aca="false">SUM(AC242:AD242)</f>
        <v>0</v>
      </c>
      <c r="AC242" s="29" t="n">
        <f aca="false">BL242*2.4</f>
        <v>0</v>
      </c>
      <c r="AD242" s="24"/>
      <c r="AE242" s="23" t="n">
        <f aca="false">SUM(AF242:AG242)</f>
        <v>20.26</v>
      </c>
      <c r="AF242" s="56" t="n">
        <v>20.26</v>
      </c>
      <c r="AG242" s="24"/>
      <c r="AH242" s="24"/>
      <c r="AI242" s="27" t="n">
        <f aca="false">SUM(AJ242,AP242)</f>
        <v>0</v>
      </c>
      <c r="AJ242" s="22" t="n">
        <f aca="false">SUM(AM242:AO242)</f>
        <v>0</v>
      </c>
      <c r="AK242" s="41"/>
      <c r="AL242" s="41"/>
      <c r="AM242" s="62"/>
      <c r="AN242" s="62"/>
      <c r="AO242" s="24"/>
      <c r="AP242" s="22" t="n">
        <f aca="false">SUM(AS242:AT242)</f>
        <v>0</v>
      </c>
      <c r="AQ242" s="59"/>
      <c r="AR242" s="31"/>
      <c r="AS242" s="24"/>
      <c r="AT242" s="24"/>
      <c r="AU242" s="32" t="n">
        <f aca="false">SUM(AV242,AX242,AZ242)</f>
        <v>45</v>
      </c>
      <c r="AV242" s="62"/>
      <c r="AW242" s="62"/>
      <c r="AX242" s="62" t="n">
        <v>45</v>
      </c>
      <c r="AY242" s="62"/>
      <c r="AZ242" s="62"/>
      <c r="BA242" s="32" t="n">
        <f aca="false">SUM(BB242:BE242)</f>
        <v>82</v>
      </c>
      <c r="BB242" s="62" t="n">
        <v>80</v>
      </c>
      <c r="BC242" s="62"/>
      <c r="BD242" s="62"/>
      <c r="BE242" s="62" t="n">
        <v>2</v>
      </c>
      <c r="BF242" s="32" t="n">
        <f aca="false">SUM(BG242:BJ242)</f>
        <v>80</v>
      </c>
      <c r="BG242" s="33"/>
      <c r="BH242" s="33"/>
      <c r="BI242" s="33"/>
      <c r="BJ242" s="62" t="n">
        <v>80</v>
      </c>
      <c r="BK242" s="62" t="n">
        <v>2</v>
      </c>
      <c r="BL242" s="62"/>
      <c r="BM242" s="62" t="n">
        <v>2</v>
      </c>
      <c r="BN242" s="33"/>
      <c r="BO242" s="33"/>
      <c r="BP242" s="33"/>
      <c r="BQ242" s="27" t="n">
        <f aca="false">SUM(BR242:BS242)</f>
        <v>5658</v>
      </c>
      <c r="BR242" s="61" t="n">
        <v>5658</v>
      </c>
      <c r="BS242" s="62"/>
      <c r="BT242" s="27" t="n">
        <f aca="false">SUM(BU242:BV242)</f>
        <v>5658</v>
      </c>
      <c r="BU242" s="61" t="n">
        <v>5658</v>
      </c>
      <c r="BV242" s="62"/>
    </row>
    <row r="243" s="35" customFormat="true" ht="12" hidden="true" customHeight="false" outlineLevel="0" collapsed="false">
      <c r="A243" s="67" t="s">
        <v>299</v>
      </c>
      <c r="B243" s="21" t="n">
        <v>20805</v>
      </c>
      <c r="C243" s="22" t="n">
        <f aca="false">SUM(D243,AI243)</f>
        <v>147.09</v>
      </c>
      <c r="D243" s="22" t="n">
        <f aca="false">SUM(E243,Q243,W243)</f>
        <v>147.09</v>
      </c>
      <c r="E243" s="22" t="n">
        <f aca="false">SUM(F243,N243,)</f>
        <v>147.09</v>
      </c>
      <c r="F243" s="22" t="n">
        <f aca="false">SUM(G243:M243)</f>
        <v>0</v>
      </c>
      <c r="G243" s="56"/>
      <c r="H243" s="56"/>
      <c r="I243" s="56"/>
      <c r="J243" s="56"/>
      <c r="K243" s="56"/>
      <c r="L243" s="69"/>
      <c r="M243" s="56"/>
      <c r="N243" s="22" t="n">
        <f aca="false">SUM(O243:P243)</f>
        <v>147.09</v>
      </c>
      <c r="O243" s="76" t="n">
        <v>147.09</v>
      </c>
      <c r="P243" s="56"/>
      <c r="Q243" s="22" t="n">
        <f aca="false">SUM(T243:V243)</f>
        <v>0</v>
      </c>
      <c r="R243" s="30"/>
      <c r="S243" s="18"/>
      <c r="T243" s="62"/>
      <c r="U243" s="62"/>
      <c r="V243" s="24"/>
      <c r="W243" s="22" t="n">
        <f aca="false">SUM(X243,AA243,AB243,AE243,AH243)</f>
        <v>0</v>
      </c>
      <c r="X243" s="23" t="n">
        <f aca="false">SUM(Y243:Z243)</f>
        <v>0</v>
      </c>
      <c r="Y243" s="52" t="n">
        <f aca="false">BJ243*0.48</f>
        <v>0</v>
      </c>
      <c r="Z243" s="24"/>
      <c r="AA243" s="24"/>
      <c r="AB243" s="23" t="n">
        <f aca="false">SUM(AC243:AD243)</f>
        <v>0</v>
      </c>
      <c r="AC243" s="29" t="n">
        <f aca="false">BL243*2.4</f>
        <v>0</v>
      </c>
      <c r="AD243" s="24"/>
      <c r="AE243" s="23" t="n">
        <f aca="false">SUM(AF243:AG243)</f>
        <v>0</v>
      </c>
      <c r="AF243" s="56"/>
      <c r="AG243" s="24"/>
      <c r="AH243" s="24"/>
      <c r="AI243" s="27" t="n">
        <f aca="false">SUM(AJ243,AP243)</f>
        <v>0</v>
      </c>
      <c r="AJ243" s="22" t="n">
        <f aca="false">SUM(AM243:AO243)</f>
        <v>0</v>
      </c>
      <c r="AK243" s="41"/>
      <c r="AL243" s="41"/>
      <c r="AM243" s="62"/>
      <c r="AN243" s="62"/>
      <c r="AO243" s="24"/>
      <c r="AP243" s="22" t="n">
        <f aca="false">SUM(AS243:AT243)</f>
        <v>0</v>
      </c>
      <c r="AQ243" s="59"/>
      <c r="AR243" s="31"/>
      <c r="AS243" s="24"/>
      <c r="AT243" s="24"/>
      <c r="AU243" s="32" t="n">
        <f aca="false">SUM(AV243,AX243,AZ243)</f>
        <v>0</v>
      </c>
      <c r="AV243" s="62"/>
      <c r="AW243" s="62"/>
      <c r="AX243" s="62"/>
      <c r="AY243" s="62"/>
      <c r="AZ243" s="62"/>
      <c r="BA243" s="32" t="n">
        <f aca="false">SUM(BB243:BE243)</f>
        <v>24</v>
      </c>
      <c r="BB243" s="62"/>
      <c r="BC243" s="62" t="n">
        <v>24</v>
      </c>
      <c r="BD243" s="62"/>
      <c r="BE243" s="62"/>
      <c r="BF243" s="32" t="n">
        <f aca="false">SUM(BG243:BJ243)</f>
        <v>0</v>
      </c>
      <c r="BG243" s="33"/>
      <c r="BH243" s="33"/>
      <c r="BI243" s="33"/>
      <c r="BJ243" s="62"/>
      <c r="BK243" s="62"/>
      <c r="BL243" s="62"/>
      <c r="BM243" s="62"/>
      <c r="BN243" s="33"/>
      <c r="BO243" s="33"/>
      <c r="BP243" s="33"/>
      <c r="BQ243" s="27" t="n">
        <f aca="false">SUM(BR243:BS243)</f>
        <v>0</v>
      </c>
      <c r="BR243" s="62"/>
      <c r="BS243" s="62"/>
      <c r="BT243" s="27" t="n">
        <f aca="false">SUM(BU243:BV243)</f>
        <v>0</v>
      </c>
      <c r="BU243" s="62"/>
      <c r="BV243" s="62"/>
    </row>
    <row r="244" s="35" customFormat="true" ht="12" hidden="true" customHeight="false" outlineLevel="0" collapsed="false">
      <c r="A244" s="67" t="s">
        <v>299</v>
      </c>
      <c r="B244" s="21" t="n">
        <v>20808</v>
      </c>
      <c r="C244" s="22" t="n">
        <f aca="false">SUM(D244,AI244)</f>
        <v>10.56</v>
      </c>
      <c r="D244" s="22" t="n">
        <f aca="false">SUM(E244,Q244,W244)</f>
        <v>10.56</v>
      </c>
      <c r="E244" s="22" t="n">
        <f aca="false">SUM(F244,N244,)</f>
        <v>10.56</v>
      </c>
      <c r="F244" s="22" t="n">
        <f aca="false">SUM(G244:M244)</f>
        <v>0</v>
      </c>
      <c r="G244" s="56"/>
      <c r="H244" s="56"/>
      <c r="I244" s="56"/>
      <c r="J244" s="56"/>
      <c r="K244" s="56"/>
      <c r="L244" s="69"/>
      <c r="M244" s="56"/>
      <c r="N244" s="22" t="n">
        <f aca="false">SUM(O244:P244)</f>
        <v>10.56</v>
      </c>
      <c r="O244" s="56"/>
      <c r="P244" s="56" t="n">
        <v>10.56</v>
      </c>
      <c r="Q244" s="22" t="n">
        <f aca="false">SUM(T244:V244)</f>
        <v>0</v>
      </c>
      <c r="R244" s="30"/>
      <c r="S244" s="18"/>
      <c r="T244" s="62"/>
      <c r="U244" s="62"/>
      <c r="V244" s="24"/>
      <c r="W244" s="22" t="n">
        <f aca="false">SUM(X244,AA244,AB244,AE244,AH244)</f>
        <v>0</v>
      </c>
      <c r="X244" s="23" t="n">
        <f aca="false">SUM(Y244:Z244)</f>
        <v>0</v>
      </c>
      <c r="Y244" s="52" t="n">
        <f aca="false">BJ244*0.48</f>
        <v>0</v>
      </c>
      <c r="Z244" s="24"/>
      <c r="AA244" s="24"/>
      <c r="AB244" s="23" t="n">
        <f aca="false">SUM(AC244:AD244)</f>
        <v>0</v>
      </c>
      <c r="AC244" s="29" t="n">
        <f aca="false">BL244*2.4</f>
        <v>0</v>
      </c>
      <c r="AD244" s="24"/>
      <c r="AE244" s="23" t="n">
        <f aca="false">SUM(AF244:AG244)</f>
        <v>0</v>
      </c>
      <c r="AF244" s="56"/>
      <c r="AG244" s="24"/>
      <c r="AH244" s="24"/>
      <c r="AI244" s="27" t="n">
        <f aca="false">SUM(AJ244,AP244)</f>
        <v>0</v>
      </c>
      <c r="AJ244" s="22" t="n">
        <f aca="false">SUM(AM244:AO244)</f>
        <v>0</v>
      </c>
      <c r="AK244" s="41"/>
      <c r="AL244" s="41"/>
      <c r="AM244" s="62"/>
      <c r="AN244" s="62"/>
      <c r="AO244" s="24"/>
      <c r="AP244" s="22" t="n">
        <f aca="false">SUM(AS244:AT244)</f>
        <v>0</v>
      </c>
      <c r="AQ244" s="59"/>
      <c r="AR244" s="31"/>
      <c r="AS244" s="24"/>
      <c r="AT244" s="24"/>
      <c r="AU244" s="32" t="n">
        <f aca="false">SUM(AV244,AX244,AZ244)</f>
        <v>0</v>
      </c>
      <c r="AV244" s="62"/>
      <c r="AW244" s="62"/>
      <c r="AX244" s="62"/>
      <c r="AY244" s="62"/>
      <c r="AZ244" s="62"/>
      <c r="BA244" s="32" t="n">
        <f aca="false">SUM(BB244:BE244)</f>
        <v>9</v>
      </c>
      <c r="BB244" s="62"/>
      <c r="BC244" s="62"/>
      <c r="BD244" s="62" t="n">
        <v>9</v>
      </c>
      <c r="BE244" s="62"/>
      <c r="BF244" s="32" t="n">
        <f aca="false">SUM(BG244:BJ244)</f>
        <v>0</v>
      </c>
      <c r="BG244" s="33"/>
      <c r="BH244" s="33"/>
      <c r="BI244" s="33"/>
      <c r="BJ244" s="62"/>
      <c r="BK244" s="62"/>
      <c r="BL244" s="62"/>
      <c r="BM244" s="62"/>
      <c r="BN244" s="33"/>
      <c r="BO244" s="33"/>
      <c r="BP244" s="33"/>
      <c r="BQ244" s="27" t="n">
        <f aca="false">SUM(BR244:BS244)</f>
        <v>0</v>
      </c>
      <c r="BR244" s="62"/>
      <c r="BS244" s="62"/>
      <c r="BT244" s="27" t="n">
        <f aca="false">SUM(BU244:BV244)</f>
        <v>0</v>
      </c>
      <c r="BU244" s="62"/>
      <c r="BV244" s="62"/>
    </row>
    <row r="245" s="35" customFormat="true" ht="12" hidden="true" customHeight="false" outlineLevel="0" collapsed="false">
      <c r="A245" s="67" t="s">
        <v>300</v>
      </c>
      <c r="B245" s="21" t="n">
        <v>21004</v>
      </c>
      <c r="C245" s="22" t="n">
        <f aca="false">SUM(D245,AI245)</f>
        <v>437.61</v>
      </c>
      <c r="D245" s="22" t="n">
        <f aca="false">SUM(E245,Q245,W245)</f>
        <v>437.61</v>
      </c>
      <c r="E245" s="22" t="n">
        <f aca="false">SUM(F245,N245,)</f>
        <v>400.45</v>
      </c>
      <c r="F245" s="22" t="n">
        <f aca="false">SUM(G245:M245)</f>
        <v>400.45</v>
      </c>
      <c r="G245" s="68" t="n">
        <v>322.29</v>
      </c>
      <c r="H245" s="68" t="n">
        <v>28.8</v>
      </c>
      <c r="I245" s="68" t="n">
        <v>42.48</v>
      </c>
      <c r="J245" s="68"/>
      <c r="K245" s="68" t="n">
        <v>5.08</v>
      </c>
      <c r="L245" s="69"/>
      <c r="M245" s="68" t="n">
        <v>1.8</v>
      </c>
      <c r="N245" s="22" t="n">
        <f aca="false">SUM(O245:P245)</f>
        <v>0</v>
      </c>
      <c r="O245" s="56"/>
      <c r="P245" s="56"/>
      <c r="Q245" s="22" t="n">
        <f aca="false">SUM(T245:V245)</f>
        <v>0</v>
      </c>
      <c r="R245" s="30"/>
      <c r="S245" s="18"/>
      <c r="T245" s="62"/>
      <c r="U245" s="62"/>
      <c r="V245" s="24"/>
      <c r="W245" s="22" t="n">
        <f aca="false">SUM(X245,AA245,AB245,AE245,AH245)</f>
        <v>37.16</v>
      </c>
      <c r="X245" s="23" t="n">
        <f aca="false">SUM(Y245:Z245)</f>
        <v>25.92</v>
      </c>
      <c r="Y245" s="52" t="n">
        <f aca="false">BJ245*0.48</f>
        <v>25.92</v>
      </c>
      <c r="Z245" s="24"/>
      <c r="AA245" s="24"/>
      <c r="AB245" s="23" t="n">
        <f aca="false">SUM(AC245:AD245)</f>
        <v>0</v>
      </c>
      <c r="AC245" s="29" t="n">
        <f aca="false">BL245*2.4</f>
        <v>0</v>
      </c>
      <c r="AD245" s="24"/>
      <c r="AE245" s="23" t="n">
        <f aca="false">SUM(AF245:AG245)</f>
        <v>11.24</v>
      </c>
      <c r="AF245" s="56" t="n">
        <v>11.24</v>
      </c>
      <c r="AG245" s="24"/>
      <c r="AH245" s="24"/>
      <c r="AI245" s="27" t="n">
        <f aca="false">SUM(AJ245,AP245)</f>
        <v>0</v>
      </c>
      <c r="AJ245" s="22" t="n">
        <f aca="false">SUM(AM245:AO245)</f>
        <v>0</v>
      </c>
      <c r="AK245" s="41"/>
      <c r="AL245" s="41"/>
      <c r="AM245" s="62"/>
      <c r="AN245" s="62"/>
      <c r="AO245" s="24"/>
      <c r="AP245" s="22" t="n">
        <f aca="false">SUM(AS245:AT245)</f>
        <v>0</v>
      </c>
      <c r="AQ245" s="59"/>
      <c r="AR245" s="31"/>
      <c r="AS245" s="24"/>
      <c r="AT245" s="24"/>
      <c r="AU245" s="32" t="n">
        <f aca="false">SUM(AV245,AX245,AZ245)</f>
        <v>31</v>
      </c>
      <c r="AV245" s="62"/>
      <c r="AW245" s="62"/>
      <c r="AX245" s="62" t="n">
        <v>31</v>
      </c>
      <c r="AY245" s="62"/>
      <c r="AZ245" s="62"/>
      <c r="BA245" s="32" t="n">
        <f aca="false">SUM(BB245:BE245)</f>
        <v>56</v>
      </c>
      <c r="BB245" s="62" t="n">
        <v>55</v>
      </c>
      <c r="BC245" s="62"/>
      <c r="BD245" s="62"/>
      <c r="BE245" s="62" t="n">
        <v>1</v>
      </c>
      <c r="BF245" s="32" t="n">
        <f aca="false">SUM(BG245:BJ245)</f>
        <v>54</v>
      </c>
      <c r="BG245" s="33"/>
      <c r="BH245" s="33"/>
      <c r="BI245" s="33"/>
      <c r="BJ245" s="62" t="n">
        <v>54</v>
      </c>
      <c r="BK245" s="62" t="n">
        <v>2</v>
      </c>
      <c r="BL245" s="62"/>
      <c r="BM245" s="62" t="n">
        <v>2</v>
      </c>
      <c r="BN245" s="33"/>
      <c r="BO245" s="33"/>
      <c r="BP245" s="33"/>
      <c r="BQ245" s="27" t="n">
        <f aca="false">SUM(BR245:BS245)</f>
        <v>3140.62</v>
      </c>
      <c r="BR245" s="61" t="n">
        <v>3140.62</v>
      </c>
      <c r="BS245" s="62"/>
      <c r="BT245" s="27" t="n">
        <f aca="false">SUM(BU245:BV245)</f>
        <v>3140.62</v>
      </c>
      <c r="BU245" s="61" t="n">
        <v>3140.62</v>
      </c>
      <c r="BV245" s="62"/>
    </row>
    <row r="246" s="35" customFormat="true" ht="12" hidden="true" customHeight="false" outlineLevel="0" collapsed="false">
      <c r="A246" s="67" t="s">
        <v>300</v>
      </c>
      <c r="B246" s="21" t="n">
        <v>20805</v>
      </c>
      <c r="C246" s="22" t="n">
        <f aca="false">SUM(D246,AI246)</f>
        <v>190.76</v>
      </c>
      <c r="D246" s="22" t="n">
        <f aca="false">SUM(E246,Q246,W246)</f>
        <v>190.76</v>
      </c>
      <c r="E246" s="22" t="n">
        <f aca="false">SUM(F246,N246,)</f>
        <v>190.76</v>
      </c>
      <c r="F246" s="22" t="n">
        <f aca="false">SUM(G246:M246)</f>
        <v>0</v>
      </c>
      <c r="G246" s="68"/>
      <c r="H246" s="68"/>
      <c r="I246" s="68"/>
      <c r="J246" s="68"/>
      <c r="K246" s="68"/>
      <c r="L246" s="69"/>
      <c r="M246" s="68"/>
      <c r="N246" s="22" t="n">
        <f aca="false">SUM(O246:P246)</f>
        <v>190.76</v>
      </c>
      <c r="O246" s="56" t="n">
        <v>190.76</v>
      </c>
      <c r="P246" s="56"/>
      <c r="Q246" s="22" t="n">
        <f aca="false">SUM(T246:V246)</f>
        <v>0</v>
      </c>
      <c r="R246" s="30"/>
      <c r="S246" s="18"/>
      <c r="T246" s="62"/>
      <c r="U246" s="62"/>
      <c r="V246" s="24"/>
      <c r="W246" s="22" t="n">
        <f aca="false">SUM(X246,AA246,AB246,AE246,AH246)</f>
        <v>0</v>
      </c>
      <c r="X246" s="23" t="n">
        <f aca="false">SUM(Y246:Z246)</f>
        <v>0</v>
      </c>
      <c r="Y246" s="52" t="n">
        <f aca="false">BJ246*0.48</f>
        <v>0</v>
      </c>
      <c r="Z246" s="24"/>
      <c r="AA246" s="24"/>
      <c r="AB246" s="23" t="n">
        <f aca="false">SUM(AC246:AD246)</f>
        <v>0</v>
      </c>
      <c r="AC246" s="29" t="n">
        <f aca="false">BL246*2.4</f>
        <v>0</v>
      </c>
      <c r="AD246" s="24"/>
      <c r="AE246" s="23" t="n">
        <f aca="false">SUM(AF246:AG246)</f>
        <v>0</v>
      </c>
      <c r="AF246" s="56"/>
      <c r="AG246" s="24"/>
      <c r="AH246" s="24"/>
      <c r="AI246" s="27" t="n">
        <f aca="false">SUM(AJ246,AP246)</f>
        <v>0</v>
      </c>
      <c r="AJ246" s="22" t="n">
        <f aca="false">SUM(AM246:AO246)</f>
        <v>0</v>
      </c>
      <c r="AK246" s="41"/>
      <c r="AL246" s="41"/>
      <c r="AM246" s="62"/>
      <c r="AN246" s="62"/>
      <c r="AO246" s="24"/>
      <c r="AP246" s="22" t="n">
        <f aca="false">SUM(AS246:AT246)</f>
        <v>0</v>
      </c>
      <c r="AQ246" s="59"/>
      <c r="AR246" s="31"/>
      <c r="AS246" s="24"/>
      <c r="AT246" s="24"/>
      <c r="AU246" s="32" t="n">
        <f aca="false">SUM(AV246,AX246,AZ246)</f>
        <v>0</v>
      </c>
      <c r="AV246" s="62"/>
      <c r="AW246" s="62"/>
      <c r="AX246" s="62"/>
      <c r="AY246" s="62"/>
      <c r="AZ246" s="62"/>
      <c r="BA246" s="32" t="n">
        <f aca="false">SUM(BB246:BE246)</f>
        <v>31</v>
      </c>
      <c r="BB246" s="62"/>
      <c r="BC246" s="62" t="n">
        <v>31</v>
      </c>
      <c r="BD246" s="62"/>
      <c r="BE246" s="62"/>
      <c r="BF246" s="32" t="n">
        <f aca="false">SUM(BG246:BJ246)</f>
        <v>0</v>
      </c>
      <c r="BG246" s="33"/>
      <c r="BH246" s="33"/>
      <c r="BI246" s="33"/>
      <c r="BJ246" s="62"/>
      <c r="BK246" s="62"/>
      <c r="BL246" s="62"/>
      <c r="BM246" s="62"/>
      <c r="BN246" s="33"/>
      <c r="BO246" s="33"/>
      <c r="BP246" s="33"/>
      <c r="BQ246" s="27" t="n">
        <f aca="false">SUM(BR246:BS246)</f>
        <v>0</v>
      </c>
      <c r="BR246" s="62"/>
      <c r="BS246" s="62"/>
      <c r="BT246" s="27" t="n">
        <f aca="false">SUM(BU246:BV246)</f>
        <v>0</v>
      </c>
      <c r="BU246" s="62"/>
      <c r="BV246" s="62"/>
    </row>
    <row r="247" s="35" customFormat="true" ht="12" hidden="true" customHeight="false" outlineLevel="0" collapsed="false">
      <c r="A247" s="67" t="s">
        <v>300</v>
      </c>
      <c r="B247" s="21" t="n">
        <v>20808</v>
      </c>
      <c r="C247" s="22" t="n">
        <f aca="false">SUM(D247,AI247)</f>
        <v>2.64</v>
      </c>
      <c r="D247" s="22" t="n">
        <f aca="false">SUM(E247,Q247,W247)</f>
        <v>2.64</v>
      </c>
      <c r="E247" s="22" t="n">
        <f aca="false">SUM(F247,N247,)</f>
        <v>2.64</v>
      </c>
      <c r="F247" s="22" t="n">
        <f aca="false">SUM(G247:M247)</f>
        <v>0</v>
      </c>
      <c r="G247" s="56"/>
      <c r="H247" s="56"/>
      <c r="I247" s="56"/>
      <c r="J247" s="56"/>
      <c r="K247" s="56"/>
      <c r="L247" s="69"/>
      <c r="M247" s="56"/>
      <c r="N247" s="22" t="n">
        <f aca="false">SUM(O247:P247)</f>
        <v>2.64</v>
      </c>
      <c r="O247" s="56"/>
      <c r="P247" s="56" t="n">
        <v>2.64</v>
      </c>
      <c r="Q247" s="22" t="n">
        <f aca="false">SUM(T247:V247)</f>
        <v>0</v>
      </c>
      <c r="R247" s="30"/>
      <c r="S247" s="18"/>
      <c r="T247" s="62"/>
      <c r="U247" s="62"/>
      <c r="V247" s="24"/>
      <c r="W247" s="22" t="n">
        <f aca="false">SUM(X247,AA247,AB247,AE247,AH247)</f>
        <v>0</v>
      </c>
      <c r="X247" s="23" t="n">
        <f aca="false">SUM(Y247:Z247)</f>
        <v>0</v>
      </c>
      <c r="Y247" s="52" t="n">
        <f aca="false">BJ247*0.48</f>
        <v>0</v>
      </c>
      <c r="Z247" s="24"/>
      <c r="AA247" s="24"/>
      <c r="AB247" s="23" t="n">
        <f aca="false">SUM(AC247:AD247)</f>
        <v>0</v>
      </c>
      <c r="AC247" s="29" t="n">
        <f aca="false">BL247*2.4</f>
        <v>0</v>
      </c>
      <c r="AD247" s="24"/>
      <c r="AE247" s="23" t="n">
        <f aca="false">SUM(AF247:AG247)</f>
        <v>0</v>
      </c>
      <c r="AF247" s="56"/>
      <c r="AG247" s="24"/>
      <c r="AH247" s="24"/>
      <c r="AI247" s="27" t="n">
        <f aca="false">SUM(AJ247,AP247)</f>
        <v>0</v>
      </c>
      <c r="AJ247" s="22" t="n">
        <f aca="false">SUM(AM247:AO247)</f>
        <v>0</v>
      </c>
      <c r="AK247" s="41"/>
      <c r="AL247" s="41"/>
      <c r="AM247" s="62"/>
      <c r="AN247" s="62"/>
      <c r="AO247" s="24"/>
      <c r="AP247" s="22" t="n">
        <f aca="false">SUM(AS247:AT247)</f>
        <v>0</v>
      </c>
      <c r="AQ247" s="59"/>
      <c r="AR247" s="31"/>
      <c r="AS247" s="24"/>
      <c r="AT247" s="24"/>
      <c r="AU247" s="32" t="n">
        <f aca="false">SUM(AV247,AX247,AZ247)</f>
        <v>0</v>
      </c>
      <c r="AV247" s="62"/>
      <c r="AW247" s="62"/>
      <c r="AX247" s="62"/>
      <c r="AY247" s="62"/>
      <c r="AZ247" s="62"/>
      <c r="BA247" s="32" t="n">
        <f aca="false">SUM(BB247:BE247)</f>
        <v>2</v>
      </c>
      <c r="BB247" s="62"/>
      <c r="BC247" s="62"/>
      <c r="BD247" s="62" t="n">
        <v>2</v>
      </c>
      <c r="BE247" s="62"/>
      <c r="BF247" s="32" t="n">
        <f aca="false">SUM(BG247:BJ247)</f>
        <v>0</v>
      </c>
      <c r="BG247" s="33"/>
      <c r="BH247" s="33"/>
      <c r="BI247" s="33"/>
      <c r="BJ247" s="62"/>
      <c r="BK247" s="62"/>
      <c r="BL247" s="62"/>
      <c r="BM247" s="62"/>
      <c r="BN247" s="33"/>
      <c r="BO247" s="33"/>
      <c r="BP247" s="33"/>
      <c r="BQ247" s="27" t="n">
        <f aca="false">SUM(BR247:BS247)</f>
        <v>0</v>
      </c>
      <c r="BR247" s="62"/>
      <c r="BS247" s="62"/>
      <c r="BT247" s="27" t="n">
        <f aca="false">SUM(BU247:BV247)</f>
        <v>0</v>
      </c>
      <c r="BU247" s="62"/>
      <c r="BV247" s="62"/>
    </row>
    <row r="248" s="35" customFormat="true" ht="12" hidden="true" customHeight="false" outlineLevel="0" collapsed="false">
      <c r="A248" s="67" t="s">
        <v>301</v>
      </c>
      <c r="B248" s="21" t="n">
        <v>21004</v>
      </c>
      <c r="C248" s="22" t="n">
        <f aca="false">SUM(D248,AI248)</f>
        <v>95</v>
      </c>
      <c r="D248" s="22" t="n">
        <f aca="false">SUM(E248,Q248,W248)</f>
        <v>95</v>
      </c>
      <c r="E248" s="22" t="n">
        <f aca="false">SUM(F248,N248,)</f>
        <v>85.46</v>
      </c>
      <c r="F248" s="22" t="n">
        <f aca="false">SUM(G248:M248)</f>
        <v>85.46</v>
      </c>
      <c r="G248" s="56" t="n">
        <v>69.16</v>
      </c>
      <c r="H248" s="56" t="n">
        <v>6</v>
      </c>
      <c r="I248" s="56" t="n">
        <v>9.24</v>
      </c>
      <c r="J248" s="56"/>
      <c r="K248" s="56" t="n">
        <v>1.06</v>
      </c>
      <c r="L248" s="69"/>
      <c r="M248" s="56"/>
      <c r="N248" s="22" t="n">
        <f aca="false">SUM(O248:P248)</f>
        <v>0</v>
      </c>
      <c r="O248" s="56"/>
      <c r="P248" s="56"/>
      <c r="Q248" s="22" t="n">
        <f aca="false">SUM(T248:V248)</f>
        <v>0</v>
      </c>
      <c r="R248" s="30"/>
      <c r="S248" s="18"/>
      <c r="T248" s="62"/>
      <c r="U248" s="62"/>
      <c r="V248" s="24"/>
      <c r="W248" s="22" t="n">
        <f aca="false">SUM(X248,AA248,AB248,AE248,AH248)</f>
        <v>9.54</v>
      </c>
      <c r="X248" s="23" t="n">
        <f aca="false">SUM(Y248:Z248)</f>
        <v>6.24</v>
      </c>
      <c r="Y248" s="52" t="n">
        <f aca="false">BJ248*0.48</f>
        <v>6.24</v>
      </c>
      <c r="Z248" s="24"/>
      <c r="AA248" s="24"/>
      <c r="AB248" s="23" t="n">
        <f aca="false">SUM(AC248:AD248)</f>
        <v>2.4</v>
      </c>
      <c r="AC248" s="29" t="n">
        <f aca="false">BL248*2.4</f>
        <v>2.4</v>
      </c>
      <c r="AD248" s="24"/>
      <c r="AE248" s="23" t="n">
        <f aca="false">SUM(AF248:AG248)</f>
        <v>0.9</v>
      </c>
      <c r="AF248" s="56" t="n">
        <v>0.9</v>
      </c>
      <c r="AG248" s="24"/>
      <c r="AH248" s="24"/>
      <c r="AI248" s="27" t="n">
        <f aca="false">SUM(AJ248,AP248)</f>
        <v>0</v>
      </c>
      <c r="AJ248" s="22" t="n">
        <f aca="false">SUM(AM248:AO248)</f>
        <v>0</v>
      </c>
      <c r="AK248" s="41"/>
      <c r="AL248" s="41"/>
      <c r="AM248" s="62"/>
      <c r="AN248" s="62"/>
      <c r="AO248" s="24"/>
      <c r="AP248" s="22" t="n">
        <f aca="false">SUM(AS248:AT248)</f>
        <v>0</v>
      </c>
      <c r="AQ248" s="59"/>
      <c r="AR248" s="31"/>
      <c r="AS248" s="24"/>
      <c r="AT248" s="24"/>
      <c r="AU248" s="32" t="n">
        <f aca="false">SUM(AV248,AX248,AZ248)</f>
        <v>10</v>
      </c>
      <c r="AV248" s="62"/>
      <c r="AW248" s="62"/>
      <c r="AX248" s="62" t="n">
        <v>10</v>
      </c>
      <c r="AY248" s="62"/>
      <c r="AZ248" s="62"/>
      <c r="BA248" s="32" t="n">
        <f aca="false">SUM(BB248:BE248)</f>
        <v>13</v>
      </c>
      <c r="BB248" s="62" t="n">
        <v>13</v>
      </c>
      <c r="BC248" s="62"/>
      <c r="BD248" s="62"/>
      <c r="BE248" s="62"/>
      <c r="BF248" s="32" t="n">
        <f aca="false">SUM(BG248:BJ248)</f>
        <v>13</v>
      </c>
      <c r="BG248" s="33"/>
      <c r="BH248" s="33"/>
      <c r="BI248" s="33"/>
      <c r="BJ248" s="62" t="n">
        <v>13</v>
      </c>
      <c r="BK248" s="62" t="n">
        <v>1</v>
      </c>
      <c r="BL248" s="62" t="n">
        <v>1</v>
      </c>
      <c r="BM248" s="62" t="n">
        <v>2</v>
      </c>
      <c r="BN248" s="33"/>
      <c r="BO248" s="33"/>
      <c r="BP248" s="33"/>
      <c r="BQ248" s="27" t="n">
        <f aca="false">SUM(BR248:BS248)</f>
        <v>250</v>
      </c>
      <c r="BR248" s="61" t="n">
        <v>250</v>
      </c>
      <c r="BS248" s="61"/>
      <c r="BT248" s="27" t="n">
        <f aca="false">SUM(BU248:BV248)</f>
        <v>250</v>
      </c>
      <c r="BU248" s="61" t="n">
        <v>250</v>
      </c>
      <c r="BV248" s="62"/>
    </row>
    <row r="249" s="35" customFormat="true" ht="12" hidden="true" customHeight="false" outlineLevel="0" collapsed="false">
      <c r="A249" s="67" t="s">
        <v>302</v>
      </c>
      <c r="B249" s="21" t="n">
        <v>21004</v>
      </c>
      <c r="C249" s="22" t="n">
        <f aca="false">SUM(D249,AI249)</f>
        <v>284.95</v>
      </c>
      <c r="D249" s="22" t="n">
        <f aca="false">SUM(E249,Q249,W249)</f>
        <v>284.95</v>
      </c>
      <c r="E249" s="22" t="n">
        <f aca="false">SUM(F249,N249,)</f>
        <v>257.88</v>
      </c>
      <c r="F249" s="22" t="n">
        <f aca="false">SUM(G249:M249)</f>
        <v>257.88</v>
      </c>
      <c r="G249" s="56" t="n">
        <v>205.51</v>
      </c>
      <c r="H249" s="56" t="n">
        <v>18.6</v>
      </c>
      <c r="I249" s="56" t="n">
        <v>28.5</v>
      </c>
      <c r="J249" s="56"/>
      <c r="K249" s="56" t="n">
        <v>3.47</v>
      </c>
      <c r="L249" s="69"/>
      <c r="M249" s="56" t="n">
        <v>1.8</v>
      </c>
      <c r="N249" s="22" t="n">
        <f aca="false">SUM(O249:P249)</f>
        <v>0</v>
      </c>
      <c r="O249" s="56"/>
      <c r="P249" s="56"/>
      <c r="Q249" s="22" t="n">
        <f aca="false">SUM(T249:V249)</f>
        <v>0</v>
      </c>
      <c r="R249" s="30"/>
      <c r="S249" s="18"/>
      <c r="T249" s="62"/>
      <c r="U249" s="62"/>
      <c r="V249" s="24"/>
      <c r="W249" s="22" t="n">
        <f aca="false">SUM(X249,AA249,AB249,AE249,AH249)</f>
        <v>27.07</v>
      </c>
      <c r="X249" s="23" t="n">
        <f aca="false">SUM(Y249:Z249)</f>
        <v>15.36</v>
      </c>
      <c r="Y249" s="52" t="n">
        <f aca="false">BJ249*0.48</f>
        <v>15.36</v>
      </c>
      <c r="Z249" s="24"/>
      <c r="AA249" s="24"/>
      <c r="AB249" s="23" t="n">
        <f aca="false">SUM(AC249:AD249)</f>
        <v>2.4</v>
      </c>
      <c r="AC249" s="29" t="n">
        <f aca="false">BL249*2.4</f>
        <v>2.4</v>
      </c>
      <c r="AD249" s="24"/>
      <c r="AE249" s="23" t="n">
        <f aca="false">SUM(AF249:AG249)</f>
        <v>9.31</v>
      </c>
      <c r="AF249" s="56" t="n">
        <v>9.31</v>
      </c>
      <c r="AG249" s="24"/>
      <c r="AH249" s="24"/>
      <c r="AI249" s="27" t="n">
        <f aca="false">SUM(AJ249,AP249)</f>
        <v>0</v>
      </c>
      <c r="AJ249" s="22" t="n">
        <f aca="false">SUM(AM249:AO249)</f>
        <v>0</v>
      </c>
      <c r="AK249" s="41"/>
      <c r="AL249" s="41"/>
      <c r="AM249" s="62"/>
      <c r="AN249" s="62"/>
      <c r="AO249" s="24"/>
      <c r="AP249" s="22" t="n">
        <f aca="false">SUM(AS249:AT249)</f>
        <v>0</v>
      </c>
      <c r="AQ249" s="59"/>
      <c r="AR249" s="31"/>
      <c r="AS249" s="24"/>
      <c r="AT249" s="24"/>
      <c r="AU249" s="32" t="n">
        <f aca="false">SUM(AV249,AX249,AZ249)</f>
        <v>33</v>
      </c>
      <c r="AV249" s="62"/>
      <c r="AW249" s="62"/>
      <c r="AX249" s="62" t="n">
        <v>33</v>
      </c>
      <c r="AY249" s="62"/>
      <c r="AZ249" s="62"/>
      <c r="BA249" s="32" t="n">
        <f aca="false">SUM(BB249:BE249)</f>
        <v>33</v>
      </c>
      <c r="BB249" s="62" t="n">
        <v>32</v>
      </c>
      <c r="BC249" s="62"/>
      <c r="BD249" s="62"/>
      <c r="BE249" s="62" t="n">
        <v>1</v>
      </c>
      <c r="BF249" s="32" t="n">
        <f aca="false">SUM(BG249:BJ249)</f>
        <v>32</v>
      </c>
      <c r="BG249" s="33"/>
      <c r="BH249" s="33"/>
      <c r="BI249" s="33"/>
      <c r="BJ249" s="62" t="n">
        <v>32</v>
      </c>
      <c r="BK249" s="62" t="n">
        <v>2</v>
      </c>
      <c r="BL249" s="62" t="n">
        <v>1</v>
      </c>
      <c r="BM249" s="62" t="n">
        <v>3</v>
      </c>
      <c r="BN249" s="33"/>
      <c r="BO249" s="33"/>
      <c r="BP249" s="33"/>
      <c r="BQ249" s="27" t="n">
        <f aca="false">SUM(BR249:BS249)</f>
        <v>2600</v>
      </c>
      <c r="BR249" s="61" t="n">
        <v>2600</v>
      </c>
      <c r="BS249" s="62"/>
      <c r="BT249" s="27" t="n">
        <f aca="false">SUM(BU249:BV249)</f>
        <v>2600</v>
      </c>
      <c r="BU249" s="61"/>
      <c r="BV249" s="61" t="n">
        <v>2600</v>
      </c>
    </row>
    <row r="250" s="35" customFormat="true" ht="12" hidden="true" customHeight="false" outlineLevel="0" collapsed="false">
      <c r="A250" s="67" t="s">
        <v>302</v>
      </c>
      <c r="B250" s="21" t="n">
        <v>20805</v>
      </c>
      <c r="C250" s="22" t="n">
        <f aca="false">SUM(D250,AI250)</f>
        <v>190.37</v>
      </c>
      <c r="D250" s="22" t="n">
        <f aca="false">SUM(E250,Q250,W250)</f>
        <v>190.37</v>
      </c>
      <c r="E250" s="22" t="n">
        <f aca="false">SUM(F250,N250,)</f>
        <v>190.37</v>
      </c>
      <c r="F250" s="22" t="n">
        <f aca="false">SUM(G250:M250)</f>
        <v>0</v>
      </c>
      <c r="G250" s="56"/>
      <c r="H250" s="56"/>
      <c r="I250" s="56"/>
      <c r="J250" s="56"/>
      <c r="K250" s="56"/>
      <c r="L250" s="69"/>
      <c r="M250" s="56"/>
      <c r="N250" s="22" t="n">
        <f aca="false">SUM(O250:P250)</f>
        <v>190.37</v>
      </c>
      <c r="O250" s="56" t="n">
        <v>190.37</v>
      </c>
      <c r="P250" s="62"/>
      <c r="Q250" s="22" t="n">
        <f aca="false">SUM(T250:V250)</f>
        <v>0</v>
      </c>
      <c r="R250" s="30"/>
      <c r="S250" s="18"/>
      <c r="T250" s="62"/>
      <c r="U250" s="62"/>
      <c r="V250" s="24"/>
      <c r="W250" s="22" t="n">
        <f aca="false">SUM(X250,AA250,AB250,AE250,AH250)</f>
        <v>0</v>
      </c>
      <c r="X250" s="23" t="n">
        <f aca="false">SUM(Y250:Z250)</f>
        <v>0</v>
      </c>
      <c r="Y250" s="52" t="n">
        <f aca="false">BJ250*0.48</f>
        <v>0</v>
      </c>
      <c r="Z250" s="24"/>
      <c r="AA250" s="24"/>
      <c r="AB250" s="23" t="n">
        <f aca="false">SUM(AC250:AD250)</f>
        <v>0</v>
      </c>
      <c r="AC250" s="29" t="n">
        <f aca="false">BL250*2.4</f>
        <v>0</v>
      </c>
      <c r="AD250" s="24"/>
      <c r="AE250" s="23" t="n">
        <f aca="false">SUM(AF250:AG250)</f>
        <v>0</v>
      </c>
      <c r="AF250" s="56"/>
      <c r="AG250" s="24"/>
      <c r="AH250" s="24"/>
      <c r="AI250" s="27" t="n">
        <f aca="false">SUM(AJ250,AP250)</f>
        <v>0</v>
      </c>
      <c r="AJ250" s="22" t="n">
        <f aca="false">SUM(AM250:AO250)</f>
        <v>0</v>
      </c>
      <c r="AK250" s="41"/>
      <c r="AL250" s="41"/>
      <c r="AM250" s="62"/>
      <c r="AN250" s="62"/>
      <c r="AO250" s="24"/>
      <c r="AP250" s="22" t="n">
        <f aca="false">SUM(AS250:AT250)</f>
        <v>0</v>
      </c>
      <c r="AQ250" s="59"/>
      <c r="AR250" s="31"/>
      <c r="AS250" s="24"/>
      <c r="AT250" s="24"/>
      <c r="AU250" s="32" t="n">
        <f aca="false">SUM(AV250,AX250,AZ250)</f>
        <v>0</v>
      </c>
      <c r="AV250" s="62"/>
      <c r="AW250" s="62"/>
      <c r="AX250" s="62"/>
      <c r="AY250" s="62"/>
      <c r="AZ250" s="62"/>
      <c r="BA250" s="32" t="n">
        <f aca="false">SUM(BB250:BE250)</f>
        <v>33</v>
      </c>
      <c r="BB250" s="62"/>
      <c r="BC250" s="62" t="n">
        <v>33</v>
      </c>
      <c r="BD250" s="62"/>
      <c r="BE250" s="62"/>
      <c r="BF250" s="32" t="n">
        <f aca="false">SUM(BG250:BJ250)</f>
        <v>0</v>
      </c>
      <c r="BG250" s="33"/>
      <c r="BH250" s="33"/>
      <c r="BI250" s="33"/>
      <c r="BJ250" s="62"/>
      <c r="BK250" s="62"/>
      <c r="BL250" s="62"/>
      <c r="BM250" s="62"/>
      <c r="BN250" s="33"/>
      <c r="BO250" s="33"/>
      <c r="BP250" s="33"/>
      <c r="BQ250" s="27" t="n">
        <f aca="false">SUM(BR250:BS250)</f>
        <v>0</v>
      </c>
      <c r="BR250" s="62"/>
      <c r="BS250" s="62"/>
      <c r="BT250" s="27" t="n">
        <f aca="false">SUM(BU250:BV250)</f>
        <v>0</v>
      </c>
      <c r="BU250" s="62"/>
      <c r="BV250" s="62"/>
    </row>
    <row r="251" s="35" customFormat="true" ht="12" hidden="true" customHeight="false" outlineLevel="0" collapsed="false">
      <c r="A251" s="67" t="s">
        <v>302</v>
      </c>
      <c r="B251" s="21" t="n">
        <v>20808</v>
      </c>
      <c r="C251" s="22" t="n">
        <f aca="false">SUM(D251,AI251)</f>
        <v>2.82</v>
      </c>
      <c r="D251" s="22" t="n">
        <f aca="false">SUM(E251,Q251,W251)</f>
        <v>2.82</v>
      </c>
      <c r="E251" s="22" t="n">
        <f aca="false">SUM(F251,N251,)</f>
        <v>2.82</v>
      </c>
      <c r="F251" s="22" t="n">
        <f aca="false">SUM(G251:M251)</f>
        <v>0</v>
      </c>
      <c r="G251" s="56"/>
      <c r="H251" s="56"/>
      <c r="I251" s="56"/>
      <c r="J251" s="56"/>
      <c r="K251" s="56"/>
      <c r="L251" s="69"/>
      <c r="M251" s="56"/>
      <c r="N251" s="22" t="n">
        <f aca="false">SUM(O251:P251)</f>
        <v>2.82</v>
      </c>
      <c r="O251" s="56"/>
      <c r="P251" s="56" t="n">
        <v>2.82</v>
      </c>
      <c r="Q251" s="22" t="n">
        <f aca="false">SUM(T251:V251)</f>
        <v>0</v>
      </c>
      <c r="R251" s="30"/>
      <c r="S251" s="18"/>
      <c r="T251" s="62"/>
      <c r="U251" s="62"/>
      <c r="V251" s="24"/>
      <c r="W251" s="22" t="n">
        <f aca="false">SUM(X251,AA251,AB251,AE251,AH251)</f>
        <v>0</v>
      </c>
      <c r="X251" s="23" t="n">
        <f aca="false">SUM(Y251:Z251)</f>
        <v>0</v>
      </c>
      <c r="Y251" s="52" t="n">
        <f aca="false">BJ251*0.48</f>
        <v>0</v>
      </c>
      <c r="Z251" s="24"/>
      <c r="AA251" s="24"/>
      <c r="AB251" s="23" t="n">
        <f aca="false">SUM(AC251:AD251)</f>
        <v>0</v>
      </c>
      <c r="AC251" s="29" t="n">
        <f aca="false">BL251*2.4</f>
        <v>0</v>
      </c>
      <c r="AD251" s="24"/>
      <c r="AE251" s="23" t="n">
        <f aca="false">SUM(AF251:AG251)</f>
        <v>0</v>
      </c>
      <c r="AF251" s="56"/>
      <c r="AG251" s="24"/>
      <c r="AH251" s="24"/>
      <c r="AI251" s="27" t="n">
        <f aca="false">SUM(AJ251,AP251)</f>
        <v>0</v>
      </c>
      <c r="AJ251" s="22" t="n">
        <f aca="false">SUM(AM251:AO251)</f>
        <v>0</v>
      </c>
      <c r="AK251" s="41"/>
      <c r="AL251" s="41"/>
      <c r="AM251" s="62"/>
      <c r="AN251" s="62"/>
      <c r="AO251" s="24"/>
      <c r="AP251" s="22" t="n">
        <f aca="false">SUM(AS251:AT251)</f>
        <v>0</v>
      </c>
      <c r="AQ251" s="59"/>
      <c r="AR251" s="31"/>
      <c r="AS251" s="24"/>
      <c r="AT251" s="24"/>
      <c r="AU251" s="32" t="n">
        <f aca="false">SUM(AV251,AX251,AZ251)</f>
        <v>0</v>
      </c>
      <c r="AV251" s="62"/>
      <c r="AW251" s="62"/>
      <c r="AX251" s="62"/>
      <c r="AY251" s="62"/>
      <c r="AZ251" s="62"/>
      <c r="BA251" s="32" t="n">
        <f aca="false">SUM(BB251:BE251)</f>
        <v>2</v>
      </c>
      <c r="BB251" s="62"/>
      <c r="BC251" s="62"/>
      <c r="BD251" s="62" t="n">
        <v>2</v>
      </c>
      <c r="BE251" s="62"/>
      <c r="BF251" s="32" t="n">
        <f aca="false">SUM(BG251:BJ251)</f>
        <v>0</v>
      </c>
      <c r="BG251" s="33"/>
      <c r="BH251" s="33"/>
      <c r="BI251" s="33"/>
      <c r="BJ251" s="62"/>
      <c r="BK251" s="62"/>
      <c r="BL251" s="62"/>
      <c r="BM251" s="62"/>
      <c r="BN251" s="33"/>
      <c r="BO251" s="33"/>
      <c r="BP251" s="33"/>
      <c r="BQ251" s="27" t="n">
        <f aca="false">SUM(BR251:BS251)</f>
        <v>0</v>
      </c>
      <c r="BR251" s="62"/>
      <c r="BS251" s="62"/>
      <c r="BT251" s="27" t="n">
        <f aca="false">SUM(BU251:BV251)</f>
        <v>0</v>
      </c>
      <c r="BU251" s="62"/>
      <c r="BV251" s="62"/>
    </row>
    <row r="252" s="35" customFormat="true" ht="12" hidden="true" customHeight="false" outlineLevel="0" collapsed="false">
      <c r="A252" s="67" t="s">
        <v>303</v>
      </c>
      <c r="B252" s="21" t="n">
        <v>21003</v>
      </c>
      <c r="C252" s="22" t="n">
        <f aca="false">SUM(D252,AI252)</f>
        <v>40.66</v>
      </c>
      <c r="D252" s="22" t="n">
        <f aca="false">SUM(E252,Q252,W252)</f>
        <v>40.66</v>
      </c>
      <c r="E252" s="22" t="n">
        <f aca="false">SUM(F252,N252,)</f>
        <v>35.74</v>
      </c>
      <c r="F252" s="22" t="n">
        <f aca="false">SUM(G252:M252)</f>
        <v>35.74</v>
      </c>
      <c r="G252" s="56" t="n">
        <v>29.58</v>
      </c>
      <c r="H252" s="56" t="n">
        <v>2.4</v>
      </c>
      <c r="I252" s="56" t="n">
        <v>3.36</v>
      </c>
      <c r="J252" s="56"/>
      <c r="K252" s="56" t="n">
        <v>0.4</v>
      </c>
      <c r="L252" s="69"/>
      <c r="M252" s="56"/>
      <c r="N252" s="22" t="n">
        <f aca="false">SUM(O252:P252)</f>
        <v>0</v>
      </c>
      <c r="O252" s="56"/>
      <c r="P252" s="56"/>
      <c r="Q252" s="22" t="n">
        <f aca="false">SUM(T252:V252)</f>
        <v>0</v>
      </c>
      <c r="R252" s="30"/>
      <c r="S252" s="18"/>
      <c r="T252" s="62"/>
      <c r="U252" s="62"/>
      <c r="V252" s="24"/>
      <c r="W252" s="22" t="n">
        <f aca="false">SUM(X252,AA252,AB252,AE252,AH252)</f>
        <v>4.92</v>
      </c>
      <c r="X252" s="23" t="n">
        <f aca="false">SUM(Y252:Z252)</f>
        <v>3.36</v>
      </c>
      <c r="Y252" s="52" t="n">
        <f aca="false">BJ252*0.48</f>
        <v>3.36</v>
      </c>
      <c r="Z252" s="24"/>
      <c r="AA252" s="24"/>
      <c r="AB252" s="23" t="n">
        <f aca="false">SUM(AC252:AD252)</f>
        <v>0</v>
      </c>
      <c r="AC252" s="29" t="n">
        <f aca="false">BL252*2.4</f>
        <v>0</v>
      </c>
      <c r="AD252" s="24"/>
      <c r="AE252" s="23" t="n">
        <f aca="false">SUM(AF252:AG252)</f>
        <v>1.56</v>
      </c>
      <c r="AF252" s="56" t="n">
        <v>1.56</v>
      </c>
      <c r="AG252" s="24"/>
      <c r="AH252" s="24"/>
      <c r="AI252" s="27" t="n">
        <f aca="false">SUM(AJ252,AP252)</f>
        <v>0</v>
      </c>
      <c r="AJ252" s="22" t="n">
        <f aca="false">SUM(AM252:AO252)</f>
        <v>0</v>
      </c>
      <c r="AK252" s="41"/>
      <c r="AL252" s="41"/>
      <c r="AM252" s="62"/>
      <c r="AN252" s="62"/>
      <c r="AO252" s="24"/>
      <c r="AP252" s="22" t="n">
        <f aca="false">SUM(AS252:AT252)</f>
        <v>0</v>
      </c>
      <c r="AQ252" s="59"/>
      <c r="AR252" s="31"/>
      <c r="AS252" s="24"/>
      <c r="AT252" s="24"/>
      <c r="AU252" s="32" t="n">
        <f aca="false">SUM(AV252,AX252,AZ252)</f>
        <v>3</v>
      </c>
      <c r="AV252" s="62"/>
      <c r="AW252" s="62"/>
      <c r="AX252" s="62" t="n">
        <v>3</v>
      </c>
      <c r="AY252" s="62"/>
      <c r="AZ252" s="62"/>
      <c r="BA252" s="32" t="n">
        <f aca="false">SUM(BB252:BE252)</f>
        <v>7</v>
      </c>
      <c r="BB252" s="62" t="n">
        <v>7</v>
      </c>
      <c r="BC252" s="62"/>
      <c r="BD252" s="62"/>
      <c r="BE252" s="62"/>
      <c r="BF252" s="32" t="n">
        <f aca="false">SUM(BG252:BJ252)</f>
        <v>7</v>
      </c>
      <c r="BG252" s="33"/>
      <c r="BH252" s="33"/>
      <c r="BI252" s="33"/>
      <c r="BJ252" s="62" t="n">
        <v>7</v>
      </c>
      <c r="BK252" s="62" t="n">
        <v>1</v>
      </c>
      <c r="BL252" s="62"/>
      <c r="BM252" s="62" t="n">
        <v>1</v>
      </c>
      <c r="BN252" s="33"/>
      <c r="BO252" s="33"/>
      <c r="BP252" s="33"/>
      <c r="BQ252" s="27" t="n">
        <f aca="false">SUM(BR252:BS252)</f>
        <v>473</v>
      </c>
      <c r="BR252" s="61" t="n">
        <v>473</v>
      </c>
      <c r="BS252" s="61"/>
      <c r="BT252" s="27" t="n">
        <f aca="false">SUM(BU252:BV252)</f>
        <v>435</v>
      </c>
      <c r="BU252" s="77"/>
      <c r="BV252" s="61" t="n">
        <v>435</v>
      </c>
    </row>
    <row r="253" s="35" customFormat="true" ht="12" hidden="true" customHeight="false" outlineLevel="0" collapsed="false">
      <c r="A253" s="67" t="s">
        <v>304</v>
      </c>
      <c r="B253" s="21" t="n">
        <v>21003</v>
      </c>
      <c r="C253" s="22" t="n">
        <f aca="false">SUM(D253,AI253)</f>
        <v>174.95</v>
      </c>
      <c r="D253" s="22" t="n">
        <f aca="false">SUM(E253,Q253,W253)</f>
        <v>174.95</v>
      </c>
      <c r="E253" s="22" t="n">
        <f aca="false">SUM(F253,N253,)</f>
        <v>155.81</v>
      </c>
      <c r="F253" s="22" t="n">
        <f aca="false">SUM(G253:M253)</f>
        <v>155.81</v>
      </c>
      <c r="G253" s="56" t="n">
        <v>126.28</v>
      </c>
      <c r="H253" s="56" t="n">
        <v>11.4</v>
      </c>
      <c r="I253" s="56" t="n">
        <v>16.26</v>
      </c>
      <c r="J253" s="56"/>
      <c r="K253" s="56" t="n">
        <v>1.87</v>
      </c>
      <c r="L253" s="69"/>
      <c r="M253" s="56"/>
      <c r="N253" s="22" t="n">
        <f aca="false">SUM(O253:P253)</f>
        <v>0</v>
      </c>
      <c r="O253" s="56"/>
      <c r="P253" s="56"/>
      <c r="Q253" s="22" t="n">
        <f aca="false">SUM(T253:V253)</f>
        <v>0</v>
      </c>
      <c r="R253" s="30"/>
      <c r="S253" s="18"/>
      <c r="T253" s="62"/>
      <c r="U253" s="62"/>
      <c r="V253" s="24"/>
      <c r="W253" s="22" t="n">
        <f aca="false">SUM(X253,AA253,AB253,AE253,AH253)</f>
        <v>19.14</v>
      </c>
      <c r="X253" s="23" t="n">
        <f aca="false">SUM(Y253:Z253)</f>
        <v>11.52</v>
      </c>
      <c r="Y253" s="52" t="n">
        <f aca="false">BJ253*0.48</f>
        <v>11.52</v>
      </c>
      <c r="Z253" s="24"/>
      <c r="AA253" s="24"/>
      <c r="AB253" s="23" t="n">
        <f aca="false">SUM(AC253:AD253)</f>
        <v>0</v>
      </c>
      <c r="AC253" s="29" t="n">
        <f aca="false">BL253*2.4</f>
        <v>0</v>
      </c>
      <c r="AD253" s="24"/>
      <c r="AE253" s="23" t="n">
        <f aca="false">SUM(AF253:AG253)</f>
        <v>7.62</v>
      </c>
      <c r="AF253" s="56" t="n">
        <v>7.62</v>
      </c>
      <c r="AG253" s="24"/>
      <c r="AH253" s="24"/>
      <c r="AI253" s="27" t="n">
        <f aca="false">SUM(AJ253,AP253)</f>
        <v>0</v>
      </c>
      <c r="AJ253" s="22" t="n">
        <f aca="false">SUM(AM253:AO253)</f>
        <v>0</v>
      </c>
      <c r="AK253" s="41"/>
      <c r="AL253" s="41"/>
      <c r="AM253" s="62"/>
      <c r="AN253" s="62"/>
      <c r="AO253" s="24"/>
      <c r="AP253" s="22" t="n">
        <f aca="false">SUM(AS253:AT253)</f>
        <v>0</v>
      </c>
      <c r="AQ253" s="59"/>
      <c r="AR253" s="31"/>
      <c r="AS253" s="24"/>
      <c r="AT253" s="24"/>
      <c r="AU253" s="32" t="n">
        <f aca="false">SUM(AV253,AX253,AZ253)</f>
        <v>17</v>
      </c>
      <c r="AV253" s="62"/>
      <c r="AW253" s="62"/>
      <c r="AX253" s="62" t="n">
        <v>17</v>
      </c>
      <c r="AY253" s="62"/>
      <c r="AZ253" s="62"/>
      <c r="BA253" s="32" t="n">
        <f aca="false">SUM(BB253:BE253)</f>
        <v>24</v>
      </c>
      <c r="BB253" s="62" t="n">
        <v>24</v>
      </c>
      <c r="BC253" s="62"/>
      <c r="BD253" s="62"/>
      <c r="BE253" s="62"/>
      <c r="BF253" s="32" t="n">
        <f aca="false">SUM(BG253:BJ253)</f>
        <v>24</v>
      </c>
      <c r="BG253" s="33"/>
      <c r="BH253" s="33"/>
      <c r="BI253" s="33"/>
      <c r="BJ253" s="62" t="n">
        <v>24</v>
      </c>
      <c r="BK253" s="62" t="n">
        <v>1</v>
      </c>
      <c r="BL253" s="62"/>
      <c r="BM253" s="62" t="n">
        <v>1</v>
      </c>
      <c r="BN253" s="33"/>
      <c r="BO253" s="33"/>
      <c r="BP253" s="33"/>
      <c r="BQ253" s="27" t="n">
        <f aca="false">SUM(BR253:BS253)</f>
        <v>1440</v>
      </c>
      <c r="BR253" s="61" t="n">
        <v>1440</v>
      </c>
      <c r="BS253" s="61"/>
      <c r="BT253" s="27" t="n">
        <f aca="false">SUM(BU253:BV253)</f>
        <v>1386</v>
      </c>
      <c r="BU253" s="77"/>
      <c r="BV253" s="61" t="n">
        <v>1386</v>
      </c>
    </row>
    <row r="254" s="35" customFormat="true" ht="12" hidden="true" customHeight="false" outlineLevel="0" collapsed="false">
      <c r="A254" s="67" t="s">
        <v>304</v>
      </c>
      <c r="B254" s="21" t="n">
        <v>20805</v>
      </c>
      <c r="C254" s="22" t="n">
        <f aca="false">SUM(D254,AI254)</f>
        <v>73.85</v>
      </c>
      <c r="D254" s="22" t="n">
        <f aca="false">SUM(E254,Q254,W254)</f>
        <v>73.85</v>
      </c>
      <c r="E254" s="22" t="n">
        <f aca="false">SUM(F254,N254,)</f>
        <v>73.85</v>
      </c>
      <c r="F254" s="22" t="n">
        <f aca="false">SUM(G254:M254)</f>
        <v>0</v>
      </c>
      <c r="G254" s="56"/>
      <c r="H254" s="56"/>
      <c r="I254" s="56"/>
      <c r="J254" s="56"/>
      <c r="K254" s="56"/>
      <c r="L254" s="69"/>
      <c r="M254" s="56"/>
      <c r="N254" s="22" t="n">
        <f aca="false">SUM(O254:P254)</f>
        <v>73.85</v>
      </c>
      <c r="O254" s="56" t="n">
        <v>73.85</v>
      </c>
      <c r="P254" s="56"/>
      <c r="Q254" s="22" t="n">
        <f aca="false">SUM(T254:V254)</f>
        <v>0</v>
      </c>
      <c r="R254" s="30"/>
      <c r="S254" s="18"/>
      <c r="T254" s="62"/>
      <c r="U254" s="62"/>
      <c r="V254" s="24"/>
      <c r="W254" s="22" t="n">
        <f aca="false">SUM(X254,AA254,AB254,AE254,AH254)</f>
        <v>0</v>
      </c>
      <c r="X254" s="23" t="n">
        <f aca="false">SUM(Y254:Z254)</f>
        <v>0</v>
      </c>
      <c r="Y254" s="52" t="n">
        <f aca="false">BJ254*0.48</f>
        <v>0</v>
      </c>
      <c r="Z254" s="24"/>
      <c r="AA254" s="24"/>
      <c r="AB254" s="23" t="n">
        <f aca="false">SUM(AC254:AD254)</f>
        <v>0</v>
      </c>
      <c r="AC254" s="29" t="n">
        <f aca="false">BL254*2.4</f>
        <v>0</v>
      </c>
      <c r="AD254" s="24"/>
      <c r="AE254" s="23" t="n">
        <f aca="false">SUM(AF254:AG254)</f>
        <v>0</v>
      </c>
      <c r="AF254" s="56"/>
      <c r="AG254" s="24"/>
      <c r="AH254" s="24"/>
      <c r="AI254" s="27" t="n">
        <f aca="false">SUM(AJ254,AP254)</f>
        <v>0</v>
      </c>
      <c r="AJ254" s="22" t="n">
        <f aca="false">SUM(AM254:AO254)</f>
        <v>0</v>
      </c>
      <c r="AK254" s="41"/>
      <c r="AL254" s="41"/>
      <c r="AM254" s="62"/>
      <c r="AN254" s="62"/>
      <c r="AO254" s="24"/>
      <c r="AP254" s="22" t="n">
        <f aca="false">SUM(AS254:AT254)</f>
        <v>0</v>
      </c>
      <c r="AQ254" s="59"/>
      <c r="AR254" s="31"/>
      <c r="AS254" s="24"/>
      <c r="AT254" s="24"/>
      <c r="AU254" s="32" t="n">
        <f aca="false">SUM(AV254,AX254,AZ254)</f>
        <v>0</v>
      </c>
      <c r="AV254" s="62"/>
      <c r="AW254" s="62"/>
      <c r="AX254" s="62"/>
      <c r="AY254" s="62"/>
      <c r="AZ254" s="62"/>
      <c r="BA254" s="32" t="n">
        <f aca="false">SUM(BB254:BE254)</f>
        <v>13</v>
      </c>
      <c r="BB254" s="62"/>
      <c r="BC254" s="62" t="n">
        <v>13</v>
      </c>
      <c r="BD254" s="62"/>
      <c r="BE254" s="62"/>
      <c r="BF254" s="32" t="n">
        <f aca="false">SUM(BG254:BJ254)</f>
        <v>0</v>
      </c>
      <c r="BG254" s="33"/>
      <c r="BH254" s="33"/>
      <c r="BI254" s="33"/>
      <c r="BJ254" s="62"/>
      <c r="BK254" s="62"/>
      <c r="BL254" s="62"/>
      <c r="BM254" s="62"/>
      <c r="BN254" s="33"/>
      <c r="BO254" s="33"/>
      <c r="BP254" s="33"/>
      <c r="BQ254" s="27" t="n">
        <f aca="false">SUM(BR254:BS254)</f>
        <v>0</v>
      </c>
      <c r="BR254" s="62"/>
      <c r="BS254" s="62"/>
      <c r="BT254" s="27" t="n">
        <f aca="false">SUM(BU254:BV254)</f>
        <v>0</v>
      </c>
      <c r="BU254" s="62"/>
      <c r="BV254" s="62"/>
    </row>
    <row r="255" s="35" customFormat="true" ht="12" hidden="true" customHeight="false" outlineLevel="0" collapsed="false">
      <c r="A255" s="67" t="s">
        <v>305</v>
      </c>
      <c r="B255" s="21" t="n">
        <v>21003</v>
      </c>
      <c r="C255" s="22" t="n">
        <f aca="false">SUM(D255,AI255)</f>
        <v>145.98</v>
      </c>
      <c r="D255" s="22" t="n">
        <f aca="false">SUM(E255,Q255,W255)</f>
        <v>145.98</v>
      </c>
      <c r="E255" s="22" t="n">
        <f aca="false">SUM(F255,N255,)</f>
        <v>133.94</v>
      </c>
      <c r="F255" s="22" t="n">
        <f aca="false">SUM(G255:M255)</f>
        <v>133.94</v>
      </c>
      <c r="G255" s="56" t="n">
        <v>107.94</v>
      </c>
      <c r="H255" s="56" t="n">
        <v>10.2</v>
      </c>
      <c r="I255" s="56" t="n">
        <v>14.04</v>
      </c>
      <c r="J255" s="56"/>
      <c r="K255" s="56" t="n">
        <v>1.76</v>
      </c>
      <c r="L255" s="69"/>
      <c r="M255" s="56"/>
      <c r="N255" s="22" t="n">
        <f aca="false">SUM(O255:P255)</f>
        <v>0</v>
      </c>
      <c r="O255" s="56"/>
      <c r="P255" s="56"/>
      <c r="Q255" s="22" t="n">
        <f aca="false">SUM(T255:V255)</f>
        <v>0</v>
      </c>
      <c r="R255" s="30"/>
      <c r="S255" s="18"/>
      <c r="T255" s="62"/>
      <c r="U255" s="62"/>
      <c r="V255" s="24"/>
      <c r="W255" s="22" t="n">
        <f aca="false">SUM(X255,AA255,AB255,AE255,AH255)</f>
        <v>12.04</v>
      </c>
      <c r="X255" s="23" t="n">
        <f aca="false">SUM(Y255:Z255)</f>
        <v>8.64</v>
      </c>
      <c r="Y255" s="52" t="n">
        <f aca="false">BJ255*0.48</f>
        <v>8.64</v>
      </c>
      <c r="Z255" s="24"/>
      <c r="AA255" s="24"/>
      <c r="AB255" s="23" t="n">
        <f aca="false">SUM(AC255:AD255)</f>
        <v>0</v>
      </c>
      <c r="AC255" s="29" t="n">
        <f aca="false">BL255*2.4</f>
        <v>0</v>
      </c>
      <c r="AD255" s="24"/>
      <c r="AE255" s="23" t="n">
        <f aca="false">SUM(AF255:AG255)</f>
        <v>3.4</v>
      </c>
      <c r="AF255" s="56" t="n">
        <v>3.4</v>
      </c>
      <c r="AG255" s="24"/>
      <c r="AH255" s="24"/>
      <c r="AI255" s="27" t="n">
        <f aca="false">SUM(AJ255,AP255)</f>
        <v>0</v>
      </c>
      <c r="AJ255" s="22" t="n">
        <f aca="false">SUM(AM255:AO255)</f>
        <v>0</v>
      </c>
      <c r="AK255" s="41"/>
      <c r="AL255" s="41"/>
      <c r="AM255" s="62"/>
      <c r="AN255" s="62"/>
      <c r="AO255" s="24"/>
      <c r="AP255" s="22" t="n">
        <f aca="false">SUM(AS255:AT255)</f>
        <v>0</v>
      </c>
      <c r="AQ255" s="59"/>
      <c r="AR255" s="31"/>
      <c r="AS255" s="24"/>
      <c r="AT255" s="24"/>
      <c r="AU255" s="32" t="n">
        <f aca="false">SUM(AV255,AX255,AZ255)</f>
        <v>15</v>
      </c>
      <c r="AV255" s="62"/>
      <c r="AW255" s="62"/>
      <c r="AX255" s="62" t="n">
        <v>15</v>
      </c>
      <c r="AY255" s="62"/>
      <c r="AZ255" s="62"/>
      <c r="BA255" s="32" t="n">
        <f aca="false">SUM(BB255:BE255)</f>
        <v>18</v>
      </c>
      <c r="BB255" s="62" t="n">
        <v>18</v>
      </c>
      <c r="BC255" s="62"/>
      <c r="BD255" s="62"/>
      <c r="BE255" s="62"/>
      <c r="BF255" s="32" t="n">
        <f aca="false">SUM(BG255:BJ255)</f>
        <v>18</v>
      </c>
      <c r="BG255" s="33"/>
      <c r="BH255" s="33"/>
      <c r="BI255" s="33"/>
      <c r="BJ255" s="62" t="n">
        <v>18</v>
      </c>
      <c r="BK255" s="62" t="n">
        <v>1</v>
      </c>
      <c r="BL255" s="62"/>
      <c r="BM255" s="62" t="n">
        <v>1</v>
      </c>
      <c r="BN255" s="33"/>
      <c r="BO255" s="33"/>
      <c r="BP255" s="33"/>
      <c r="BQ255" s="27" t="n">
        <f aca="false">SUM(BR255:BS255)</f>
        <v>1033.6</v>
      </c>
      <c r="BR255" s="61" t="n">
        <v>1033.6</v>
      </c>
      <c r="BS255" s="61"/>
      <c r="BT255" s="27" t="n">
        <f aca="false">SUM(BU255:BV255)</f>
        <v>951</v>
      </c>
      <c r="BU255" s="77"/>
      <c r="BV255" s="61" t="n">
        <v>951</v>
      </c>
    </row>
    <row r="256" s="35" customFormat="true" ht="12" hidden="true" customHeight="false" outlineLevel="0" collapsed="false">
      <c r="A256" s="67" t="s">
        <v>305</v>
      </c>
      <c r="B256" s="21" t="n">
        <v>20805</v>
      </c>
      <c r="C256" s="22" t="n">
        <f aca="false">SUM(D256,AI256)</f>
        <v>57.34</v>
      </c>
      <c r="D256" s="22" t="n">
        <f aca="false">SUM(E256,Q256,W256)</f>
        <v>57.34</v>
      </c>
      <c r="E256" s="22" t="n">
        <f aca="false">SUM(F256,N256,)</f>
        <v>57.34</v>
      </c>
      <c r="F256" s="22" t="n">
        <f aca="false">SUM(G256:M256)</f>
        <v>0</v>
      </c>
      <c r="G256" s="56"/>
      <c r="H256" s="56"/>
      <c r="I256" s="56"/>
      <c r="J256" s="56"/>
      <c r="K256" s="56"/>
      <c r="L256" s="69"/>
      <c r="M256" s="56"/>
      <c r="N256" s="22" t="n">
        <f aca="false">SUM(O256:P256)</f>
        <v>57.34</v>
      </c>
      <c r="O256" s="56" t="n">
        <v>57.34</v>
      </c>
      <c r="P256" s="56"/>
      <c r="Q256" s="22" t="n">
        <f aca="false">SUM(T256:V256)</f>
        <v>0</v>
      </c>
      <c r="R256" s="30"/>
      <c r="S256" s="18"/>
      <c r="T256" s="62"/>
      <c r="U256" s="62"/>
      <c r="V256" s="24"/>
      <c r="W256" s="22" t="n">
        <f aca="false">SUM(X256,AA256,AB256,AE256,AH256)</f>
        <v>0</v>
      </c>
      <c r="X256" s="23" t="n">
        <f aca="false">SUM(Y256:Z256)</f>
        <v>0</v>
      </c>
      <c r="Y256" s="52" t="n">
        <f aca="false">BJ256*0.48</f>
        <v>0</v>
      </c>
      <c r="Z256" s="24"/>
      <c r="AA256" s="24"/>
      <c r="AB256" s="23" t="n">
        <f aca="false">SUM(AC256:AD256)</f>
        <v>0</v>
      </c>
      <c r="AC256" s="29" t="n">
        <f aca="false">BL256*2.4</f>
        <v>0</v>
      </c>
      <c r="AD256" s="24"/>
      <c r="AE256" s="23" t="n">
        <f aca="false">SUM(AF256:AG256)</f>
        <v>0</v>
      </c>
      <c r="AF256" s="56"/>
      <c r="AG256" s="24"/>
      <c r="AH256" s="24"/>
      <c r="AI256" s="27" t="n">
        <f aca="false">SUM(AJ256,AP256)</f>
        <v>0</v>
      </c>
      <c r="AJ256" s="22" t="n">
        <f aca="false">SUM(AM256:AO256)</f>
        <v>0</v>
      </c>
      <c r="AK256" s="41"/>
      <c r="AL256" s="41"/>
      <c r="AM256" s="62"/>
      <c r="AN256" s="62"/>
      <c r="AO256" s="24"/>
      <c r="AP256" s="22" t="n">
        <f aca="false">SUM(AS256:AT256)</f>
        <v>0</v>
      </c>
      <c r="AQ256" s="59"/>
      <c r="AR256" s="31"/>
      <c r="AS256" s="24"/>
      <c r="AT256" s="24"/>
      <c r="AU256" s="32" t="n">
        <f aca="false">SUM(AV256,AX256,AZ256)</f>
        <v>0</v>
      </c>
      <c r="AV256" s="62"/>
      <c r="AW256" s="62"/>
      <c r="AX256" s="62"/>
      <c r="AY256" s="62"/>
      <c r="AZ256" s="62"/>
      <c r="BA256" s="32" t="n">
        <f aca="false">SUM(BB256:BE256)</f>
        <v>10</v>
      </c>
      <c r="BB256" s="62"/>
      <c r="BC256" s="62" t="n">
        <v>10</v>
      </c>
      <c r="BD256" s="62"/>
      <c r="BE256" s="62"/>
      <c r="BF256" s="32" t="n">
        <f aca="false">SUM(BG256:BJ256)</f>
        <v>0</v>
      </c>
      <c r="BG256" s="33"/>
      <c r="BH256" s="33"/>
      <c r="BI256" s="33"/>
      <c r="BJ256" s="62"/>
      <c r="BK256" s="62"/>
      <c r="BL256" s="62"/>
      <c r="BM256" s="62"/>
      <c r="BN256" s="33"/>
      <c r="BO256" s="33"/>
      <c r="BP256" s="33"/>
      <c r="BQ256" s="27" t="n">
        <f aca="false">SUM(BR256:BS256)</f>
        <v>0</v>
      </c>
      <c r="BR256" s="62"/>
      <c r="BS256" s="62"/>
      <c r="BT256" s="27" t="n">
        <f aca="false">SUM(BU256:BV256)</f>
        <v>0</v>
      </c>
      <c r="BU256" s="62"/>
      <c r="BV256" s="62"/>
    </row>
    <row r="257" s="35" customFormat="true" ht="12" hidden="true" customHeight="false" outlineLevel="0" collapsed="false">
      <c r="A257" s="67" t="s">
        <v>305</v>
      </c>
      <c r="B257" s="21" t="n">
        <v>20808</v>
      </c>
      <c r="C257" s="22" t="n">
        <f aca="false">SUM(D257,AI257)</f>
        <v>0.96</v>
      </c>
      <c r="D257" s="22" t="n">
        <f aca="false">SUM(E257,Q257,W257)</f>
        <v>0.96</v>
      </c>
      <c r="E257" s="22" t="n">
        <f aca="false">SUM(F257,N257,)</f>
        <v>0.96</v>
      </c>
      <c r="F257" s="22" t="n">
        <f aca="false">SUM(G257:M257)</f>
        <v>0</v>
      </c>
      <c r="G257" s="56"/>
      <c r="H257" s="56"/>
      <c r="I257" s="56"/>
      <c r="J257" s="56"/>
      <c r="K257" s="56"/>
      <c r="L257" s="69"/>
      <c r="M257" s="56"/>
      <c r="N257" s="22" t="n">
        <f aca="false">SUM(O257:P257)</f>
        <v>0.96</v>
      </c>
      <c r="O257" s="56"/>
      <c r="P257" s="56" t="n">
        <v>0.96</v>
      </c>
      <c r="Q257" s="22" t="n">
        <f aca="false">SUM(T257:V257)</f>
        <v>0</v>
      </c>
      <c r="R257" s="30"/>
      <c r="S257" s="18"/>
      <c r="T257" s="62"/>
      <c r="U257" s="62"/>
      <c r="V257" s="24"/>
      <c r="W257" s="22" t="n">
        <f aca="false">SUM(X257,AA257,AB257,AE257,AH257)</f>
        <v>0</v>
      </c>
      <c r="X257" s="23" t="n">
        <f aca="false">SUM(Y257:Z257)</f>
        <v>0</v>
      </c>
      <c r="Y257" s="52" t="n">
        <f aca="false">BJ257*0.48</f>
        <v>0</v>
      </c>
      <c r="Z257" s="24"/>
      <c r="AA257" s="24"/>
      <c r="AB257" s="23" t="n">
        <f aca="false">SUM(AC257:AD257)</f>
        <v>0</v>
      </c>
      <c r="AC257" s="29" t="n">
        <f aca="false">BL257*2.4</f>
        <v>0</v>
      </c>
      <c r="AD257" s="24"/>
      <c r="AE257" s="23" t="n">
        <f aca="false">SUM(AF257:AG257)</f>
        <v>0</v>
      </c>
      <c r="AF257" s="56"/>
      <c r="AG257" s="24"/>
      <c r="AH257" s="24"/>
      <c r="AI257" s="27" t="n">
        <f aca="false">SUM(AJ257,AP257)</f>
        <v>0</v>
      </c>
      <c r="AJ257" s="22" t="n">
        <f aca="false">SUM(AM257:AO257)</f>
        <v>0</v>
      </c>
      <c r="AK257" s="41"/>
      <c r="AL257" s="41"/>
      <c r="AM257" s="62"/>
      <c r="AN257" s="62"/>
      <c r="AO257" s="24"/>
      <c r="AP257" s="22" t="n">
        <f aca="false">SUM(AS257:AT257)</f>
        <v>0</v>
      </c>
      <c r="AQ257" s="59"/>
      <c r="AR257" s="31"/>
      <c r="AS257" s="24"/>
      <c r="AT257" s="24"/>
      <c r="AU257" s="32" t="n">
        <f aca="false">SUM(AV257,AX257,AZ257)</f>
        <v>0</v>
      </c>
      <c r="AV257" s="62"/>
      <c r="AW257" s="62"/>
      <c r="AX257" s="62"/>
      <c r="AY257" s="62"/>
      <c r="AZ257" s="62"/>
      <c r="BA257" s="32" t="n">
        <f aca="false">SUM(BB257:BE257)</f>
        <v>1</v>
      </c>
      <c r="BB257" s="62"/>
      <c r="BC257" s="62"/>
      <c r="BD257" s="62" t="n">
        <v>1</v>
      </c>
      <c r="BE257" s="62"/>
      <c r="BF257" s="32" t="n">
        <f aca="false">SUM(BG257:BJ257)</f>
        <v>0</v>
      </c>
      <c r="BG257" s="33"/>
      <c r="BH257" s="33"/>
      <c r="BI257" s="33"/>
      <c r="BJ257" s="62"/>
      <c r="BK257" s="62"/>
      <c r="BL257" s="62"/>
      <c r="BM257" s="62"/>
      <c r="BN257" s="33"/>
      <c r="BO257" s="33"/>
      <c r="BP257" s="33"/>
      <c r="BQ257" s="27" t="n">
        <f aca="false">SUM(BR257:BS257)</f>
        <v>0</v>
      </c>
      <c r="BR257" s="62"/>
      <c r="BS257" s="62"/>
      <c r="BT257" s="27" t="n">
        <f aca="false">SUM(BU257:BV257)</f>
        <v>0</v>
      </c>
      <c r="BU257" s="62"/>
      <c r="BV257" s="62"/>
    </row>
    <row r="258" s="35" customFormat="true" ht="12" hidden="true" customHeight="false" outlineLevel="0" collapsed="false">
      <c r="A258" s="67" t="s">
        <v>306</v>
      </c>
      <c r="B258" s="21" t="n">
        <v>21003</v>
      </c>
      <c r="C258" s="22" t="n">
        <f aca="false">SUM(D258,AI258)</f>
        <v>223.43</v>
      </c>
      <c r="D258" s="22" t="n">
        <f aca="false">SUM(E258,Q258,W258)</f>
        <v>223.43</v>
      </c>
      <c r="E258" s="22" t="n">
        <f aca="false">SUM(F258,N258,)</f>
        <v>198.32</v>
      </c>
      <c r="F258" s="22" t="n">
        <f aca="false">SUM(G258:M258)</f>
        <v>198.32</v>
      </c>
      <c r="G258" s="56" t="n">
        <v>160.04</v>
      </c>
      <c r="H258" s="56" t="n">
        <v>15</v>
      </c>
      <c r="I258" s="56" t="n">
        <v>21</v>
      </c>
      <c r="J258" s="56"/>
      <c r="K258" s="56" t="n">
        <v>2.28</v>
      </c>
      <c r="L258" s="69"/>
      <c r="M258" s="56"/>
      <c r="N258" s="22" t="n">
        <f aca="false">SUM(O258:P258)</f>
        <v>0</v>
      </c>
      <c r="O258" s="56"/>
      <c r="P258" s="56"/>
      <c r="Q258" s="22" t="n">
        <f aca="false">SUM(T258:V258)</f>
        <v>0</v>
      </c>
      <c r="R258" s="30"/>
      <c r="S258" s="18"/>
      <c r="T258" s="62"/>
      <c r="U258" s="62"/>
      <c r="V258" s="24"/>
      <c r="W258" s="22" t="n">
        <f aca="false">SUM(X258,AA258,AB258,AE258,AH258)</f>
        <v>25.11</v>
      </c>
      <c r="X258" s="23" t="n">
        <f aca="false">SUM(Y258:Z258)</f>
        <v>14.4</v>
      </c>
      <c r="Y258" s="52" t="n">
        <f aca="false">BJ258*0.48</f>
        <v>14.4</v>
      </c>
      <c r="Z258" s="24"/>
      <c r="AA258" s="24"/>
      <c r="AB258" s="23" t="n">
        <f aca="false">SUM(AC258:AD258)</f>
        <v>0</v>
      </c>
      <c r="AC258" s="29" t="n">
        <f aca="false">BL258*2.4</f>
        <v>0</v>
      </c>
      <c r="AD258" s="24"/>
      <c r="AE258" s="23" t="n">
        <f aca="false">SUM(AF258:AG258)</f>
        <v>10.71</v>
      </c>
      <c r="AF258" s="56" t="n">
        <v>10.71</v>
      </c>
      <c r="AG258" s="24"/>
      <c r="AH258" s="24"/>
      <c r="AI258" s="27" t="n">
        <f aca="false">SUM(AJ258,AP258)</f>
        <v>0</v>
      </c>
      <c r="AJ258" s="22" t="n">
        <f aca="false">SUM(AM258:AO258)</f>
        <v>0</v>
      </c>
      <c r="AK258" s="41"/>
      <c r="AL258" s="41"/>
      <c r="AM258" s="62"/>
      <c r="AN258" s="62"/>
      <c r="AO258" s="24"/>
      <c r="AP258" s="22" t="n">
        <f aca="false">SUM(AS258:AT258)</f>
        <v>0</v>
      </c>
      <c r="AQ258" s="59"/>
      <c r="AR258" s="31"/>
      <c r="AS258" s="24"/>
      <c r="AT258" s="24"/>
      <c r="AU258" s="32" t="n">
        <f aca="false">SUM(AV258,AX258,AZ258)</f>
        <v>18</v>
      </c>
      <c r="AV258" s="62"/>
      <c r="AW258" s="62"/>
      <c r="AX258" s="62" t="n">
        <v>18</v>
      </c>
      <c r="AY258" s="62"/>
      <c r="AZ258" s="62"/>
      <c r="BA258" s="32" t="n">
        <f aca="false">SUM(BB258:BE258)</f>
        <v>30</v>
      </c>
      <c r="BB258" s="62" t="n">
        <v>30</v>
      </c>
      <c r="BC258" s="62"/>
      <c r="BD258" s="62"/>
      <c r="BE258" s="62"/>
      <c r="BF258" s="32" t="n">
        <f aca="false">SUM(BG258:BJ258)</f>
        <v>30</v>
      </c>
      <c r="BG258" s="33"/>
      <c r="BH258" s="33"/>
      <c r="BI258" s="33"/>
      <c r="BJ258" s="62" t="n">
        <v>30</v>
      </c>
      <c r="BK258" s="62" t="n">
        <v>1</v>
      </c>
      <c r="BL258" s="62"/>
      <c r="BM258" s="62" t="n">
        <v>1</v>
      </c>
      <c r="BN258" s="33"/>
      <c r="BO258" s="33"/>
      <c r="BP258" s="33"/>
      <c r="BQ258" s="27" t="n">
        <f aca="false">SUM(BR258:BS258)</f>
        <v>2937.8</v>
      </c>
      <c r="BR258" s="61" t="n">
        <v>2937.8</v>
      </c>
      <c r="BS258" s="61"/>
      <c r="BT258" s="27" t="n">
        <f aca="false">SUM(BU258:BV258)</f>
        <v>2894</v>
      </c>
      <c r="BU258" s="77" t="n">
        <v>2894</v>
      </c>
      <c r="BV258" s="62"/>
    </row>
    <row r="259" s="35" customFormat="true" ht="12" hidden="true" customHeight="false" outlineLevel="0" collapsed="false">
      <c r="A259" s="67" t="s">
        <v>306</v>
      </c>
      <c r="B259" s="21" t="n">
        <v>20805</v>
      </c>
      <c r="C259" s="22" t="n">
        <f aca="false">SUM(D259,AI259)</f>
        <v>106.97</v>
      </c>
      <c r="D259" s="22" t="n">
        <f aca="false">SUM(E259,Q259,W259)</f>
        <v>106.97</v>
      </c>
      <c r="E259" s="22" t="n">
        <f aca="false">SUM(F259,N259,)</f>
        <v>106.97</v>
      </c>
      <c r="F259" s="22" t="n">
        <f aca="false">SUM(G259:M259)</f>
        <v>0</v>
      </c>
      <c r="G259" s="56"/>
      <c r="H259" s="56"/>
      <c r="I259" s="56"/>
      <c r="J259" s="56"/>
      <c r="K259" s="56"/>
      <c r="L259" s="69"/>
      <c r="M259" s="56"/>
      <c r="N259" s="22" t="n">
        <f aca="false">SUM(O259:P259)</f>
        <v>106.97</v>
      </c>
      <c r="O259" s="56" t="n">
        <v>106.97</v>
      </c>
      <c r="P259" s="56"/>
      <c r="Q259" s="22" t="n">
        <f aca="false">SUM(T259:V259)</f>
        <v>0</v>
      </c>
      <c r="R259" s="30"/>
      <c r="S259" s="18"/>
      <c r="T259" s="62"/>
      <c r="U259" s="62"/>
      <c r="V259" s="24"/>
      <c r="W259" s="22" t="n">
        <f aca="false">SUM(X259,AA259,AB259,AE259,AH259)</f>
        <v>0</v>
      </c>
      <c r="X259" s="23" t="n">
        <f aca="false">SUM(Y259:Z259)</f>
        <v>0</v>
      </c>
      <c r="Y259" s="52" t="n">
        <f aca="false">BJ259*0.48</f>
        <v>0</v>
      </c>
      <c r="Z259" s="24"/>
      <c r="AA259" s="24"/>
      <c r="AB259" s="23" t="n">
        <f aca="false">SUM(AC259:AD259)</f>
        <v>0</v>
      </c>
      <c r="AC259" s="29" t="n">
        <f aca="false">BL259*2.4</f>
        <v>0</v>
      </c>
      <c r="AD259" s="24"/>
      <c r="AE259" s="23" t="n">
        <f aca="false">SUM(AF259:AG259)</f>
        <v>0</v>
      </c>
      <c r="AF259" s="56"/>
      <c r="AG259" s="24"/>
      <c r="AH259" s="24"/>
      <c r="AI259" s="27" t="n">
        <f aca="false">SUM(AJ259,AP259)</f>
        <v>0</v>
      </c>
      <c r="AJ259" s="22" t="n">
        <f aca="false">SUM(AM259:AO259)</f>
        <v>0</v>
      </c>
      <c r="AK259" s="41"/>
      <c r="AL259" s="41"/>
      <c r="AM259" s="62"/>
      <c r="AN259" s="62"/>
      <c r="AO259" s="24"/>
      <c r="AP259" s="22" t="n">
        <f aca="false">SUM(AS259:AT259)</f>
        <v>0</v>
      </c>
      <c r="AQ259" s="59"/>
      <c r="AR259" s="31"/>
      <c r="AS259" s="24"/>
      <c r="AT259" s="24"/>
      <c r="AU259" s="32" t="n">
        <f aca="false">SUM(AV259,AX259,AZ259)</f>
        <v>0</v>
      </c>
      <c r="AV259" s="62"/>
      <c r="AW259" s="62"/>
      <c r="AX259" s="62"/>
      <c r="AY259" s="62"/>
      <c r="AZ259" s="62"/>
      <c r="BA259" s="32" t="n">
        <f aca="false">SUM(BB259:BE259)</f>
        <v>19</v>
      </c>
      <c r="BB259" s="62"/>
      <c r="BC259" s="62" t="n">
        <v>19</v>
      </c>
      <c r="BD259" s="62"/>
      <c r="BE259" s="62"/>
      <c r="BF259" s="32" t="n">
        <f aca="false">SUM(BG259:BJ259)</f>
        <v>0</v>
      </c>
      <c r="BG259" s="33"/>
      <c r="BH259" s="33"/>
      <c r="BI259" s="33"/>
      <c r="BJ259" s="62"/>
      <c r="BK259" s="62"/>
      <c r="BL259" s="62"/>
      <c r="BM259" s="62"/>
      <c r="BN259" s="33"/>
      <c r="BO259" s="33"/>
      <c r="BP259" s="33"/>
      <c r="BQ259" s="27" t="n">
        <f aca="false">SUM(BR259:BS259)</f>
        <v>0</v>
      </c>
      <c r="BR259" s="62"/>
      <c r="BS259" s="62"/>
      <c r="BT259" s="27" t="n">
        <f aca="false">SUM(BU259:BV259)</f>
        <v>0</v>
      </c>
      <c r="BU259" s="62"/>
      <c r="BV259" s="62"/>
    </row>
    <row r="260" s="35" customFormat="true" ht="12" hidden="true" customHeight="false" outlineLevel="0" collapsed="false">
      <c r="A260" s="67" t="s">
        <v>307</v>
      </c>
      <c r="B260" s="21" t="n">
        <v>21003</v>
      </c>
      <c r="C260" s="22" t="n">
        <f aca="false">SUM(D260,AI260)</f>
        <v>37.75</v>
      </c>
      <c r="D260" s="22" t="n">
        <f aca="false">SUM(E260,Q260,W260)</f>
        <v>37.75</v>
      </c>
      <c r="E260" s="22" t="n">
        <f aca="false">SUM(F260,N260,)</f>
        <v>32.86</v>
      </c>
      <c r="F260" s="22" t="n">
        <f aca="false">SUM(G260:M260)</f>
        <v>32.86</v>
      </c>
      <c r="G260" s="56" t="n">
        <v>26.69</v>
      </c>
      <c r="H260" s="56" t="n">
        <v>2.4</v>
      </c>
      <c r="I260" s="56" t="n">
        <v>3.36</v>
      </c>
      <c r="J260" s="56"/>
      <c r="K260" s="56" t="n">
        <v>0.41</v>
      </c>
      <c r="L260" s="69"/>
      <c r="M260" s="56"/>
      <c r="N260" s="22" t="n">
        <f aca="false">SUM(O260:P260)</f>
        <v>0</v>
      </c>
      <c r="O260" s="56"/>
      <c r="P260" s="56"/>
      <c r="Q260" s="22" t="n">
        <f aca="false">SUM(T260:V260)</f>
        <v>0</v>
      </c>
      <c r="R260" s="30"/>
      <c r="S260" s="18"/>
      <c r="T260" s="62"/>
      <c r="U260" s="62"/>
      <c r="V260" s="24"/>
      <c r="W260" s="22" t="n">
        <f aca="false">SUM(X260,AA260,AB260,AE260,AH260)</f>
        <v>4.89</v>
      </c>
      <c r="X260" s="23" t="n">
        <f aca="false">SUM(Y260:Z260)</f>
        <v>2.4</v>
      </c>
      <c r="Y260" s="52" t="n">
        <f aca="false">BJ260*0.48</f>
        <v>2.4</v>
      </c>
      <c r="Z260" s="24"/>
      <c r="AA260" s="24"/>
      <c r="AB260" s="23" t="n">
        <f aca="false">SUM(AC260:AD260)</f>
        <v>0</v>
      </c>
      <c r="AC260" s="29" t="n">
        <f aca="false">BL260*2.4</f>
        <v>0</v>
      </c>
      <c r="AD260" s="24"/>
      <c r="AE260" s="23" t="n">
        <f aca="false">SUM(AF260:AG260)</f>
        <v>2.49</v>
      </c>
      <c r="AF260" s="56" t="n">
        <v>2.49</v>
      </c>
      <c r="AG260" s="24"/>
      <c r="AH260" s="24"/>
      <c r="AI260" s="27" t="n">
        <f aca="false">SUM(AJ260,AP260)</f>
        <v>0</v>
      </c>
      <c r="AJ260" s="22" t="n">
        <f aca="false">SUM(AM260:AO260)</f>
        <v>0</v>
      </c>
      <c r="AK260" s="41"/>
      <c r="AL260" s="41"/>
      <c r="AM260" s="62"/>
      <c r="AN260" s="62"/>
      <c r="AO260" s="24"/>
      <c r="AP260" s="22" t="n">
        <f aca="false">SUM(AS260:AT260)</f>
        <v>0</v>
      </c>
      <c r="AQ260" s="59"/>
      <c r="AR260" s="31"/>
      <c r="AS260" s="24"/>
      <c r="AT260" s="24"/>
      <c r="AU260" s="32" t="n">
        <f aca="false">SUM(AV260,AX260,AZ260)</f>
        <v>7</v>
      </c>
      <c r="AV260" s="62"/>
      <c r="AW260" s="62"/>
      <c r="AX260" s="62" t="n">
        <v>7</v>
      </c>
      <c r="AY260" s="62"/>
      <c r="AZ260" s="62"/>
      <c r="BA260" s="32" t="n">
        <f aca="false">SUM(BB260:BE260)</f>
        <v>5</v>
      </c>
      <c r="BB260" s="62" t="n">
        <v>5</v>
      </c>
      <c r="BC260" s="62"/>
      <c r="BD260" s="62"/>
      <c r="BE260" s="62"/>
      <c r="BF260" s="32" t="n">
        <f aca="false">SUM(BG260:BJ260)</f>
        <v>5</v>
      </c>
      <c r="BG260" s="33"/>
      <c r="BH260" s="33"/>
      <c r="BI260" s="33"/>
      <c r="BJ260" s="62" t="n">
        <v>5</v>
      </c>
      <c r="BK260" s="62" t="n">
        <v>1</v>
      </c>
      <c r="BL260" s="62"/>
      <c r="BM260" s="62" t="n">
        <v>1</v>
      </c>
      <c r="BN260" s="33"/>
      <c r="BO260" s="33"/>
      <c r="BP260" s="33"/>
      <c r="BQ260" s="27" t="n">
        <f aca="false">SUM(BR260:BS260)</f>
        <v>682.4</v>
      </c>
      <c r="BR260" s="61" t="n">
        <v>682.4</v>
      </c>
      <c r="BS260" s="61"/>
      <c r="BT260" s="27" t="n">
        <f aca="false">SUM(BU260:BV260)</f>
        <v>554</v>
      </c>
      <c r="BU260" s="77"/>
      <c r="BV260" s="61" t="n">
        <v>554</v>
      </c>
    </row>
    <row r="261" s="35" customFormat="true" ht="12" hidden="true" customHeight="false" outlineLevel="0" collapsed="false">
      <c r="A261" s="67" t="s">
        <v>308</v>
      </c>
      <c r="B261" s="21" t="n">
        <v>21003</v>
      </c>
      <c r="C261" s="22" t="n">
        <f aca="false">SUM(D261,AI261)</f>
        <v>89.57</v>
      </c>
      <c r="D261" s="22" t="n">
        <f aca="false">SUM(E261,Q261,W261)</f>
        <v>89.57</v>
      </c>
      <c r="E261" s="22" t="n">
        <f aca="false">SUM(F261,N261,)</f>
        <v>79.22</v>
      </c>
      <c r="F261" s="22" t="n">
        <f aca="false">SUM(G261:M261)</f>
        <v>79.22</v>
      </c>
      <c r="G261" s="56" t="n">
        <v>64.55</v>
      </c>
      <c r="H261" s="56" t="n">
        <v>6</v>
      </c>
      <c r="I261" s="56" t="n">
        <v>7.74</v>
      </c>
      <c r="J261" s="56"/>
      <c r="K261" s="56" t="n">
        <v>0.93</v>
      </c>
      <c r="L261" s="69"/>
      <c r="M261" s="56"/>
      <c r="N261" s="22" t="n">
        <f aca="false">SUM(O261:P261)</f>
        <v>0</v>
      </c>
      <c r="O261" s="56"/>
      <c r="P261" s="56"/>
      <c r="Q261" s="22" t="n">
        <f aca="false">SUM(T261:V261)</f>
        <v>0</v>
      </c>
      <c r="R261" s="30"/>
      <c r="S261" s="18"/>
      <c r="T261" s="62"/>
      <c r="U261" s="62"/>
      <c r="V261" s="24"/>
      <c r="W261" s="22" t="n">
        <f aca="false">SUM(X261,AA261,AB261,AE261,AH261)</f>
        <v>10.35</v>
      </c>
      <c r="X261" s="23" t="n">
        <f aca="false">SUM(Y261:Z261)</f>
        <v>5.76</v>
      </c>
      <c r="Y261" s="52" t="n">
        <f aca="false">BJ261*0.48</f>
        <v>5.76</v>
      </c>
      <c r="Z261" s="24"/>
      <c r="AA261" s="24"/>
      <c r="AB261" s="23" t="n">
        <f aca="false">SUM(AC261:AD261)</f>
        <v>0</v>
      </c>
      <c r="AC261" s="29" t="n">
        <f aca="false">BL261*2.4</f>
        <v>0</v>
      </c>
      <c r="AD261" s="24"/>
      <c r="AE261" s="23" t="n">
        <f aca="false">SUM(AF261:AG261)</f>
        <v>4.59</v>
      </c>
      <c r="AF261" s="56" t="n">
        <v>4.59</v>
      </c>
      <c r="AG261" s="24"/>
      <c r="AH261" s="24"/>
      <c r="AI261" s="27" t="n">
        <f aca="false">SUM(AJ261,AP261)</f>
        <v>0</v>
      </c>
      <c r="AJ261" s="22" t="n">
        <f aca="false">SUM(AM261:AO261)</f>
        <v>0</v>
      </c>
      <c r="AK261" s="41"/>
      <c r="AL261" s="41"/>
      <c r="AM261" s="62"/>
      <c r="AN261" s="62"/>
      <c r="AO261" s="24"/>
      <c r="AP261" s="22" t="n">
        <f aca="false">SUM(AS261:AT261)</f>
        <v>0</v>
      </c>
      <c r="AQ261" s="59"/>
      <c r="AR261" s="31"/>
      <c r="AS261" s="24"/>
      <c r="AT261" s="24"/>
      <c r="AU261" s="32" t="n">
        <f aca="false">SUM(AV261,AX261,AZ261)</f>
        <v>8</v>
      </c>
      <c r="AV261" s="62"/>
      <c r="AW261" s="62"/>
      <c r="AX261" s="62" t="n">
        <v>8</v>
      </c>
      <c r="AY261" s="62"/>
      <c r="AZ261" s="62"/>
      <c r="BA261" s="32" t="n">
        <f aca="false">SUM(BB261:BE261)</f>
        <v>12</v>
      </c>
      <c r="BB261" s="62" t="n">
        <v>12</v>
      </c>
      <c r="BC261" s="62"/>
      <c r="BD261" s="62"/>
      <c r="BE261" s="62"/>
      <c r="BF261" s="32" t="n">
        <f aca="false">SUM(BG261:BJ261)</f>
        <v>12</v>
      </c>
      <c r="BG261" s="33"/>
      <c r="BH261" s="33"/>
      <c r="BI261" s="33"/>
      <c r="BJ261" s="62" t="n">
        <v>12</v>
      </c>
      <c r="BK261" s="62" t="n">
        <v>1</v>
      </c>
      <c r="BL261" s="62"/>
      <c r="BM261" s="62" t="n">
        <v>1</v>
      </c>
      <c r="BN261" s="33"/>
      <c r="BO261" s="33"/>
      <c r="BP261" s="33"/>
      <c r="BQ261" s="27" t="n">
        <f aca="false">SUM(BR261:BS261)</f>
        <v>927</v>
      </c>
      <c r="BR261" s="61" t="n">
        <v>927</v>
      </c>
      <c r="BS261" s="61"/>
      <c r="BT261" s="27" t="n">
        <f aca="false">SUM(BU261:BV261)</f>
        <v>835</v>
      </c>
      <c r="BU261" s="77"/>
      <c r="BV261" s="61" t="n">
        <v>835</v>
      </c>
    </row>
    <row r="262" s="35" customFormat="true" ht="12" hidden="true" customHeight="false" outlineLevel="0" collapsed="false">
      <c r="A262" s="67" t="s">
        <v>308</v>
      </c>
      <c r="B262" s="21" t="n">
        <v>20805</v>
      </c>
      <c r="C262" s="22" t="n">
        <f aca="false">SUM(D262,AI262)</f>
        <v>3.69</v>
      </c>
      <c r="D262" s="22" t="n">
        <f aca="false">SUM(E262,Q262,W262)</f>
        <v>3.69</v>
      </c>
      <c r="E262" s="22" t="n">
        <f aca="false">SUM(F262,N262,)</f>
        <v>3.69</v>
      </c>
      <c r="F262" s="22" t="n">
        <f aca="false">SUM(G262:M262)</f>
        <v>0</v>
      </c>
      <c r="G262" s="56"/>
      <c r="H262" s="56"/>
      <c r="I262" s="56"/>
      <c r="J262" s="56"/>
      <c r="K262" s="56"/>
      <c r="L262" s="69"/>
      <c r="M262" s="56"/>
      <c r="N262" s="22" t="n">
        <f aca="false">SUM(O262:P262)</f>
        <v>3.69</v>
      </c>
      <c r="O262" s="56" t="n">
        <v>3.69</v>
      </c>
      <c r="P262" s="56"/>
      <c r="Q262" s="22" t="n">
        <f aca="false">SUM(T262:V262)</f>
        <v>0</v>
      </c>
      <c r="R262" s="30"/>
      <c r="S262" s="18"/>
      <c r="T262" s="62"/>
      <c r="U262" s="62"/>
      <c r="V262" s="24"/>
      <c r="W262" s="22" t="n">
        <f aca="false">SUM(X262,AA262,AB262,AE262,AH262)</f>
        <v>0</v>
      </c>
      <c r="X262" s="23" t="n">
        <f aca="false">SUM(Y262:Z262)</f>
        <v>0</v>
      </c>
      <c r="Y262" s="52" t="n">
        <f aca="false">BJ262*0.48</f>
        <v>0</v>
      </c>
      <c r="Z262" s="24"/>
      <c r="AA262" s="24"/>
      <c r="AB262" s="23" t="n">
        <f aca="false">SUM(AC262:AD262)</f>
        <v>0</v>
      </c>
      <c r="AC262" s="29" t="n">
        <f aca="false">BL262*2.4</f>
        <v>0</v>
      </c>
      <c r="AD262" s="24"/>
      <c r="AE262" s="23" t="n">
        <f aca="false">SUM(AF262:AG262)</f>
        <v>0</v>
      </c>
      <c r="AF262" s="56"/>
      <c r="AG262" s="24"/>
      <c r="AH262" s="24"/>
      <c r="AI262" s="27" t="n">
        <f aca="false">SUM(AJ262,AP262)</f>
        <v>0</v>
      </c>
      <c r="AJ262" s="22" t="n">
        <f aca="false">SUM(AM262:AO262)</f>
        <v>0</v>
      </c>
      <c r="AK262" s="41"/>
      <c r="AL262" s="41"/>
      <c r="AM262" s="62"/>
      <c r="AN262" s="62"/>
      <c r="AO262" s="24"/>
      <c r="AP262" s="22" t="n">
        <f aca="false">SUM(AS262:AT262)</f>
        <v>0</v>
      </c>
      <c r="AQ262" s="59"/>
      <c r="AR262" s="31"/>
      <c r="AS262" s="24"/>
      <c r="AT262" s="24"/>
      <c r="AU262" s="32" t="n">
        <f aca="false">SUM(AV262,AX262,AZ262)</f>
        <v>0</v>
      </c>
      <c r="AV262" s="62"/>
      <c r="AW262" s="62"/>
      <c r="AX262" s="62"/>
      <c r="AY262" s="62"/>
      <c r="AZ262" s="62"/>
      <c r="BA262" s="32" t="n">
        <f aca="false">SUM(BB262:BE262)</f>
        <v>1</v>
      </c>
      <c r="BB262" s="62"/>
      <c r="BC262" s="62" t="n">
        <v>1</v>
      </c>
      <c r="BD262" s="62"/>
      <c r="BE262" s="62"/>
      <c r="BF262" s="32" t="n">
        <f aca="false">SUM(BG262:BJ262)</f>
        <v>0</v>
      </c>
      <c r="BG262" s="33"/>
      <c r="BH262" s="33"/>
      <c r="BI262" s="33"/>
      <c r="BJ262" s="62"/>
      <c r="BK262" s="62"/>
      <c r="BL262" s="62"/>
      <c r="BM262" s="62"/>
      <c r="BN262" s="33"/>
      <c r="BO262" s="33"/>
      <c r="BP262" s="33"/>
      <c r="BQ262" s="27" t="n">
        <f aca="false">SUM(BR262:BS262)</f>
        <v>0</v>
      </c>
      <c r="BR262" s="62"/>
      <c r="BS262" s="62"/>
      <c r="BT262" s="27" t="n">
        <f aca="false">SUM(BU262:BV262)</f>
        <v>0</v>
      </c>
      <c r="BU262" s="62"/>
      <c r="BV262" s="62"/>
    </row>
    <row r="263" s="35" customFormat="true" ht="12" hidden="true" customHeight="false" outlineLevel="0" collapsed="false">
      <c r="A263" s="67" t="s">
        <v>309</v>
      </c>
      <c r="B263" s="21" t="n">
        <v>21003</v>
      </c>
      <c r="C263" s="22" t="n">
        <f aca="false">SUM(D263,AI263)</f>
        <v>112.79</v>
      </c>
      <c r="D263" s="22" t="n">
        <f aca="false">SUM(E263,Q263,W263)</f>
        <v>112.79</v>
      </c>
      <c r="E263" s="22" t="n">
        <f aca="false">SUM(F263,N263,)</f>
        <v>99.6</v>
      </c>
      <c r="F263" s="22" t="n">
        <f aca="false">SUM(G263:M263)</f>
        <v>99.6</v>
      </c>
      <c r="G263" s="56" t="n">
        <v>80.97</v>
      </c>
      <c r="H263" s="56" t="n">
        <v>7.2</v>
      </c>
      <c r="I263" s="56" t="n">
        <v>10.26</v>
      </c>
      <c r="J263" s="56"/>
      <c r="K263" s="56" t="n">
        <v>1.17</v>
      </c>
      <c r="L263" s="69"/>
      <c r="M263" s="56"/>
      <c r="N263" s="22" t="n">
        <f aca="false">SUM(O263:P263)</f>
        <v>0</v>
      </c>
      <c r="O263" s="56"/>
      <c r="P263" s="56"/>
      <c r="Q263" s="22" t="n">
        <f aca="false">SUM(T263:V263)</f>
        <v>0</v>
      </c>
      <c r="R263" s="30"/>
      <c r="S263" s="18"/>
      <c r="T263" s="62"/>
      <c r="U263" s="62"/>
      <c r="V263" s="24"/>
      <c r="W263" s="22" t="n">
        <f aca="false">SUM(X263,AA263,AB263,AE263,AH263)</f>
        <v>13.19</v>
      </c>
      <c r="X263" s="23" t="n">
        <f aca="false">SUM(Y263:Z263)</f>
        <v>7.68</v>
      </c>
      <c r="Y263" s="52" t="n">
        <f aca="false">BJ263*0.48</f>
        <v>7.68</v>
      </c>
      <c r="Z263" s="24"/>
      <c r="AA263" s="24"/>
      <c r="AB263" s="23" t="n">
        <f aca="false">SUM(AC263:AD263)</f>
        <v>0</v>
      </c>
      <c r="AC263" s="29" t="n">
        <f aca="false">BL263*2.4</f>
        <v>0</v>
      </c>
      <c r="AD263" s="24"/>
      <c r="AE263" s="23" t="n">
        <f aca="false">SUM(AF263:AG263)</f>
        <v>5.51</v>
      </c>
      <c r="AF263" s="56" t="n">
        <v>5.51</v>
      </c>
      <c r="AG263" s="24"/>
      <c r="AH263" s="24"/>
      <c r="AI263" s="27" t="n">
        <f aca="false">SUM(AJ263,AP263)</f>
        <v>0</v>
      </c>
      <c r="AJ263" s="22" t="n">
        <f aca="false">SUM(AM263:AO263)</f>
        <v>0</v>
      </c>
      <c r="AK263" s="41"/>
      <c r="AL263" s="41"/>
      <c r="AM263" s="62"/>
      <c r="AN263" s="62"/>
      <c r="AO263" s="24"/>
      <c r="AP263" s="22" t="n">
        <f aca="false">SUM(AS263:AT263)</f>
        <v>0</v>
      </c>
      <c r="AQ263" s="59"/>
      <c r="AR263" s="31"/>
      <c r="AS263" s="24"/>
      <c r="AT263" s="24"/>
      <c r="AU263" s="32" t="n">
        <f aca="false">SUM(AV263,AX263,AZ263)</f>
        <v>14</v>
      </c>
      <c r="AV263" s="62"/>
      <c r="AW263" s="62"/>
      <c r="AX263" s="62" t="n">
        <v>14</v>
      </c>
      <c r="AY263" s="62"/>
      <c r="AZ263" s="62"/>
      <c r="BA263" s="32" t="n">
        <f aca="false">SUM(BB263:BE263)</f>
        <v>16</v>
      </c>
      <c r="BB263" s="62" t="n">
        <v>16</v>
      </c>
      <c r="BC263" s="62"/>
      <c r="BD263" s="62"/>
      <c r="BE263" s="62"/>
      <c r="BF263" s="32" t="n">
        <f aca="false">SUM(BG263:BJ263)</f>
        <v>16</v>
      </c>
      <c r="BG263" s="33"/>
      <c r="BH263" s="33"/>
      <c r="BI263" s="33"/>
      <c r="BJ263" s="62" t="n">
        <v>16</v>
      </c>
      <c r="BK263" s="62" t="n">
        <v>1</v>
      </c>
      <c r="BL263" s="62"/>
      <c r="BM263" s="62" t="n">
        <v>1</v>
      </c>
      <c r="BN263" s="33"/>
      <c r="BO263" s="33"/>
      <c r="BP263" s="33"/>
      <c r="BQ263" s="27" t="n">
        <f aca="false">SUM(BR263:BS263)</f>
        <v>1055</v>
      </c>
      <c r="BR263" s="61" t="n">
        <v>1055</v>
      </c>
      <c r="BS263" s="61"/>
      <c r="BT263" s="27" t="n">
        <f aca="false">SUM(BU263:BV263)</f>
        <v>1001</v>
      </c>
      <c r="BU263" s="77"/>
      <c r="BV263" s="61" t="n">
        <v>1001</v>
      </c>
    </row>
    <row r="264" s="35" customFormat="true" ht="12" hidden="true" customHeight="false" outlineLevel="0" collapsed="false">
      <c r="A264" s="67" t="s">
        <v>309</v>
      </c>
      <c r="B264" s="21" t="n">
        <v>20805</v>
      </c>
      <c r="C264" s="22" t="n">
        <f aca="false">SUM(D264,AI264)</f>
        <v>69.05</v>
      </c>
      <c r="D264" s="22" t="n">
        <f aca="false">SUM(E264,Q264,W264)</f>
        <v>69.05</v>
      </c>
      <c r="E264" s="22" t="n">
        <f aca="false">SUM(F264,N264,)</f>
        <v>69.05</v>
      </c>
      <c r="F264" s="22" t="n">
        <f aca="false">SUM(G264:M264)</f>
        <v>0</v>
      </c>
      <c r="G264" s="56"/>
      <c r="H264" s="56"/>
      <c r="I264" s="56"/>
      <c r="J264" s="56"/>
      <c r="K264" s="56"/>
      <c r="L264" s="69"/>
      <c r="M264" s="56"/>
      <c r="N264" s="22" t="n">
        <f aca="false">SUM(O264:P264)</f>
        <v>69.05</v>
      </c>
      <c r="O264" s="56" t="n">
        <v>69.05</v>
      </c>
      <c r="P264" s="56"/>
      <c r="Q264" s="22" t="n">
        <f aca="false">SUM(T264:V264)</f>
        <v>0</v>
      </c>
      <c r="R264" s="30"/>
      <c r="S264" s="18"/>
      <c r="T264" s="62"/>
      <c r="U264" s="62"/>
      <c r="V264" s="24"/>
      <c r="W264" s="22" t="n">
        <f aca="false">SUM(X264,AA264,AB264,AE264,AH264)</f>
        <v>0</v>
      </c>
      <c r="X264" s="23" t="n">
        <f aca="false">SUM(Y264:Z264)</f>
        <v>0</v>
      </c>
      <c r="Y264" s="52" t="n">
        <f aca="false">BJ264*0.48</f>
        <v>0</v>
      </c>
      <c r="Z264" s="24"/>
      <c r="AA264" s="24"/>
      <c r="AB264" s="23" t="n">
        <f aca="false">SUM(AC264:AD264)</f>
        <v>0</v>
      </c>
      <c r="AC264" s="29" t="n">
        <f aca="false">BL264*2.4</f>
        <v>0</v>
      </c>
      <c r="AD264" s="24"/>
      <c r="AE264" s="23" t="n">
        <f aca="false">SUM(AF264:AG264)</f>
        <v>0</v>
      </c>
      <c r="AF264" s="56"/>
      <c r="AG264" s="24"/>
      <c r="AH264" s="24"/>
      <c r="AI264" s="27" t="n">
        <f aca="false">SUM(AJ264,AP264)</f>
        <v>0</v>
      </c>
      <c r="AJ264" s="22" t="n">
        <f aca="false">SUM(AM264:AO264)</f>
        <v>0</v>
      </c>
      <c r="AK264" s="41"/>
      <c r="AL264" s="41"/>
      <c r="AM264" s="62"/>
      <c r="AN264" s="62"/>
      <c r="AO264" s="24"/>
      <c r="AP264" s="22" t="n">
        <f aca="false">SUM(AS264:AT264)</f>
        <v>0</v>
      </c>
      <c r="AQ264" s="59"/>
      <c r="AR264" s="31"/>
      <c r="AS264" s="24"/>
      <c r="AT264" s="24"/>
      <c r="AU264" s="32" t="n">
        <f aca="false">SUM(AV264,AX264,AZ264)</f>
        <v>0</v>
      </c>
      <c r="AV264" s="62"/>
      <c r="AW264" s="62"/>
      <c r="AX264" s="62"/>
      <c r="AY264" s="62"/>
      <c r="AZ264" s="62"/>
      <c r="BA264" s="32" t="n">
        <f aca="false">SUM(BB264:BE264)</f>
        <v>12</v>
      </c>
      <c r="BB264" s="62"/>
      <c r="BC264" s="62" t="n">
        <v>12</v>
      </c>
      <c r="BD264" s="62"/>
      <c r="BE264" s="62"/>
      <c r="BF264" s="32" t="n">
        <f aca="false">SUM(BG264:BJ264)</f>
        <v>0</v>
      </c>
      <c r="BG264" s="33"/>
      <c r="BH264" s="33"/>
      <c r="BI264" s="33"/>
      <c r="BJ264" s="62"/>
      <c r="BK264" s="62"/>
      <c r="BL264" s="62"/>
      <c r="BM264" s="62"/>
      <c r="BN264" s="33"/>
      <c r="BO264" s="33"/>
      <c r="BP264" s="33"/>
      <c r="BQ264" s="27" t="n">
        <f aca="false">SUM(BR264:BS264)</f>
        <v>0</v>
      </c>
      <c r="BR264" s="62"/>
      <c r="BS264" s="62"/>
      <c r="BT264" s="27" t="n">
        <f aca="false">SUM(BU264:BV264)</f>
        <v>0</v>
      </c>
      <c r="BU264" s="62"/>
      <c r="BV264" s="62"/>
    </row>
    <row r="265" s="35" customFormat="true" ht="12" hidden="true" customHeight="false" outlineLevel="0" collapsed="false">
      <c r="A265" s="67" t="s">
        <v>309</v>
      </c>
      <c r="B265" s="21" t="n">
        <v>20808</v>
      </c>
      <c r="C265" s="22" t="n">
        <f aca="false">SUM(D265,AI265)</f>
        <v>1.32</v>
      </c>
      <c r="D265" s="22" t="n">
        <f aca="false">SUM(E265,Q265,W265)</f>
        <v>1.32</v>
      </c>
      <c r="E265" s="22" t="n">
        <f aca="false">SUM(F265,N265,)</f>
        <v>1.32</v>
      </c>
      <c r="F265" s="22" t="n">
        <f aca="false">SUM(G265:M265)</f>
        <v>0</v>
      </c>
      <c r="G265" s="56"/>
      <c r="H265" s="56"/>
      <c r="I265" s="56"/>
      <c r="J265" s="56"/>
      <c r="K265" s="56"/>
      <c r="L265" s="69"/>
      <c r="M265" s="56"/>
      <c r="N265" s="22" t="n">
        <f aca="false">SUM(O265:P265)</f>
        <v>1.32</v>
      </c>
      <c r="O265" s="56"/>
      <c r="P265" s="56" t="n">
        <v>1.32</v>
      </c>
      <c r="Q265" s="22" t="n">
        <f aca="false">SUM(T265:V265)</f>
        <v>0</v>
      </c>
      <c r="R265" s="30"/>
      <c r="S265" s="18"/>
      <c r="T265" s="62"/>
      <c r="U265" s="62"/>
      <c r="V265" s="24"/>
      <c r="W265" s="22" t="n">
        <f aca="false">SUM(X265,AA265,AB265,AE265,AH265)</f>
        <v>0</v>
      </c>
      <c r="X265" s="23" t="n">
        <f aca="false">SUM(Y265:Z265)</f>
        <v>0</v>
      </c>
      <c r="Y265" s="52" t="n">
        <f aca="false">BJ265*0.48</f>
        <v>0</v>
      </c>
      <c r="Z265" s="24"/>
      <c r="AA265" s="24"/>
      <c r="AB265" s="23" t="n">
        <f aca="false">SUM(AC265:AD265)</f>
        <v>0</v>
      </c>
      <c r="AC265" s="29" t="n">
        <f aca="false">BL265*2.4</f>
        <v>0</v>
      </c>
      <c r="AD265" s="24"/>
      <c r="AE265" s="23" t="n">
        <f aca="false">SUM(AF265:AG265)</f>
        <v>0</v>
      </c>
      <c r="AF265" s="56"/>
      <c r="AG265" s="24"/>
      <c r="AH265" s="24"/>
      <c r="AI265" s="27" t="n">
        <f aca="false">SUM(AJ265,AP265)</f>
        <v>0</v>
      </c>
      <c r="AJ265" s="22" t="n">
        <f aca="false">SUM(AM265:AO265)</f>
        <v>0</v>
      </c>
      <c r="AK265" s="41"/>
      <c r="AL265" s="41"/>
      <c r="AM265" s="62"/>
      <c r="AN265" s="62"/>
      <c r="AO265" s="24"/>
      <c r="AP265" s="22" t="n">
        <f aca="false">SUM(AS265:AT265)</f>
        <v>0</v>
      </c>
      <c r="AQ265" s="59"/>
      <c r="AR265" s="31"/>
      <c r="AS265" s="24"/>
      <c r="AT265" s="24"/>
      <c r="AU265" s="32" t="n">
        <f aca="false">SUM(AV265,AX265,AZ265)</f>
        <v>0</v>
      </c>
      <c r="AV265" s="62"/>
      <c r="AW265" s="62"/>
      <c r="AX265" s="62"/>
      <c r="AY265" s="62"/>
      <c r="AZ265" s="62"/>
      <c r="BA265" s="32" t="n">
        <f aca="false">SUM(BB265:BE265)</f>
        <v>1</v>
      </c>
      <c r="BB265" s="62"/>
      <c r="BC265" s="62"/>
      <c r="BD265" s="62" t="n">
        <v>1</v>
      </c>
      <c r="BE265" s="62"/>
      <c r="BF265" s="32" t="n">
        <f aca="false">SUM(BG265:BJ265)</f>
        <v>0</v>
      </c>
      <c r="BG265" s="33"/>
      <c r="BH265" s="33"/>
      <c r="BI265" s="33"/>
      <c r="BJ265" s="62"/>
      <c r="BK265" s="62"/>
      <c r="BL265" s="62"/>
      <c r="BM265" s="62"/>
      <c r="BN265" s="33"/>
      <c r="BO265" s="33"/>
      <c r="BP265" s="33"/>
      <c r="BQ265" s="27" t="n">
        <f aca="false">SUM(BR265:BS265)</f>
        <v>0</v>
      </c>
      <c r="BR265" s="62"/>
      <c r="BS265" s="62"/>
      <c r="BT265" s="27" t="n">
        <f aca="false">SUM(BU265:BV265)</f>
        <v>0</v>
      </c>
      <c r="BU265" s="62"/>
      <c r="BV265" s="62"/>
    </row>
    <row r="266" s="35" customFormat="true" ht="12" hidden="true" customHeight="false" outlineLevel="0" collapsed="false">
      <c r="A266" s="67" t="s">
        <v>310</v>
      </c>
      <c r="B266" s="21" t="n">
        <v>21003</v>
      </c>
      <c r="C266" s="22" t="n">
        <f aca="false">SUM(D266,AI266)</f>
        <v>64.36</v>
      </c>
      <c r="D266" s="22" t="n">
        <f aca="false">SUM(E266,Q266,W266)</f>
        <v>64.36</v>
      </c>
      <c r="E266" s="22" t="n">
        <f aca="false">SUM(F266,N266,)</f>
        <v>56.01</v>
      </c>
      <c r="F266" s="22" t="n">
        <f aca="false">SUM(G266:M266)</f>
        <v>56.01</v>
      </c>
      <c r="G266" s="56" t="n">
        <v>45.09</v>
      </c>
      <c r="H266" s="56" t="n">
        <v>4.2</v>
      </c>
      <c r="I266" s="56" t="n">
        <v>6.06</v>
      </c>
      <c r="J266" s="56"/>
      <c r="K266" s="56" t="n">
        <v>0.66</v>
      </c>
      <c r="L266" s="69"/>
      <c r="M266" s="56"/>
      <c r="N266" s="22" t="n">
        <f aca="false">SUM(O266:P266)</f>
        <v>0</v>
      </c>
      <c r="O266" s="56"/>
      <c r="P266" s="56"/>
      <c r="Q266" s="22" t="n">
        <f aca="false">SUM(T266:V266)</f>
        <v>0</v>
      </c>
      <c r="R266" s="30"/>
      <c r="S266" s="18"/>
      <c r="T266" s="62"/>
      <c r="U266" s="62"/>
      <c r="V266" s="24"/>
      <c r="W266" s="22" t="n">
        <f aca="false">SUM(X266,AA266,AB266,AE266,AH266)</f>
        <v>8.35</v>
      </c>
      <c r="X266" s="23" t="n">
        <f aca="false">SUM(Y266:Z266)</f>
        <v>3.84</v>
      </c>
      <c r="Y266" s="52" t="n">
        <f aca="false">BJ266*0.48</f>
        <v>3.84</v>
      </c>
      <c r="Z266" s="24"/>
      <c r="AA266" s="24"/>
      <c r="AB266" s="23" t="n">
        <f aca="false">SUM(AC266:AD266)</f>
        <v>0</v>
      </c>
      <c r="AC266" s="29" t="n">
        <f aca="false">BL266*2.4</f>
        <v>0</v>
      </c>
      <c r="AD266" s="24"/>
      <c r="AE266" s="23" t="n">
        <f aca="false">SUM(AF266:AG266)</f>
        <v>4.51</v>
      </c>
      <c r="AF266" s="56" t="n">
        <v>4.51</v>
      </c>
      <c r="AG266" s="24"/>
      <c r="AH266" s="24"/>
      <c r="AI266" s="27" t="n">
        <f aca="false">SUM(AJ266,AP266)</f>
        <v>0</v>
      </c>
      <c r="AJ266" s="22" t="n">
        <f aca="false">SUM(AM266:AO266)</f>
        <v>0</v>
      </c>
      <c r="AK266" s="41"/>
      <c r="AL266" s="41"/>
      <c r="AM266" s="62"/>
      <c r="AN266" s="62"/>
      <c r="AO266" s="24"/>
      <c r="AP266" s="22" t="n">
        <f aca="false">SUM(AS266:AT266)</f>
        <v>0</v>
      </c>
      <c r="AQ266" s="59"/>
      <c r="AR266" s="31"/>
      <c r="AS266" s="24"/>
      <c r="AT266" s="24"/>
      <c r="AU266" s="32" t="n">
        <f aca="false">SUM(AV266,AX266,AZ266)</f>
        <v>12</v>
      </c>
      <c r="AV266" s="62"/>
      <c r="AW266" s="62"/>
      <c r="AX266" s="62" t="n">
        <v>12</v>
      </c>
      <c r="AY266" s="62"/>
      <c r="AZ266" s="62"/>
      <c r="BA266" s="32" t="n">
        <f aca="false">SUM(BB266:BE266)</f>
        <v>8</v>
      </c>
      <c r="BB266" s="62" t="n">
        <v>8</v>
      </c>
      <c r="BC266" s="62"/>
      <c r="BD266" s="62"/>
      <c r="BE266" s="62"/>
      <c r="BF266" s="32" t="n">
        <f aca="false">SUM(BG266:BJ266)</f>
        <v>8</v>
      </c>
      <c r="BG266" s="33"/>
      <c r="BH266" s="33"/>
      <c r="BI266" s="33"/>
      <c r="BJ266" s="62" t="n">
        <v>8</v>
      </c>
      <c r="BK266" s="62" t="n">
        <v>1</v>
      </c>
      <c r="BL266" s="62"/>
      <c r="BM266" s="62" t="n">
        <v>1</v>
      </c>
      <c r="BN266" s="33"/>
      <c r="BO266" s="33"/>
      <c r="BP266" s="33"/>
      <c r="BQ266" s="27" t="n">
        <f aca="false">SUM(BR266:BS266)</f>
        <v>1110.55</v>
      </c>
      <c r="BR266" s="61" t="n">
        <v>1110.55</v>
      </c>
      <c r="BS266" s="61"/>
      <c r="BT266" s="27" t="n">
        <f aca="false">SUM(BU266:BV266)</f>
        <v>1001</v>
      </c>
      <c r="BU266" s="77"/>
      <c r="BV266" s="61" t="n">
        <v>1001</v>
      </c>
    </row>
    <row r="267" s="35" customFormat="true" ht="12" hidden="true" customHeight="false" outlineLevel="0" collapsed="false">
      <c r="A267" s="67" t="s">
        <v>310</v>
      </c>
      <c r="B267" s="21" t="n">
        <v>20805</v>
      </c>
      <c r="C267" s="22" t="n">
        <f aca="false">SUM(D267,AI267)</f>
        <v>40.79</v>
      </c>
      <c r="D267" s="22" t="n">
        <f aca="false">SUM(E267,Q267,W267)</f>
        <v>40.79</v>
      </c>
      <c r="E267" s="22" t="n">
        <f aca="false">SUM(F267,N267,)</f>
        <v>40.79</v>
      </c>
      <c r="F267" s="22" t="n">
        <f aca="false">SUM(G267:M267)</f>
        <v>0</v>
      </c>
      <c r="G267" s="56"/>
      <c r="H267" s="56"/>
      <c r="I267" s="56"/>
      <c r="J267" s="56"/>
      <c r="K267" s="56"/>
      <c r="L267" s="69"/>
      <c r="M267" s="56"/>
      <c r="N267" s="22" t="n">
        <f aca="false">SUM(O267:P267)</f>
        <v>40.79</v>
      </c>
      <c r="O267" s="56" t="n">
        <v>40.79</v>
      </c>
      <c r="P267" s="56"/>
      <c r="Q267" s="22" t="n">
        <f aca="false">SUM(T267:V267)</f>
        <v>0</v>
      </c>
      <c r="R267" s="30"/>
      <c r="S267" s="18"/>
      <c r="T267" s="62"/>
      <c r="U267" s="62"/>
      <c r="V267" s="24"/>
      <c r="W267" s="22" t="n">
        <f aca="false">SUM(X267,AA267,AB267,AE267,AH267)</f>
        <v>0</v>
      </c>
      <c r="X267" s="23" t="n">
        <f aca="false">SUM(Y267:Z267)</f>
        <v>0</v>
      </c>
      <c r="Y267" s="52" t="n">
        <f aca="false">BJ267*0.48</f>
        <v>0</v>
      </c>
      <c r="Z267" s="24"/>
      <c r="AA267" s="24"/>
      <c r="AB267" s="23" t="n">
        <f aca="false">SUM(AC267:AD267)</f>
        <v>0</v>
      </c>
      <c r="AC267" s="29" t="n">
        <f aca="false">BL267*2.4</f>
        <v>0</v>
      </c>
      <c r="AD267" s="24"/>
      <c r="AE267" s="23" t="n">
        <f aca="false">SUM(AF267:AG267)</f>
        <v>0</v>
      </c>
      <c r="AF267" s="56"/>
      <c r="AG267" s="24"/>
      <c r="AH267" s="24"/>
      <c r="AI267" s="27" t="n">
        <f aca="false">SUM(AJ267,AP267)</f>
        <v>0</v>
      </c>
      <c r="AJ267" s="22" t="n">
        <f aca="false">SUM(AM267:AO267)</f>
        <v>0</v>
      </c>
      <c r="AK267" s="41"/>
      <c r="AL267" s="41"/>
      <c r="AM267" s="62"/>
      <c r="AN267" s="62"/>
      <c r="AO267" s="24"/>
      <c r="AP267" s="22" t="n">
        <f aca="false">SUM(AS267:AT267)</f>
        <v>0</v>
      </c>
      <c r="AQ267" s="59"/>
      <c r="AR267" s="31"/>
      <c r="AS267" s="24"/>
      <c r="AT267" s="24"/>
      <c r="AU267" s="32" t="n">
        <f aca="false">SUM(AV267,AX267,AZ267)</f>
        <v>0</v>
      </c>
      <c r="AV267" s="62"/>
      <c r="AW267" s="62"/>
      <c r="AX267" s="62"/>
      <c r="AY267" s="62"/>
      <c r="AZ267" s="62"/>
      <c r="BA267" s="32" t="n">
        <f aca="false">SUM(BB267:BE267)</f>
        <v>7</v>
      </c>
      <c r="BB267" s="62"/>
      <c r="BC267" s="62" t="n">
        <v>7</v>
      </c>
      <c r="BD267" s="62"/>
      <c r="BE267" s="62"/>
      <c r="BF267" s="32" t="n">
        <f aca="false">SUM(BG267:BJ267)</f>
        <v>0</v>
      </c>
      <c r="BG267" s="33"/>
      <c r="BH267" s="33"/>
      <c r="BI267" s="33"/>
      <c r="BJ267" s="62"/>
      <c r="BK267" s="62"/>
      <c r="BL267" s="62"/>
      <c r="BM267" s="62"/>
      <c r="BN267" s="33"/>
      <c r="BO267" s="33"/>
      <c r="BP267" s="33"/>
      <c r="BQ267" s="27" t="n">
        <f aca="false">SUM(BR267:BS267)</f>
        <v>0</v>
      </c>
      <c r="BR267" s="62"/>
      <c r="BS267" s="62"/>
      <c r="BT267" s="27" t="n">
        <f aca="false">SUM(BU267:BV267)</f>
        <v>0</v>
      </c>
      <c r="BU267" s="62"/>
      <c r="BV267" s="62"/>
    </row>
    <row r="268" s="35" customFormat="true" ht="12" hidden="true" customHeight="false" outlineLevel="0" collapsed="false">
      <c r="A268" s="67" t="s">
        <v>310</v>
      </c>
      <c r="B268" s="21" t="n">
        <v>20808</v>
      </c>
      <c r="C268" s="22" t="n">
        <f aca="false">SUM(D268,AI268)</f>
        <v>2.28</v>
      </c>
      <c r="D268" s="22" t="n">
        <f aca="false">SUM(E268,Q268,W268)</f>
        <v>2.28</v>
      </c>
      <c r="E268" s="22" t="n">
        <f aca="false">SUM(F268,N268,)</f>
        <v>2.28</v>
      </c>
      <c r="F268" s="22" t="n">
        <f aca="false">SUM(G268:M268)</f>
        <v>0</v>
      </c>
      <c r="G268" s="56"/>
      <c r="H268" s="56"/>
      <c r="I268" s="56"/>
      <c r="J268" s="56"/>
      <c r="K268" s="56"/>
      <c r="L268" s="69"/>
      <c r="M268" s="56"/>
      <c r="N268" s="22" t="n">
        <f aca="false">SUM(O268:P268)</f>
        <v>2.28</v>
      </c>
      <c r="O268" s="56"/>
      <c r="P268" s="56" t="n">
        <v>2.28</v>
      </c>
      <c r="Q268" s="22" t="n">
        <f aca="false">SUM(T268:V268)</f>
        <v>0</v>
      </c>
      <c r="R268" s="30"/>
      <c r="S268" s="18"/>
      <c r="T268" s="62"/>
      <c r="U268" s="62"/>
      <c r="V268" s="24"/>
      <c r="W268" s="22" t="n">
        <f aca="false">SUM(X268,AA268,AB268,AE268,AH268)</f>
        <v>0</v>
      </c>
      <c r="X268" s="23" t="n">
        <f aca="false">SUM(Y268:Z268)</f>
        <v>0</v>
      </c>
      <c r="Y268" s="52" t="n">
        <f aca="false">BJ268*0.48</f>
        <v>0</v>
      </c>
      <c r="Z268" s="24"/>
      <c r="AA268" s="24"/>
      <c r="AB268" s="23" t="n">
        <f aca="false">SUM(AC268:AD268)</f>
        <v>0</v>
      </c>
      <c r="AC268" s="29" t="n">
        <f aca="false">BL268*2.4</f>
        <v>0</v>
      </c>
      <c r="AD268" s="24"/>
      <c r="AE268" s="23" t="n">
        <f aca="false">SUM(AF268:AG268)</f>
        <v>0</v>
      </c>
      <c r="AF268" s="56"/>
      <c r="AG268" s="24"/>
      <c r="AH268" s="24"/>
      <c r="AI268" s="27" t="n">
        <f aca="false">SUM(AJ268,AP268)</f>
        <v>0</v>
      </c>
      <c r="AJ268" s="22" t="n">
        <f aca="false">SUM(AM268:AO268)</f>
        <v>0</v>
      </c>
      <c r="AK268" s="41"/>
      <c r="AL268" s="41"/>
      <c r="AM268" s="62"/>
      <c r="AN268" s="62"/>
      <c r="AO268" s="24"/>
      <c r="AP268" s="22" t="n">
        <f aca="false">SUM(AS268:AT268)</f>
        <v>0</v>
      </c>
      <c r="AQ268" s="59"/>
      <c r="AR268" s="31"/>
      <c r="AS268" s="24"/>
      <c r="AT268" s="24"/>
      <c r="AU268" s="32" t="n">
        <f aca="false">SUM(AV268,AX268,AZ268)</f>
        <v>0</v>
      </c>
      <c r="AV268" s="62"/>
      <c r="AW268" s="62"/>
      <c r="AX268" s="62"/>
      <c r="AY268" s="62"/>
      <c r="AZ268" s="62"/>
      <c r="BA268" s="32" t="n">
        <f aca="false">SUM(BB268:BE268)</f>
        <v>2</v>
      </c>
      <c r="BB268" s="62"/>
      <c r="BC268" s="62"/>
      <c r="BD268" s="62" t="n">
        <v>2</v>
      </c>
      <c r="BE268" s="62"/>
      <c r="BF268" s="32" t="n">
        <f aca="false">SUM(BG268:BJ268)</f>
        <v>0</v>
      </c>
      <c r="BG268" s="33"/>
      <c r="BH268" s="33"/>
      <c r="BI268" s="33"/>
      <c r="BJ268" s="62"/>
      <c r="BK268" s="62"/>
      <c r="BL268" s="62"/>
      <c r="BM268" s="62"/>
      <c r="BN268" s="33"/>
      <c r="BO268" s="33"/>
      <c r="BP268" s="33"/>
      <c r="BQ268" s="27" t="n">
        <f aca="false">SUM(BR268:BS268)</f>
        <v>0</v>
      </c>
      <c r="BR268" s="62"/>
      <c r="BS268" s="62"/>
      <c r="BT268" s="27" t="n">
        <f aca="false">SUM(BU268:BV268)</f>
        <v>0</v>
      </c>
      <c r="BU268" s="62"/>
      <c r="BV268" s="62"/>
    </row>
    <row r="269" s="35" customFormat="true" ht="12" hidden="true" customHeight="false" outlineLevel="0" collapsed="false">
      <c r="A269" s="67" t="s">
        <v>311</v>
      </c>
      <c r="B269" s="21" t="n">
        <v>21003</v>
      </c>
      <c r="C269" s="22" t="n">
        <f aca="false">SUM(D269,AI269)</f>
        <v>136.45</v>
      </c>
      <c r="D269" s="22" t="n">
        <f aca="false">SUM(E269,Q269,W269)</f>
        <v>136.45</v>
      </c>
      <c r="E269" s="22" t="n">
        <f aca="false">SUM(F269,N269,)</f>
        <v>124.08</v>
      </c>
      <c r="F269" s="22" t="n">
        <f aca="false">SUM(G269:M269)</f>
        <v>124.08</v>
      </c>
      <c r="G269" s="56" t="n">
        <v>99.6</v>
      </c>
      <c r="H269" s="56" t="n">
        <v>9.6</v>
      </c>
      <c r="I269" s="56" t="n">
        <v>13.5</v>
      </c>
      <c r="J269" s="56"/>
      <c r="K269" s="56" t="n">
        <v>1.38</v>
      </c>
      <c r="L269" s="69"/>
      <c r="M269" s="56"/>
      <c r="N269" s="22" t="n">
        <f aca="false">SUM(O269:P269)</f>
        <v>0</v>
      </c>
      <c r="O269" s="56"/>
      <c r="P269" s="56"/>
      <c r="Q269" s="22" t="n">
        <f aca="false">SUM(T269:V269)</f>
        <v>0</v>
      </c>
      <c r="R269" s="30"/>
      <c r="S269" s="18"/>
      <c r="T269" s="62"/>
      <c r="U269" s="62"/>
      <c r="V269" s="24"/>
      <c r="W269" s="22" t="n">
        <f aca="false">SUM(X269,AA269,AB269,AE269,AH269)</f>
        <v>12.37</v>
      </c>
      <c r="X269" s="23" t="n">
        <f aca="false">SUM(Y269:Z269)</f>
        <v>9.12</v>
      </c>
      <c r="Y269" s="52" t="n">
        <f aca="false">BJ269*0.48</f>
        <v>9.12</v>
      </c>
      <c r="Z269" s="24"/>
      <c r="AA269" s="24"/>
      <c r="AB269" s="23" t="n">
        <f aca="false">SUM(AC269:AD269)</f>
        <v>0</v>
      </c>
      <c r="AC269" s="29" t="n">
        <f aca="false">BL269*2.4</f>
        <v>0</v>
      </c>
      <c r="AD269" s="24"/>
      <c r="AE269" s="23" t="n">
        <f aca="false">SUM(AF269:AG269)</f>
        <v>3.25</v>
      </c>
      <c r="AF269" s="56" t="n">
        <v>3.25</v>
      </c>
      <c r="AG269" s="24"/>
      <c r="AH269" s="24"/>
      <c r="AI269" s="27" t="n">
        <f aca="false">SUM(AJ269,AP269)</f>
        <v>0</v>
      </c>
      <c r="AJ269" s="22" t="n">
        <f aca="false">SUM(AM269:AO269)</f>
        <v>0</v>
      </c>
      <c r="AK269" s="41"/>
      <c r="AL269" s="41"/>
      <c r="AM269" s="62"/>
      <c r="AN269" s="62"/>
      <c r="AO269" s="24"/>
      <c r="AP269" s="22" t="n">
        <f aca="false">SUM(AS269:AT269)</f>
        <v>0</v>
      </c>
      <c r="AQ269" s="59"/>
      <c r="AR269" s="31"/>
      <c r="AS269" s="24"/>
      <c r="AT269" s="24"/>
      <c r="AU269" s="32" t="n">
        <f aca="false">SUM(AV269,AX269,AZ269)</f>
        <v>10</v>
      </c>
      <c r="AV269" s="62"/>
      <c r="AW269" s="62"/>
      <c r="AX269" s="62" t="n">
        <v>10</v>
      </c>
      <c r="AY269" s="62"/>
      <c r="AZ269" s="62"/>
      <c r="BA269" s="32" t="n">
        <f aca="false">SUM(BB269:BE269)</f>
        <v>19</v>
      </c>
      <c r="BB269" s="62" t="n">
        <v>19</v>
      </c>
      <c r="BC269" s="62"/>
      <c r="BD269" s="62"/>
      <c r="BE269" s="62"/>
      <c r="BF269" s="32" t="n">
        <f aca="false">SUM(BG269:BJ269)</f>
        <v>19</v>
      </c>
      <c r="BG269" s="33"/>
      <c r="BH269" s="33"/>
      <c r="BI269" s="33"/>
      <c r="BJ269" s="62" t="n">
        <v>19</v>
      </c>
      <c r="BK269" s="62" t="n">
        <v>1</v>
      </c>
      <c r="BL269" s="62"/>
      <c r="BM269" s="62" t="n">
        <v>1</v>
      </c>
      <c r="BN269" s="33"/>
      <c r="BO269" s="33"/>
      <c r="BP269" s="33"/>
      <c r="BQ269" s="27" t="n">
        <f aca="false">SUM(BR269:BS269)</f>
        <v>967.4</v>
      </c>
      <c r="BR269" s="61" t="n">
        <v>967.4</v>
      </c>
      <c r="BS269" s="61"/>
      <c r="BT269" s="27" t="n">
        <f aca="false">SUM(BU269:BV269)</f>
        <v>909</v>
      </c>
      <c r="BU269" s="77"/>
      <c r="BV269" s="61" t="n">
        <v>909</v>
      </c>
    </row>
    <row r="270" s="35" customFormat="true" ht="12" hidden="true" customHeight="false" outlineLevel="0" collapsed="false">
      <c r="A270" s="67" t="s">
        <v>311</v>
      </c>
      <c r="B270" s="21" t="n">
        <v>20805</v>
      </c>
      <c r="C270" s="22" t="n">
        <f aca="false">SUM(D270,AI270)</f>
        <v>51.49</v>
      </c>
      <c r="D270" s="22" t="n">
        <f aca="false">SUM(E270,Q270,W270)</f>
        <v>51.49</v>
      </c>
      <c r="E270" s="22" t="n">
        <f aca="false">SUM(F270,N270,)</f>
        <v>51.49</v>
      </c>
      <c r="F270" s="22" t="n">
        <f aca="false">SUM(G270:M270)</f>
        <v>0</v>
      </c>
      <c r="G270" s="56"/>
      <c r="H270" s="56"/>
      <c r="I270" s="56"/>
      <c r="J270" s="56"/>
      <c r="K270" s="56"/>
      <c r="L270" s="69"/>
      <c r="M270" s="56"/>
      <c r="N270" s="22" t="n">
        <f aca="false">SUM(O270:P270)</f>
        <v>51.49</v>
      </c>
      <c r="O270" s="56" t="n">
        <v>51.49</v>
      </c>
      <c r="P270" s="56"/>
      <c r="Q270" s="22" t="n">
        <f aca="false">SUM(T270:V270)</f>
        <v>0</v>
      </c>
      <c r="R270" s="30"/>
      <c r="S270" s="18"/>
      <c r="T270" s="62"/>
      <c r="U270" s="62"/>
      <c r="V270" s="24"/>
      <c r="W270" s="22" t="n">
        <f aca="false">SUM(X270,AA270,AB270,AE270,AH270)</f>
        <v>0</v>
      </c>
      <c r="X270" s="23" t="n">
        <f aca="false">SUM(Y270:Z270)</f>
        <v>0</v>
      </c>
      <c r="Y270" s="52" t="n">
        <f aca="false">BJ270*0.48</f>
        <v>0</v>
      </c>
      <c r="Z270" s="24"/>
      <c r="AA270" s="24"/>
      <c r="AB270" s="23" t="n">
        <f aca="false">SUM(AC270:AD270)</f>
        <v>0</v>
      </c>
      <c r="AC270" s="29" t="n">
        <f aca="false">BL270*2.4</f>
        <v>0</v>
      </c>
      <c r="AD270" s="24"/>
      <c r="AE270" s="23" t="n">
        <f aca="false">SUM(AF270:AG270)</f>
        <v>0</v>
      </c>
      <c r="AF270" s="56"/>
      <c r="AG270" s="24"/>
      <c r="AH270" s="24"/>
      <c r="AI270" s="27" t="n">
        <f aca="false">SUM(AJ270,AP270)</f>
        <v>0</v>
      </c>
      <c r="AJ270" s="22" t="n">
        <f aca="false">SUM(AM270:AO270)</f>
        <v>0</v>
      </c>
      <c r="AK270" s="41"/>
      <c r="AL270" s="41"/>
      <c r="AM270" s="62"/>
      <c r="AN270" s="62"/>
      <c r="AO270" s="24"/>
      <c r="AP270" s="22" t="n">
        <f aca="false">SUM(AS270:AT270)</f>
        <v>0</v>
      </c>
      <c r="AQ270" s="59"/>
      <c r="AR270" s="31"/>
      <c r="AS270" s="24"/>
      <c r="AT270" s="24"/>
      <c r="AU270" s="32" t="n">
        <f aca="false">SUM(AV270,AX270,AZ270)</f>
        <v>0</v>
      </c>
      <c r="AV270" s="62"/>
      <c r="AW270" s="62"/>
      <c r="AX270" s="62"/>
      <c r="AY270" s="62"/>
      <c r="AZ270" s="62"/>
      <c r="BA270" s="32" t="n">
        <f aca="false">SUM(BB270:BE270)</f>
        <v>9</v>
      </c>
      <c r="BB270" s="62"/>
      <c r="BC270" s="62" t="n">
        <v>9</v>
      </c>
      <c r="BD270" s="62"/>
      <c r="BE270" s="62"/>
      <c r="BF270" s="32" t="n">
        <f aca="false">SUM(BG270:BJ270)</f>
        <v>0</v>
      </c>
      <c r="BG270" s="33"/>
      <c r="BH270" s="33"/>
      <c r="BI270" s="33"/>
      <c r="BJ270" s="62"/>
      <c r="BK270" s="62"/>
      <c r="BL270" s="62"/>
      <c r="BM270" s="62"/>
      <c r="BN270" s="33"/>
      <c r="BO270" s="33"/>
      <c r="BP270" s="33"/>
      <c r="BQ270" s="27" t="n">
        <f aca="false">SUM(BR270:BS270)</f>
        <v>0</v>
      </c>
      <c r="BR270" s="62"/>
      <c r="BS270" s="62"/>
      <c r="BT270" s="27" t="n">
        <f aca="false">SUM(BU270:BV270)</f>
        <v>0</v>
      </c>
      <c r="BU270" s="62"/>
      <c r="BV270" s="62"/>
    </row>
    <row r="271" s="35" customFormat="true" ht="12" hidden="true" customHeight="false" outlineLevel="0" collapsed="false">
      <c r="A271" s="67" t="s">
        <v>311</v>
      </c>
      <c r="B271" s="21" t="n">
        <v>20808</v>
      </c>
      <c r="C271" s="22" t="n">
        <f aca="false">SUM(D271,AI271)</f>
        <v>3.54</v>
      </c>
      <c r="D271" s="22" t="n">
        <f aca="false">SUM(E271,Q271,W271)</f>
        <v>3.54</v>
      </c>
      <c r="E271" s="22" t="n">
        <f aca="false">SUM(F271,N271,)</f>
        <v>3.54</v>
      </c>
      <c r="F271" s="22" t="n">
        <f aca="false">SUM(G271:M271)</f>
        <v>0</v>
      </c>
      <c r="G271" s="56"/>
      <c r="H271" s="56"/>
      <c r="I271" s="56"/>
      <c r="J271" s="56"/>
      <c r="K271" s="56"/>
      <c r="L271" s="69"/>
      <c r="M271" s="56"/>
      <c r="N271" s="22" t="n">
        <f aca="false">SUM(O271:P271)</f>
        <v>3.54</v>
      </c>
      <c r="O271" s="56"/>
      <c r="P271" s="56" t="n">
        <v>3.54</v>
      </c>
      <c r="Q271" s="22" t="n">
        <f aca="false">SUM(T271:V271)</f>
        <v>0</v>
      </c>
      <c r="R271" s="30"/>
      <c r="S271" s="18"/>
      <c r="T271" s="62"/>
      <c r="U271" s="62"/>
      <c r="V271" s="24"/>
      <c r="W271" s="22" t="n">
        <f aca="false">SUM(X271,AA271,AB271,AE271,AH271)</f>
        <v>0</v>
      </c>
      <c r="X271" s="23" t="n">
        <f aca="false">SUM(Y271:Z271)</f>
        <v>0</v>
      </c>
      <c r="Y271" s="52" t="n">
        <f aca="false">BJ271*0.48</f>
        <v>0</v>
      </c>
      <c r="Z271" s="24"/>
      <c r="AA271" s="24"/>
      <c r="AB271" s="23" t="n">
        <f aca="false">SUM(AC271:AD271)</f>
        <v>0</v>
      </c>
      <c r="AC271" s="29" t="n">
        <f aca="false">BL271*2.4</f>
        <v>0</v>
      </c>
      <c r="AD271" s="24"/>
      <c r="AE271" s="23" t="n">
        <f aca="false">SUM(AF271:AG271)</f>
        <v>0</v>
      </c>
      <c r="AF271" s="56"/>
      <c r="AG271" s="24"/>
      <c r="AH271" s="24"/>
      <c r="AI271" s="27" t="n">
        <f aca="false">SUM(AJ271,AP271)</f>
        <v>0</v>
      </c>
      <c r="AJ271" s="22" t="n">
        <f aca="false">SUM(AM271:AO271)</f>
        <v>0</v>
      </c>
      <c r="AK271" s="41"/>
      <c r="AL271" s="41"/>
      <c r="AM271" s="62"/>
      <c r="AN271" s="62"/>
      <c r="AO271" s="24"/>
      <c r="AP271" s="22" t="n">
        <f aca="false">SUM(AS271:AT271)</f>
        <v>0</v>
      </c>
      <c r="AQ271" s="59"/>
      <c r="AR271" s="31"/>
      <c r="AS271" s="24"/>
      <c r="AT271" s="24"/>
      <c r="AU271" s="32" t="n">
        <f aca="false">SUM(AV271,AX271,AZ271)</f>
        <v>0</v>
      </c>
      <c r="AV271" s="62"/>
      <c r="AW271" s="62"/>
      <c r="AX271" s="62"/>
      <c r="AY271" s="62"/>
      <c r="AZ271" s="62"/>
      <c r="BA271" s="32" t="n">
        <f aca="false">SUM(BB271:BE271)</f>
        <v>3</v>
      </c>
      <c r="BB271" s="62"/>
      <c r="BC271" s="62"/>
      <c r="BD271" s="62" t="n">
        <v>3</v>
      </c>
      <c r="BE271" s="62"/>
      <c r="BF271" s="32" t="n">
        <f aca="false">SUM(BG271:BJ271)</f>
        <v>0</v>
      </c>
      <c r="BG271" s="33"/>
      <c r="BH271" s="33"/>
      <c r="BI271" s="33"/>
      <c r="BJ271" s="62"/>
      <c r="BK271" s="62"/>
      <c r="BL271" s="62"/>
      <c r="BM271" s="62"/>
      <c r="BN271" s="33"/>
      <c r="BO271" s="33"/>
      <c r="BP271" s="33"/>
      <c r="BQ271" s="27" t="n">
        <f aca="false">SUM(BR271:BS271)</f>
        <v>0</v>
      </c>
      <c r="BR271" s="62"/>
      <c r="BS271" s="62"/>
      <c r="BT271" s="27" t="n">
        <f aca="false">SUM(BU271:BV271)</f>
        <v>0</v>
      </c>
      <c r="BU271" s="62"/>
      <c r="BV271" s="62"/>
    </row>
    <row r="272" s="35" customFormat="true" ht="12" hidden="true" customHeight="false" outlineLevel="0" collapsed="false">
      <c r="A272" s="67" t="s">
        <v>312</v>
      </c>
      <c r="B272" s="21" t="n">
        <v>21003</v>
      </c>
      <c r="C272" s="22" t="n">
        <f aca="false">SUM(D272,AI272)</f>
        <v>60.39</v>
      </c>
      <c r="D272" s="22" t="n">
        <f aca="false">SUM(E272,Q272,W272)</f>
        <v>60.39</v>
      </c>
      <c r="E272" s="22" t="n">
        <f aca="false">SUM(F272,N272,)</f>
        <v>55.55</v>
      </c>
      <c r="F272" s="22" t="n">
        <f aca="false">SUM(G272:M272)</f>
        <v>55.55</v>
      </c>
      <c r="G272" s="78" t="n">
        <v>44.61</v>
      </c>
      <c r="H272" s="78" t="n">
        <v>4.2</v>
      </c>
      <c r="I272" s="78" t="n">
        <v>6.06</v>
      </c>
      <c r="J272" s="56"/>
      <c r="K272" s="78" t="n">
        <v>0.68</v>
      </c>
      <c r="L272" s="69"/>
      <c r="M272" s="56"/>
      <c r="N272" s="22" t="n">
        <f aca="false">SUM(O272:P272)</f>
        <v>0</v>
      </c>
      <c r="O272" s="56"/>
      <c r="P272" s="56"/>
      <c r="Q272" s="22" t="n">
        <f aca="false">SUM(T272:V272)</f>
        <v>0</v>
      </c>
      <c r="R272" s="30"/>
      <c r="S272" s="18"/>
      <c r="T272" s="62"/>
      <c r="U272" s="62"/>
      <c r="V272" s="24"/>
      <c r="W272" s="22" t="n">
        <f aca="false">SUM(X272,AA272,AB272,AE272,AH272)</f>
        <v>4.84</v>
      </c>
      <c r="X272" s="23" t="n">
        <f aca="false">SUM(Y272:Z272)</f>
        <v>3.84</v>
      </c>
      <c r="Y272" s="52" t="n">
        <f aca="false">BJ272*0.48</f>
        <v>3.84</v>
      </c>
      <c r="Z272" s="24"/>
      <c r="AA272" s="24"/>
      <c r="AB272" s="23" t="n">
        <f aca="false">SUM(AC272:AD272)</f>
        <v>0</v>
      </c>
      <c r="AC272" s="29" t="n">
        <f aca="false">BL272*2.4</f>
        <v>0</v>
      </c>
      <c r="AD272" s="24"/>
      <c r="AE272" s="23" t="n">
        <f aca="false">SUM(AF272:AG272)</f>
        <v>1</v>
      </c>
      <c r="AF272" s="56" t="n">
        <v>1</v>
      </c>
      <c r="AG272" s="24"/>
      <c r="AH272" s="24"/>
      <c r="AI272" s="27" t="n">
        <f aca="false">SUM(AJ272,AP272)</f>
        <v>0</v>
      </c>
      <c r="AJ272" s="22" t="n">
        <f aca="false">SUM(AM272:AO272)</f>
        <v>0</v>
      </c>
      <c r="AK272" s="41"/>
      <c r="AL272" s="41"/>
      <c r="AM272" s="62"/>
      <c r="AN272" s="62"/>
      <c r="AO272" s="24"/>
      <c r="AP272" s="22" t="n">
        <f aca="false">SUM(AS272:AT272)</f>
        <v>0</v>
      </c>
      <c r="AQ272" s="59"/>
      <c r="AR272" s="31"/>
      <c r="AS272" s="24"/>
      <c r="AT272" s="24"/>
      <c r="AU272" s="32" t="n">
        <f aca="false">SUM(AV272,AX272,AZ272)</f>
        <v>6</v>
      </c>
      <c r="AV272" s="62"/>
      <c r="AW272" s="62"/>
      <c r="AX272" s="62" t="n">
        <v>6</v>
      </c>
      <c r="AY272" s="62"/>
      <c r="AZ272" s="62"/>
      <c r="BA272" s="32" t="n">
        <f aca="false">SUM(BB272:BE272)</f>
        <v>8</v>
      </c>
      <c r="BB272" s="62" t="n">
        <v>8</v>
      </c>
      <c r="BC272" s="62"/>
      <c r="BD272" s="62"/>
      <c r="BE272" s="62"/>
      <c r="BF272" s="32" t="n">
        <f aca="false">SUM(BG272:BJ272)</f>
        <v>8</v>
      </c>
      <c r="BG272" s="33"/>
      <c r="BH272" s="33"/>
      <c r="BI272" s="33"/>
      <c r="BJ272" s="62" t="n">
        <v>8</v>
      </c>
      <c r="BK272" s="62" t="n">
        <v>1</v>
      </c>
      <c r="BL272" s="62"/>
      <c r="BM272" s="62" t="n">
        <v>1</v>
      </c>
      <c r="BN272" s="33"/>
      <c r="BO272" s="33"/>
      <c r="BP272" s="33"/>
      <c r="BQ272" s="27" t="n">
        <f aca="false">SUM(BR272:BS272)</f>
        <v>434.2</v>
      </c>
      <c r="BR272" s="61" t="n">
        <v>434.2</v>
      </c>
      <c r="BS272" s="61"/>
      <c r="BT272" s="27" t="n">
        <f aca="false">SUM(BU272:BV272)</f>
        <v>280</v>
      </c>
      <c r="BU272" s="77"/>
      <c r="BV272" s="61" t="n">
        <v>280</v>
      </c>
    </row>
    <row r="273" s="35" customFormat="true" ht="12" hidden="true" customHeight="false" outlineLevel="0" collapsed="false">
      <c r="A273" s="67" t="s">
        <v>312</v>
      </c>
      <c r="B273" s="21" t="n">
        <v>20805</v>
      </c>
      <c r="C273" s="22" t="n">
        <f aca="false">SUM(D273,AI273)</f>
        <v>29.61</v>
      </c>
      <c r="D273" s="22" t="n">
        <f aca="false">SUM(E273,Q273,W273)</f>
        <v>29.61</v>
      </c>
      <c r="E273" s="22" t="n">
        <f aca="false">SUM(F273,N273,)</f>
        <v>29.61</v>
      </c>
      <c r="F273" s="22" t="n">
        <f aca="false">SUM(G273:M273)</f>
        <v>0</v>
      </c>
      <c r="G273" s="56"/>
      <c r="H273" s="56"/>
      <c r="I273" s="56"/>
      <c r="J273" s="56"/>
      <c r="K273" s="56"/>
      <c r="L273" s="69"/>
      <c r="M273" s="56"/>
      <c r="N273" s="22" t="n">
        <f aca="false">SUM(O273:P273)</f>
        <v>29.61</v>
      </c>
      <c r="O273" s="56" t="n">
        <v>29.61</v>
      </c>
      <c r="P273" s="56"/>
      <c r="Q273" s="22" t="n">
        <f aca="false">SUM(T273:V273)</f>
        <v>0</v>
      </c>
      <c r="R273" s="30"/>
      <c r="S273" s="18"/>
      <c r="T273" s="62"/>
      <c r="U273" s="62"/>
      <c r="V273" s="24"/>
      <c r="W273" s="22" t="n">
        <f aca="false">SUM(X273,AA273,AB273,AE273,AH273)</f>
        <v>0</v>
      </c>
      <c r="X273" s="23" t="n">
        <f aca="false">SUM(Y273:Z273)</f>
        <v>0</v>
      </c>
      <c r="Y273" s="52" t="n">
        <f aca="false">BJ273*0.48</f>
        <v>0</v>
      </c>
      <c r="Z273" s="24"/>
      <c r="AA273" s="24"/>
      <c r="AB273" s="23" t="n">
        <f aca="false">SUM(AC273:AD273)</f>
        <v>0</v>
      </c>
      <c r="AC273" s="29" t="n">
        <f aca="false">BL273*2.4</f>
        <v>0</v>
      </c>
      <c r="AD273" s="24"/>
      <c r="AE273" s="23" t="n">
        <f aca="false">SUM(AF273:AG273)</f>
        <v>0</v>
      </c>
      <c r="AF273" s="56"/>
      <c r="AG273" s="24"/>
      <c r="AH273" s="24"/>
      <c r="AI273" s="27" t="n">
        <f aca="false">SUM(AJ273,AP273)</f>
        <v>0</v>
      </c>
      <c r="AJ273" s="22" t="n">
        <f aca="false">SUM(AM273:AO273)</f>
        <v>0</v>
      </c>
      <c r="AK273" s="41"/>
      <c r="AL273" s="41"/>
      <c r="AM273" s="62"/>
      <c r="AN273" s="62"/>
      <c r="AO273" s="24"/>
      <c r="AP273" s="22" t="n">
        <f aca="false">SUM(AS273:AT273)</f>
        <v>0</v>
      </c>
      <c r="AQ273" s="59"/>
      <c r="AR273" s="31"/>
      <c r="AS273" s="24"/>
      <c r="AT273" s="24"/>
      <c r="AU273" s="32" t="n">
        <f aca="false">SUM(AV273,AX273,AZ273)</f>
        <v>0</v>
      </c>
      <c r="AV273" s="62"/>
      <c r="AW273" s="62"/>
      <c r="AX273" s="62"/>
      <c r="AY273" s="62"/>
      <c r="AZ273" s="62"/>
      <c r="BA273" s="32" t="n">
        <f aca="false">SUM(BB273:BE273)</f>
        <v>5</v>
      </c>
      <c r="BB273" s="62"/>
      <c r="BC273" s="62" t="n">
        <v>5</v>
      </c>
      <c r="BD273" s="62"/>
      <c r="BE273" s="62"/>
      <c r="BF273" s="32" t="n">
        <f aca="false">SUM(BG273:BJ273)</f>
        <v>0</v>
      </c>
      <c r="BG273" s="33"/>
      <c r="BH273" s="33"/>
      <c r="BI273" s="33"/>
      <c r="BJ273" s="62"/>
      <c r="BK273" s="62"/>
      <c r="BL273" s="62"/>
      <c r="BM273" s="62"/>
      <c r="BN273" s="33"/>
      <c r="BO273" s="33"/>
      <c r="BP273" s="33"/>
      <c r="BQ273" s="27" t="n">
        <f aca="false">SUM(BR273:BS273)</f>
        <v>0</v>
      </c>
      <c r="BR273" s="62"/>
      <c r="BS273" s="62"/>
      <c r="BT273" s="27" t="n">
        <f aca="false">SUM(BU273:BV273)</f>
        <v>0</v>
      </c>
      <c r="BU273" s="62"/>
      <c r="BV273" s="62"/>
    </row>
    <row r="274" s="35" customFormat="true" ht="12" hidden="true" customHeight="false" outlineLevel="0" collapsed="false">
      <c r="A274" s="67" t="s">
        <v>313</v>
      </c>
      <c r="B274" s="21" t="n">
        <v>21003</v>
      </c>
      <c r="C274" s="22" t="n">
        <f aca="false">SUM(D274,AI274)</f>
        <v>56.93</v>
      </c>
      <c r="D274" s="22" t="n">
        <f aca="false">SUM(E274,Q274,W274)</f>
        <v>56.93</v>
      </c>
      <c r="E274" s="22" t="n">
        <f aca="false">SUM(F274,N274,)</f>
        <v>51.57</v>
      </c>
      <c r="F274" s="22" t="n">
        <f aca="false">SUM(G274:M274)</f>
        <v>51.57</v>
      </c>
      <c r="G274" s="56" t="n">
        <v>41.96</v>
      </c>
      <c r="H274" s="56" t="n">
        <v>3.6</v>
      </c>
      <c r="I274" s="56" t="n">
        <v>5.34</v>
      </c>
      <c r="J274" s="56"/>
      <c r="K274" s="56" t="n">
        <v>0.67</v>
      </c>
      <c r="L274" s="69"/>
      <c r="M274" s="56"/>
      <c r="N274" s="22" t="n">
        <f aca="false">SUM(O274:P274)</f>
        <v>0</v>
      </c>
      <c r="O274" s="56"/>
      <c r="P274" s="56"/>
      <c r="Q274" s="22" t="n">
        <f aca="false">SUM(T274:V274)</f>
        <v>0</v>
      </c>
      <c r="R274" s="30"/>
      <c r="S274" s="18"/>
      <c r="T274" s="62"/>
      <c r="U274" s="62"/>
      <c r="V274" s="24"/>
      <c r="W274" s="22" t="n">
        <f aca="false">SUM(X274,AA274,AB274,AE274,AH274)</f>
        <v>5.36</v>
      </c>
      <c r="X274" s="23" t="n">
        <f aca="false">SUM(Y274:Z274)</f>
        <v>3.84</v>
      </c>
      <c r="Y274" s="52" t="n">
        <f aca="false">BJ274*0.48</f>
        <v>3.84</v>
      </c>
      <c r="Z274" s="24"/>
      <c r="AA274" s="24"/>
      <c r="AB274" s="23" t="n">
        <f aca="false">SUM(AC274:AD274)</f>
        <v>0</v>
      </c>
      <c r="AC274" s="29" t="n">
        <f aca="false">BL274*2.4</f>
        <v>0</v>
      </c>
      <c r="AD274" s="24"/>
      <c r="AE274" s="23" t="n">
        <f aca="false">SUM(AF274:AG274)</f>
        <v>1.52</v>
      </c>
      <c r="AF274" s="56" t="n">
        <v>1.52</v>
      </c>
      <c r="AG274" s="24"/>
      <c r="AH274" s="24"/>
      <c r="AI274" s="27" t="n">
        <f aca="false">SUM(AJ274,AP274)</f>
        <v>0</v>
      </c>
      <c r="AJ274" s="22" t="n">
        <f aca="false">SUM(AM274:AO274)</f>
        <v>0</v>
      </c>
      <c r="AK274" s="41"/>
      <c r="AL274" s="41"/>
      <c r="AM274" s="62"/>
      <c r="AN274" s="62"/>
      <c r="AO274" s="24"/>
      <c r="AP274" s="22" t="n">
        <f aca="false">SUM(AS274:AT274)</f>
        <v>0</v>
      </c>
      <c r="AQ274" s="59"/>
      <c r="AR274" s="31"/>
      <c r="AS274" s="24"/>
      <c r="AT274" s="24"/>
      <c r="AU274" s="32" t="n">
        <f aca="false">SUM(AV274,AX274,AZ274)</f>
        <v>6</v>
      </c>
      <c r="AV274" s="62"/>
      <c r="AW274" s="62"/>
      <c r="AX274" s="62" t="n">
        <v>6</v>
      </c>
      <c r="AY274" s="62"/>
      <c r="AZ274" s="62"/>
      <c r="BA274" s="32" t="n">
        <f aca="false">SUM(BB274:BE274)</f>
        <v>8</v>
      </c>
      <c r="BB274" s="62" t="n">
        <v>8</v>
      </c>
      <c r="BC274" s="62"/>
      <c r="BD274" s="62"/>
      <c r="BE274" s="62"/>
      <c r="BF274" s="32" t="n">
        <f aca="false">SUM(BG274:BJ274)</f>
        <v>8</v>
      </c>
      <c r="BG274" s="33"/>
      <c r="BH274" s="33"/>
      <c r="BI274" s="33"/>
      <c r="BJ274" s="62" t="n">
        <v>8</v>
      </c>
      <c r="BK274" s="62" t="n">
        <v>1</v>
      </c>
      <c r="BL274" s="62"/>
      <c r="BM274" s="62" t="n">
        <v>1</v>
      </c>
      <c r="BN274" s="33"/>
      <c r="BO274" s="33"/>
      <c r="BP274" s="33"/>
      <c r="BQ274" s="27" t="n">
        <f aca="false">SUM(BR274:BS274)</f>
        <v>459</v>
      </c>
      <c r="BR274" s="61" t="n">
        <v>459</v>
      </c>
      <c r="BS274" s="61"/>
      <c r="BT274" s="27" t="n">
        <f aca="false">SUM(BU274:BV274)</f>
        <v>425</v>
      </c>
      <c r="BU274" s="77"/>
      <c r="BV274" s="61" t="n">
        <v>425</v>
      </c>
    </row>
    <row r="275" s="35" customFormat="true" ht="12" hidden="true" customHeight="false" outlineLevel="0" collapsed="false">
      <c r="A275" s="67" t="s">
        <v>313</v>
      </c>
      <c r="B275" s="21" t="n">
        <v>20805</v>
      </c>
      <c r="C275" s="22" t="n">
        <f aca="false">SUM(D275,AI275)</f>
        <v>31.04</v>
      </c>
      <c r="D275" s="22" t="n">
        <f aca="false">SUM(E275,Q275,W275)</f>
        <v>31.04</v>
      </c>
      <c r="E275" s="22" t="n">
        <f aca="false">SUM(F275,N275,)</f>
        <v>31.04</v>
      </c>
      <c r="F275" s="22" t="n">
        <f aca="false">SUM(G275:M275)</f>
        <v>0</v>
      </c>
      <c r="G275" s="56"/>
      <c r="H275" s="56"/>
      <c r="I275" s="56"/>
      <c r="J275" s="56"/>
      <c r="K275" s="56"/>
      <c r="L275" s="69"/>
      <c r="M275" s="56"/>
      <c r="N275" s="22" t="n">
        <f aca="false">SUM(O275:P275)</f>
        <v>31.04</v>
      </c>
      <c r="O275" s="56" t="n">
        <v>31.04</v>
      </c>
      <c r="P275" s="56"/>
      <c r="Q275" s="22" t="n">
        <f aca="false">SUM(T275:V275)</f>
        <v>0</v>
      </c>
      <c r="R275" s="30"/>
      <c r="S275" s="18"/>
      <c r="T275" s="62"/>
      <c r="U275" s="62"/>
      <c r="V275" s="24"/>
      <c r="W275" s="22" t="n">
        <f aca="false">SUM(X275,AA275,AB275,AE275,AH275)</f>
        <v>0</v>
      </c>
      <c r="X275" s="23" t="n">
        <f aca="false">SUM(Y275:Z275)</f>
        <v>0</v>
      </c>
      <c r="Y275" s="52" t="n">
        <f aca="false">BJ275*0.48</f>
        <v>0</v>
      </c>
      <c r="Z275" s="24"/>
      <c r="AA275" s="24"/>
      <c r="AB275" s="23" t="n">
        <f aca="false">SUM(AC275:AD275)</f>
        <v>0</v>
      </c>
      <c r="AC275" s="29" t="n">
        <f aca="false">BL275*2.4</f>
        <v>0</v>
      </c>
      <c r="AD275" s="24"/>
      <c r="AE275" s="23" t="n">
        <f aca="false">SUM(AF275:AG275)</f>
        <v>0</v>
      </c>
      <c r="AF275" s="56"/>
      <c r="AG275" s="24"/>
      <c r="AH275" s="24"/>
      <c r="AI275" s="27" t="n">
        <f aca="false">SUM(AJ275,AP275)</f>
        <v>0</v>
      </c>
      <c r="AJ275" s="22" t="n">
        <f aca="false">SUM(AM275:AO275)</f>
        <v>0</v>
      </c>
      <c r="AK275" s="41"/>
      <c r="AL275" s="41"/>
      <c r="AM275" s="62"/>
      <c r="AN275" s="62"/>
      <c r="AO275" s="24"/>
      <c r="AP275" s="22" t="n">
        <f aca="false">SUM(AS275:AT275)</f>
        <v>0</v>
      </c>
      <c r="AQ275" s="59"/>
      <c r="AR275" s="31"/>
      <c r="AS275" s="24"/>
      <c r="AT275" s="24"/>
      <c r="AU275" s="32" t="n">
        <f aca="false">SUM(AV275,AX275,AZ275)</f>
        <v>0</v>
      </c>
      <c r="AV275" s="62"/>
      <c r="AW275" s="62"/>
      <c r="AX275" s="62"/>
      <c r="AY275" s="62"/>
      <c r="AZ275" s="62"/>
      <c r="BA275" s="32" t="n">
        <f aca="false">SUM(BB275:BE275)</f>
        <v>6</v>
      </c>
      <c r="BB275" s="62"/>
      <c r="BC275" s="62" t="n">
        <v>6</v>
      </c>
      <c r="BD275" s="62"/>
      <c r="BE275" s="62"/>
      <c r="BF275" s="32" t="n">
        <f aca="false">SUM(BG275:BJ275)</f>
        <v>0</v>
      </c>
      <c r="BG275" s="33"/>
      <c r="BH275" s="33"/>
      <c r="BI275" s="33"/>
      <c r="BJ275" s="62"/>
      <c r="BK275" s="62"/>
      <c r="BL275" s="62"/>
      <c r="BM275" s="62"/>
      <c r="BN275" s="33"/>
      <c r="BO275" s="33"/>
      <c r="BP275" s="33"/>
      <c r="BQ275" s="27" t="n">
        <f aca="false">SUM(BR275:BS275)</f>
        <v>0</v>
      </c>
      <c r="BR275" s="62"/>
      <c r="BS275" s="62"/>
      <c r="BT275" s="27" t="n">
        <f aca="false">SUM(BU275:BV275)</f>
        <v>0</v>
      </c>
      <c r="BU275" s="62"/>
      <c r="BV275" s="62"/>
    </row>
    <row r="276" s="35" customFormat="true" ht="12" hidden="true" customHeight="false" outlineLevel="0" collapsed="false">
      <c r="A276" s="67" t="s">
        <v>314</v>
      </c>
      <c r="B276" s="21" t="n">
        <v>21003</v>
      </c>
      <c r="C276" s="22" t="n">
        <f aca="false">SUM(D276,AI276)</f>
        <v>30.29</v>
      </c>
      <c r="D276" s="22" t="n">
        <f aca="false">SUM(E276,Q276,W276)</f>
        <v>30.29</v>
      </c>
      <c r="E276" s="22" t="n">
        <f aca="false">SUM(F276,N276,)</f>
        <v>25.15</v>
      </c>
      <c r="F276" s="22" t="n">
        <f aca="false">SUM(G276:M276)</f>
        <v>25.15</v>
      </c>
      <c r="G276" s="56" t="n">
        <v>20.71</v>
      </c>
      <c r="H276" s="56" t="n">
        <v>1.8</v>
      </c>
      <c r="I276" s="56" t="n">
        <v>2.4</v>
      </c>
      <c r="J276" s="56"/>
      <c r="K276" s="56" t="n">
        <v>0.24</v>
      </c>
      <c r="L276" s="69"/>
      <c r="M276" s="56"/>
      <c r="N276" s="22" t="n">
        <f aca="false">SUM(O276:P276)</f>
        <v>0</v>
      </c>
      <c r="O276" s="56"/>
      <c r="P276" s="56"/>
      <c r="Q276" s="22" t="n">
        <f aca="false">SUM(T276:V276)</f>
        <v>0</v>
      </c>
      <c r="R276" s="30"/>
      <c r="S276" s="18"/>
      <c r="T276" s="62"/>
      <c r="U276" s="62"/>
      <c r="V276" s="24"/>
      <c r="W276" s="22" t="n">
        <f aca="false">SUM(X276,AA276,AB276,AE276,AH276)</f>
        <v>5.14</v>
      </c>
      <c r="X276" s="23" t="n">
        <f aca="false">SUM(Y276:Z276)</f>
        <v>2.4</v>
      </c>
      <c r="Y276" s="52" t="n">
        <f aca="false">BJ276*0.48</f>
        <v>2.4</v>
      </c>
      <c r="Z276" s="24"/>
      <c r="AA276" s="24"/>
      <c r="AB276" s="23" t="n">
        <f aca="false">SUM(AC276:AD276)</f>
        <v>0</v>
      </c>
      <c r="AC276" s="29" t="n">
        <f aca="false">BL276*2.4</f>
        <v>0</v>
      </c>
      <c r="AD276" s="24"/>
      <c r="AE276" s="23" t="n">
        <f aca="false">SUM(AF276:AG276)</f>
        <v>2.74</v>
      </c>
      <c r="AF276" s="56" t="n">
        <v>2.74</v>
      </c>
      <c r="AG276" s="24"/>
      <c r="AH276" s="24"/>
      <c r="AI276" s="27" t="n">
        <f aca="false">SUM(AJ276,AP276)</f>
        <v>0</v>
      </c>
      <c r="AJ276" s="22" t="n">
        <f aca="false">SUM(AM276:AO276)</f>
        <v>0</v>
      </c>
      <c r="AK276" s="41"/>
      <c r="AL276" s="41"/>
      <c r="AM276" s="62"/>
      <c r="AN276" s="62"/>
      <c r="AO276" s="24"/>
      <c r="AP276" s="22" t="n">
        <f aca="false">SUM(AS276:AT276)</f>
        <v>0</v>
      </c>
      <c r="AQ276" s="59"/>
      <c r="AR276" s="31"/>
      <c r="AS276" s="24"/>
      <c r="AT276" s="24"/>
      <c r="AU276" s="32" t="n">
        <f aca="false">SUM(AV276,AX276,AZ276)</f>
        <v>5</v>
      </c>
      <c r="AV276" s="62"/>
      <c r="AW276" s="62"/>
      <c r="AX276" s="62" t="n">
        <v>5</v>
      </c>
      <c r="AY276" s="62"/>
      <c r="AZ276" s="62"/>
      <c r="BA276" s="32" t="n">
        <f aca="false">SUM(BB276:BE276)</f>
        <v>5</v>
      </c>
      <c r="BB276" s="62" t="n">
        <v>5</v>
      </c>
      <c r="BC276" s="62"/>
      <c r="BD276" s="62"/>
      <c r="BE276" s="62"/>
      <c r="BF276" s="32" t="n">
        <f aca="false">SUM(BG276:BJ276)</f>
        <v>5</v>
      </c>
      <c r="BG276" s="33"/>
      <c r="BH276" s="33"/>
      <c r="BI276" s="33"/>
      <c r="BJ276" s="62" t="n">
        <v>5</v>
      </c>
      <c r="BK276" s="62" t="n">
        <v>1</v>
      </c>
      <c r="BL276" s="62"/>
      <c r="BM276" s="62" t="n">
        <v>1</v>
      </c>
      <c r="BN276" s="33"/>
      <c r="BO276" s="33"/>
      <c r="BP276" s="33"/>
      <c r="BQ276" s="27" t="n">
        <f aca="false">SUM(BR276:BS276)</f>
        <v>826.58</v>
      </c>
      <c r="BR276" s="61" t="n">
        <v>826.58</v>
      </c>
      <c r="BS276" s="61"/>
      <c r="BT276" s="27" t="n">
        <f aca="false">SUM(BU276:BV276)</f>
        <v>766</v>
      </c>
      <c r="BU276" s="77"/>
      <c r="BV276" s="61" t="n">
        <v>766</v>
      </c>
    </row>
    <row r="277" s="35" customFormat="true" ht="12" hidden="true" customHeight="false" outlineLevel="0" collapsed="false">
      <c r="A277" s="67" t="s">
        <v>314</v>
      </c>
      <c r="B277" s="21" t="n">
        <v>20805</v>
      </c>
      <c r="C277" s="22" t="n">
        <f aca="false">SUM(D277,AI277)</f>
        <v>14.51</v>
      </c>
      <c r="D277" s="22" t="n">
        <f aca="false">SUM(E277,Q277,W277)</f>
        <v>14.51</v>
      </c>
      <c r="E277" s="22" t="n">
        <f aca="false">SUM(F277,N277,)</f>
        <v>14.51</v>
      </c>
      <c r="F277" s="22" t="n">
        <f aca="false">SUM(G277:M277)</f>
        <v>0</v>
      </c>
      <c r="G277" s="56"/>
      <c r="H277" s="56"/>
      <c r="I277" s="56"/>
      <c r="J277" s="56"/>
      <c r="K277" s="56"/>
      <c r="L277" s="69"/>
      <c r="M277" s="56"/>
      <c r="N277" s="22" t="n">
        <f aca="false">SUM(O277:P277)</f>
        <v>14.51</v>
      </c>
      <c r="O277" s="56" t="n">
        <v>14.51</v>
      </c>
      <c r="P277" s="56"/>
      <c r="Q277" s="22" t="n">
        <f aca="false">SUM(T277:V277)</f>
        <v>0</v>
      </c>
      <c r="R277" s="30"/>
      <c r="S277" s="18"/>
      <c r="T277" s="62"/>
      <c r="U277" s="62"/>
      <c r="V277" s="24"/>
      <c r="W277" s="22" t="n">
        <f aca="false">SUM(X277,AA277,AB277,AE277,AH277)</f>
        <v>0</v>
      </c>
      <c r="X277" s="23" t="n">
        <f aca="false">SUM(Y277:Z277)</f>
        <v>0</v>
      </c>
      <c r="Y277" s="52" t="n">
        <f aca="false">BJ277*0.48</f>
        <v>0</v>
      </c>
      <c r="Z277" s="24"/>
      <c r="AA277" s="24"/>
      <c r="AB277" s="23" t="n">
        <f aca="false">SUM(AC277:AD277)</f>
        <v>0</v>
      </c>
      <c r="AC277" s="29" t="n">
        <f aca="false">BL277*2.4</f>
        <v>0</v>
      </c>
      <c r="AD277" s="24"/>
      <c r="AE277" s="23" t="n">
        <f aca="false">SUM(AF277:AG277)</f>
        <v>0</v>
      </c>
      <c r="AF277" s="56"/>
      <c r="AG277" s="24"/>
      <c r="AH277" s="24"/>
      <c r="AI277" s="27" t="n">
        <f aca="false">SUM(AJ277,AP277)</f>
        <v>0</v>
      </c>
      <c r="AJ277" s="22" t="n">
        <f aca="false">SUM(AM277:AO277)</f>
        <v>0</v>
      </c>
      <c r="AK277" s="41"/>
      <c r="AL277" s="41"/>
      <c r="AM277" s="62"/>
      <c r="AN277" s="62"/>
      <c r="AO277" s="24"/>
      <c r="AP277" s="22" t="n">
        <f aca="false">SUM(AS277:AT277)</f>
        <v>0</v>
      </c>
      <c r="AQ277" s="59"/>
      <c r="AR277" s="31"/>
      <c r="AS277" s="24"/>
      <c r="AT277" s="24"/>
      <c r="AU277" s="32" t="n">
        <f aca="false">SUM(AV277,AX277,AZ277)</f>
        <v>0</v>
      </c>
      <c r="AV277" s="62"/>
      <c r="AW277" s="62"/>
      <c r="AX277" s="62"/>
      <c r="AY277" s="62"/>
      <c r="AZ277" s="62"/>
      <c r="BA277" s="32" t="n">
        <f aca="false">SUM(BB277:BE277)</f>
        <v>2</v>
      </c>
      <c r="BB277" s="62"/>
      <c r="BC277" s="62" t="n">
        <v>2</v>
      </c>
      <c r="BD277" s="62"/>
      <c r="BE277" s="62"/>
      <c r="BF277" s="32" t="n">
        <f aca="false">SUM(BG277:BJ277)</f>
        <v>0</v>
      </c>
      <c r="BG277" s="33"/>
      <c r="BH277" s="33"/>
      <c r="BI277" s="33"/>
      <c r="BJ277" s="62"/>
      <c r="BK277" s="62"/>
      <c r="BL277" s="62"/>
      <c r="BM277" s="62"/>
      <c r="BN277" s="33"/>
      <c r="BO277" s="33"/>
      <c r="BP277" s="33"/>
      <c r="BQ277" s="27" t="n">
        <f aca="false">SUM(BR277:BS277)</f>
        <v>0</v>
      </c>
      <c r="BR277" s="62"/>
      <c r="BS277" s="62"/>
      <c r="BT277" s="27" t="n">
        <f aca="false">SUM(BU277:BV277)</f>
        <v>0</v>
      </c>
      <c r="BU277" s="62"/>
      <c r="BV277" s="62"/>
    </row>
    <row r="278" s="35" customFormat="true" ht="12" hidden="true" customHeight="false" outlineLevel="0" collapsed="false">
      <c r="A278" s="67" t="s">
        <v>315</v>
      </c>
      <c r="B278" s="21" t="n">
        <v>21010</v>
      </c>
      <c r="C278" s="22" t="n">
        <f aca="false">SUM(D278,AI278)</f>
        <v>227.06</v>
      </c>
      <c r="D278" s="22" t="n">
        <f aca="false">SUM(E278,Q278,W278)</f>
        <v>227.06</v>
      </c>
      <c r="E278" s="22" t="n">
        <f aca="false">SUM(F278,N278,)</f>
        <v>207.3</v>
      </c>
      <c r="F278" s="22" t="n">
        <f aca="false">SUM(G278:M278)</f>
        <v>207.3</v>
      </c>
      <c r="G278" s="56" t="n">
        <v>163.69</v>
      </c>
      <c r="H278" s="56" t="n">
        <v>15.6</v>
      </c>
      <c r="I278" s="56" t="n">
        <v>23.7</v>
      </c>
      <c r="J278" s="56"/>
      <c r="K278" s="56" t="n">
        <v>2.51</v>
      </c>
      <c r="L278" s="69"/>
      <c r="M278" s="56" t="n">
        <v>1.8</v>
      </c>
      <c r="N278" s="22" t="n">
        <f aca="false">SUM(O278:P278)</f>
        <v>0</v>
      </c>
      <c r="O278" s="56"/>
      <c r="P278" s="56"/>
      <c r="Q278" s="22" t="n">
        <f aca="false">SUM(T278:V278)</f>
        <v>0</v>
      </c>
      <c r="R278" s="30"/>
      <c r="S278" s="18"/>
      <c r="T278" s="62"/>
      <c r="U278" s="62"/>
      <c r="V278" s="24"/>
      <c r="W278" s="22" t="n">
        <f aca="false">SUM(X278,AA278,AB278,AE278,AH278)</f>
        <v>19.76</v>
      </c>
      <c r="X278" s="23" t="n">
        <f aca="false">SUM(Y278:Z278)</f>
        <v>13.44</v>
      </c>
      <c r="Y278" s="52" t="n">
        <f aca="false">BJ278*0.48</f>
        <v>13.44</v>
      </c>
      <c r="Z278" s="24"/>
      <c r="AA278" s="24"/>
      <c r="AB278" s="23" t="n">
        <f aca="false">SUM(AC278:AD278)</f>
        <v>4.8</v>
      </c>
      <c r="AC278" s="29" t="n">
        <f aca="false">BL278*2.4</f>
        <v>4.8</v>
      </c>
      <c r="AD278" s="24"/>
      <c r="AE278" s="23" t="n">
        <f aca="false">SUM(AF278:AG278)</f>
        <v>1.52</v>
      </c>
      <c r="AF278" s="56" t="n">
        <v>1.52</v>
      </c>
      <c r="AG278" s="24"/>
      <c r="AH278" s="24"/>
      <c r="AI278" s="27" t="n">
        <f aca="false">SUM(AJ278,AP278)</f>
        <v>0</v>
      </c>
      <c r="AJ278" s="22" t="n">
        <f aca="false">SUM(AM278:AO278)</f>
        <v>0</v>
      </c>
      <c r="AK278" s="41"/>
      <c r="AL278" s="41"/>
      <c r="AM278" s="62"/>
      <c r="AN278" s="62"/>
      <c r="AO278" s="24"/>
      <c r="AP278" s="22" t="n">
        <f aca="false">SUM(AS278:AT278)</f>
        <v>0</v>
      </c>
      <c r="AQ278" s="59"/>
      <c r="AR278" s="31"/>
      <c r="AS278" s="24"/>
      <c r="AT278" s="24"/>
      <c r="AU278" s="32" t="n">
        <f aca="false">SUM(AV278,AX278,AZ278)</f>
        <v>15</v>
      </c>
      <c r="AV278" s="62" t="n">
        <v>6</v>
      </c>
      <c r="AW278" s="62"/>
      <c r="AX278" s="62" t="n">
        <v>9</v>
      </c>
      <c r="AY278" s="62"/>
      <c r="AZ278" s="62"/>
      <c r="BA278" s="32" t="n">
        <f aca="false">SUM(BB278:BE278)</f>
        <v>29</v>
      </c>
      <c r="BB278" s="62" t="n">
        <v>28</v>
      </c>
      <c r="BC278" s="62"/>
      <c r="BD278" s="62"/>
      <c r="BE278" s="62" t="n">
        <v>1</v>
      </c>
      <c r="BF278" s="32" t="n">
        <f aca="false">SUM(BG278:BJ278)</f>
        <v>28</v>
      </c>
      <c r="BG278" s="33"/>
      <c r="BH278" s="33"/>
      <c r="BI278" s="33"/>
      <c r="BJ278" s="62" t="n">
        <v>28</v>
      </c>
      <c r="BK278" s="62" t="n">
        <v>3</v>
      </c>
      <c r="BL278" s="62" t="n">
        <v>2</v>
      </c>
      <c r="BM278" s="62" t="n">
        <v>3</v>
      </c>
      <c r="BN278" s="33"/>
      <c r="BO278" s="33"/>
      <c r="BP278" s="33"/>
      <c r="BQ278" s="27" t="n">
        <f aca="false">SUM(BR278:BS278)</f>
        <v>425.59</v>
      </c>
      <c r="BR278" s="61" t="n">
        <v>425.59</v>
      </c>
      <c r="BS278" s="61"/>
      <c r="BT278" s="27" t="n">
        <f aca="false">SUM(BU278:BV278)</f>
        <v>425.59</v>
      </c>
      <c r="BU278" s="61" t="n">
        <v>425.59</v>
      </c>
      <c r="BV278" s="62"/>
    </row>
    <row r="279" s="35" customFormat="true" ht="12" hidden="true" customHeight="false" outlineLevel="0" collapsed="false">
      <c r="A279" s="67" t="s">
        <v>316</v>
      </c>
      <c r="B279" s="21" t="n">
        <v>20805</v>
      </c>
      <c r="C279" s="22" t="n">
        <f aca="false">SUM(D279,AI279)</f>
        <v>69.6</v>
      </c>
      <c r="D279" s="22" t="n">
        <f aca="false">SUM(E279,Q279,W279)</f>
        <v>69.6</v>
      </c>
      <c r="E279" s="22" t="n">
        <f aca="false">SUM(F279,N279,)</f>
        <v>69.6</v>
      </c>
      <c r="F279" s="22" t="n">
        <f aca="false">SUM(G279:M279)</f>
        <v>0</v>
      </c>
      <c r="G279" s="56"/>
      <c r="H279" s="56"/>
      <c r="I279" s="56"/>
      <c r="J279" s="56"/>
      <c r="K279" s="56"/>
      <c r="L279" s="56"/>
      <c r="M279" s="24"/>
      <c r="N279" s="22" t="n">
        <f aca="false">SUM(O279:P279)</f>
        <v>69.6</v>
      </c>
      <c r="O279" s="56" t="n">
        <v>69.6</v>
      </c>
      <c r="P279" s="56"/>
      <c r="Q279" s="22" t="n">
        <f aca="false">SUM(T279:V279)</f>
        <v>0</v>
      </c>
      <c r="R279" s="41"/>
      <c r="S279" s="40"/>
      <c r="T279" s="56"/>
      <c r="U279" s="56"/>
      <c r="V279" s="24"/>
      <c r="W279" s="22" t="n">
        <f aca="false">SUM(X279,AA279,AB279,AE279,AH279)</f>
        <v>0</v>
      </c>
      <c r="X279" s="23" t="n">
        <f aca="false">SUM(Y279:Z279)</f>
        <v>0</v>
      </c>
      <c r="Y279" s="52" t="n">
        <f aca="false">BJ279*0.48</f>
        <v>0</v>
      </c>
      <c r="Z279" s="24"/>
      <c r="AA279" s="24"/>
      <c r="AB279" s="23" t="n">
        <f aca="false">SUM(AC279:AD279)</f>
        <v>0</v>
      </c>
      <c r="AC279" s="29" t="n">
        <f aca="false">BL279*2.4</f>
        <v>0</v>
      </c>
      <c r="AD279" s="24"/>
      <c r="AE279" s="23" t="n">
        <f aca="false">SUM(AF279:AG279)</f>
        <v>0</v>
      </c>
      <c r="AF279" s="56"/>
      <c r="AG279" s="24"/>
      <c r="AH279" s="24"/>
      <c r="AI279" s="27" t="n">
        <f aca="false">SUM(AJ279,AP279)</f>
        <v>0</v>
      </c>
      <c r="AJ279" s="22" t="n">
        <f aca="false">SUM(AM279:AO279)</f>
        <v>0</v>
      </c>
      <c r="AK279" s="41"/>
      <c r="AL279" s="41"/>
      <c r="AM279" s="56"/>
      <c r="AN279" s="56"/>
      <c r="AO279" s="24"/>
      <c r="AP279" s="22" t="n">
        <f aca="false">SUM(AS279:AT279)</f>
        <v>0</v>
      </c>
      <c r="AQ279" s="59"/>
      <c r="AR279" s="31"/>
      <c r="AS279" s="24"/>
      <c r="AT279" s="24"/>
      <c r="AU279" s="32" t="n">
        <f aca="false">SUM(AV279,AX279,AZ279)</f>
        <v>0</v>
      </c>
      <c r="AV279" s="62"/>
      <c r="AW279" s="62"/>
      <c r="AX279" s="62"/>
      <c r="AY279" s="62"/>
      <c r="AZ279" s="62"/>
      <c r="BA279" s="32" t="n">
        <f aca="false">SUM(BB279:BE279)</f>
        <v>12</v>
      </c>
      <c r="BB279" s="62"/>
      <c r="BC279" s="62" t="n">
        <v>12</v>
      </c>
      <c r="BD279" s="62"/>
      <c r="BE279" s="62"/>
      <c r="BF279" s="32" t="n">
        <f aca="false">SUM(BG279:BJ279)</f>
        <v>0</v>
      </c>
      <c r="BG279" s="33"/>
      <c r="BH279" s="33"/>
      <c r="BI279" s="33"/>
      <c r="BJ279" s="62"/>
      <c r="BK279" s="62"/>
      <c r="BL279" s="62"/>
      <c r="BM279" s="62"/>
      <c r="BN279" s="33"/>
      <c r="BO279" s="33"/>
      <c r="BP279" s="33"/>
      <c r="BQ279" s="27" t="n">
        <f aca="false">SUM(BR279:BS279)</f>
        <v>0</v>
      </c>
      <c r="BR279" s="62"/>
      <c r="BS279" s="62"/>
      <c r="BT279" s="27" t="n">
        <f aca="false">SUM(BU279:BV279)</f>
        <v>0</v>
      </c>
      <c r="BU279" s="62"/>
      <c r="BV279" s="62"/>
    </row>
    <row r="280" s="35" customFormat="true" ht="36" hidden="true" customHeight="false" outlineLevel="0" collapsed="false">
      <c r="A280" s="67" t="s">
        <v>290</v>
      </c>
      <c r="B280" s="79" t="s">
        <v>317</v>
      </c>
      <c r="C280" s="22" t="n">
        <f aca="false">SUM(D280,AI280)</f>
        <v>603</v>
      </c>
      <c r="D280" s="22" t="n">
        <f aca="false">SUM(E280,Q280,W280)</f>
        <v>603</v>
      </c>
      <c r="E280" s="22" t="n">
        <f aca="false">SUM(F280,N280,)</f>
        <v>0</v>
      </c>
      <c r="F280" s="22" t="n">
        <f aca="false">SUM(G280:M280)</f>
        <v>0</v>
      </c>
      <c r="G280" s="56"/>
      <c r="H280" s="56"/>
      <c r="I280" s="56"/>
      <c r="J280" s="56"/>
      <c r="K280" s="56"/>
      <c r="L280" s="69"/>
      <c r="M280" s="56"/>
      <c r="N280" s="22" t="n">
        <f aca="false">SUM(O280:P280)</f>
        <v>0</v>
      </c>
      <c r="O280" s="56"/>
      <c r="P280" s="56"/>
      <c r="Q280" s="22" t="n">
        <f aca="false">SUM(T280:V280)</f>
        <v>603</v>
      </c>
      <c r="R280" s="80" t="s">
        <v>318</v>
      </c>
      <c r="S280" s="81"/>
      <c r="T280" s="62"/>
      <c r="U280" s="72" t="n">
        <v>603</v>
      </c>
      <c r="V280" s="24"/>
      <c r="W280" s="22" t="n">
        <f aca="false">SUM(X280,AA280,AB280,AE280,AH280)</f>
        <v>0</v>
      </c>
      <c r="X280" s="23" t="n">
        <f aca="false">SUM(Y280:Z280)</f>
        <v>0</v>
      </c>
      <c r="Y280" s="52" t="n">
        <f aca="false">BJ280*0.48</f>
        <v>0</v>
      </c>
      <c r="Z280" s="24"/>
      <c r="AA280" s="24"/>
      <c r="AB280" s="23" t="n">
        <f aca="false">SUM(AC280:AD280)</f>
        <v>0</v>
      </c>
      <c r="AC280" s="29" t="n">
        <f aca="false">BL280*2.4</f>
        <v>0</v>
      </c>
      <c r="AD280" s="24"/>
      <c r="AE280" s="23" t="n">
        <f aca="false">SUM(AF280:AG280)</f>
        <v>0</v>
      </c>
      <c r="AF280" s="56"/>
      <c r="AG280" s="24"/>
      <c r="AH280" s="24"/>
      <c r="AI280" s="27" t="n">
        <f aca="false">SUM(AJ280,AP280)</f>
        <v>0</v>
      </c>
      <c r="AJ280" s="22" t="n">
        <f aca="false">SUM(AM280:AO280)</f>
        <v>0</v>
      </c>
      <c r="AK280" s="41"/>
      <c r="AL280" s="41"/>
      <c r="AM280" s="62"/>
      <c r="AN280" s="62"/>
      <c r="AO280" s="24"/>
      <c r="AP280" s="22" t="n">
        <f aca="false">SUM(AS280:AT280)</f>
        <v>0</v>
      </c>
      <c r="AQ280" s="59"/>
      <c r="AR280" s="31"/>
      <c r="AS280" s="24"/>
      <c r="AT280" s="24"/>
      <c r="AU280" s="32" t="n">
        <f aca="false">SUM(AV280,AX280,AZ280)</f>
        <v>0</v>
      </c>
      <c r="AV280" s="62"/>
      <c r="AW280" s="62"/>
      <c r="AX280" s="62"/>
      <c r="AY280" s="62"/>
      <c r="AZ280" s="62"/>
      <c r="BA280" s="32" t="n">
        <f aca="false">SUM(BB280:BE280)</f>
        <v>0</v>
      </c>
      <c r="BB280" s="62"/>
      <c r="BC280" s="62"/>
      <c r="BD280" s="62"/>
      <c r="BE280" s="62"/>
      <c r="BF280" s="32" t="n">
        <f aca="false">SUM(BG280:BJ280)</f>
        <v>0</v>
      </c>
      <c r="BG280" s="33"/>
      <c r="BH280" s="33"/>
      <c r="BI280" s="33"/>
      <c r="BJ280" s="62"/>
      <c r="BK280" s="62"/>
      <c r="BL280" s="62"/>
      <c r="BM280" s="62"/>
      <c r="BN280" s="33"/>
      <c r="BO280" s="33"/>
      <c r="BP280" s="33"/>
      <c r="BQ280" s="27" t="n">
        <f aca="false">SUM(BR280:BS280)</f>
        <v>0</v>
      </c>
      <c r="BR280" s="61"/>
      <c r="BS280" s="61"/>
      <c r="BT280" s="27" t="n">
        <f aca="false">SUM(BU280:BV280)</f>
        <v>0</v>
      </c>
      <c r="BU280" s="61"/>
      <c r="BV280" s="61"/>
    </row>
    <row r="281" s="35" customFormat="true" ht="48" hidden="true" customHeight="false" outlineLevel="0" collapsed="false">
      <c r="A281" s="67" t="s">
        <v>290</v>
      </c>
      <c r="B281" s="79" t="s">
        <v>317</v>
      </c>
      <c r="C281" s="22" t="n">
        <f aca="false">SUM(D281,AI281)</f>
        <v>100</v>
      </c>
      <c r="D281" s="22" t="n">
        <f aca="false">SUM(E281,Q281,W281)</f>
        <v>100</v>
      </c>
      <c r="E281" s="22" t="n">
        <f aca="false">SUM(F281,N281,)</f>
        <v>0</v>
      </c>
      <c r="F281" s="22" t="n">
        <f aca="false">SUM(G281:M281)</f>
        <v>0</v>
      </c>
      <c r="G281" s="56"/>
      <c r="H281" s="56"/>
      <c r="I281" s="56"/>
      <c r="J281" s="56"/>
      <c r="K281" s="56"/>
      <c r="L281" s="69"/>
      <c r="M281" s="56"/>
      <c r="N281" s="22" t="n">
        <f aca="false">SUM(O281:P281)</f>
        <v>0</v>
      </c>
      <c r="O281" s="56"/>
      <c r="P281" s="56"/>
      <c r="Q281" s="22" t="n">
        <f aca="false">SUM(T281:V281)</f>
        <v>100</v>
      </c>
      <c r="R281" s="80" t="s">
        <v>319</v>
      </c>
      <c r="S281" s="43" t="s">
        <v>320</v>
      </c>
      <c r="T281" s="62"/>
      <c r="U281" s="72" t="n">
        <v>100</v>
      </c>
      <c r="V281" s="24"/>
      <c r="W281" s="22" t="n">
        <f aca="false">SUM(X281,AA281,AB281,AE281,AH281)</f>
        <v>0</v>
      </c>
      <c r="X281" s="23" t="n">
        <f aca="false">SUM(Y281:Z281)</f>
        <v>0</v>
      </c>
      <c r="Y281" s="52" t="n">
        <f aca="false">BJ281*0.48</f>
        <v>0</v>
      </c>
      <c r="Z281" s="24"/>
      <c r="AA281" s="24"/>
      <c r="AB281" s="23" t="n">
        <f aca="false">SUM(AC281:AD281)</f>
        <v>0</v>
      </c>
      <c r="AC281" s="29" t="n">
        <f aca="false">BL281*2.4</f>
        <v>0</v>
      </c>
      <c r="AD281" s="24"/>
      <c r="AE281" s="23" t="n">
        <f aca="false">SUM(AF281:AG281)</f>
        <v>0</v>
      </c>
      <c r="AF281" s="56"/>
      <c r="AG281" s="24"/>
      <c r="AH281" s="24"/>
      <c r="AI281" s="27" t="n">
        <f aca="false">SUM(AJ281,AP281)</f>
        <v>0</v>
      </c>
      <c r="AJ281" s="22" t="n">
        <f aca="false">SUM(AM281:AO281)</f>
        <v>0</v>
      </c>
      <c r="AK281" s="41"/>
      <c r="AL281" s="41"/>
      <c r="AM281" s="62"/>
      <c r="AN281" s="62"/>
      <c r="AO281" s="24"/>
      <c r="AP281" s="22" t="n">
        <f aca="false">SUM(AS281:AT281)</f>
        <v>0</v>
      </c>
      <c r="AQ281" s="59"/>
      <c r="AR281" s="31"/>
      <c r="AS281" s="24"/>
      <c r="AT281" s="24"/>
      <c r="AU281" s="32" t="n">
        <f aca="false">SUM(AV281,AX281,AZ281)</f>
        <v>0</v>
      </c>
      <c r="AV281" s="62"/>
      <c r="AW281" s="62"/>
      <c r="AX281" s="62"/>
      <c r="AY281" s="62"/>
      <c r="AZ281" s="62"/>
      <c r="BA281" s="32" t="n">
        <f aca="false">SUM(BB281:BE281)</f>
        <v>0</v>
      </c>
      <c r="BB281" s="62"/>
      <c r="BC281" s="62"/>
      <c r="BD281" s="62"/>
      <c r="BE281" s="62"/>
      <c r="BF281" s="32" t="n">
        <f aca="false">SUM(BG281:BJ281)</f>
        <v>0</v>
      </c>
      <c r="BG281" s="33"/>
      <c r="BH281" s="33"/>
      <c r="BI281" s="33"/>
      <c r="BJ281" s="62"/>
      <c r="BK281" s="62"/>
      <c r="BL281" s="62"/>
      <c r="BM281" s="62"/>
      <c r="BN281" s="33"/>
      <c r="BO281" s="33"/>
      <c r="BP281" s="33"/>
      <c r="BQ281" s="27" t="n">
        <f aca="false">SUM(BR281:BS281)</f>
        <v>0</v>
      </c>
      <c r="BR281" s="61"/>
      <c r="BS281" s="61"/>
      <c r="BT281" s="27" t="n">
        <f aca="false">SUM(BU281:BV281)</f>
        <v>0</v>
      </c>
      <c r="BU281" s="61"/>
      <c r="BV281" s="61"/>
    </row>
    <row r="282" s="35" customFormat="true" ht="96" hidden="true" customHeight="false" outlineLevel="0" collapsed="false">
      <c r="A282" s="67" t="s">
        <v>290</v>
      </c>
      <c r="B282" s="55" t="s">
        <v>317</v>
      </c>
      <c r="C282" s="22" t="n">
        <f aca="false">SUM(D282,AI282)</f>
        <v>9</v>
      </c>
      <c r="D282" s="22" t="n">
        <f aca="false">SUM(E282,Q282,W282)</f>
        <v>9</v>
      </c>
      <c r="E282" s="22" t="n">
        <f aca="false">SUM(F282,N282,)</f>
        <v>0</v>
      </c>
      <c r="F282" s="22" t="n">
        <f aca="false">SUM(G282:M282)</f>
        <v>0</v>
      </c>
      <c r="G282" s="56"/>
      <c r="H282" s="56"/>
      <c r="I282" s="56"/>
      <c r="J282" s="56"/>
      <c r="K282" s="56"/>
      <c r="L282" s="69"/>
      <c r="M282" s="56"/>
      <c r="N282" s="22" t="n">
        <f aca="false">SUM(O282:P282)</f>
        <v>0</v>
      </c>
      <c r="O282" s="56"/>
      <c r="P282" s="56"/>
      <c r="Q282" s="22" t="n">
        <f aca="false">SUM(T282:V282)</f>
        <v>9</v>
      </c>
      <c r="R282" s="80" t="s">
        <v>321</v>
      </c>
      <c r="S282" s="43" t="s">
        <v>322</v>
      </c>
      <c r="T282" s="62"/>
      <c r="U282" s="72" t="n">
        <v>9</v>
      </c>
      <c r="V282" s="24"/>
      <c r="W282" s="22" t="n">
        <f aca="false">SUM(X282,AA282,AB282,AE282,AH282)</f>
        <v>0</v>
      </c>
      <c r="X282" s="23" t="n">
        <f aca="false">SUM(Y282:Z282)</f>
        <v>0</v>
      </c>
      <c r="Y282" s="52" t="n">
        <f aca="false">BJ282*0.48</f>
        <v>0</v>
      </c>
      <c r="Z282" s="24"/>
      <c r="AA282" s="24"/>
      <c r="AB282" s="23" t="n">
        <f aca="false">SUM(AC282:AD282)</f>
        <v>0</v>
      </c>
      <c r="AC282" s="29" t="n">
        <f aca="false">BL282*2.4</f>
        <v>0</v>
      </c>
      <c r="AD282" s="24"/>
      <c r="AE282" s="23" t="n">
        <f aca="false">SUM(AF282:AG282)</f>
        <v>0</v>
      </c>
      <c r="AF282" s="56"/>
      <c r="AG282" s="24"/>
      <c r="AH282" s="24"/>
      <c r="AI282" s="27" t="n">
        <f aca="false">SUM(AJ282,AP282)</f>
        <v>0</v>
      </c>
      <c r="AJ282" s="22" t="n">
        <f aca="false">SUM(AM282:AO282)</f>
        <v>0</v>
      </c>
      <c r="AK282" s="41"/>
      <c r="AL282" s="41"/>
      <c r="AM282" s="62"/>
      <c r="AN282" s="62"/>
      <c r="AO282" s="24"/>
      <c r="AP282" s="22" t="n">
        <f aca="false">SUM(AS282:AT282)</f>
        <v>0</v>
      </c>
      <c r="AQ282" s="59"/>
      <c r="AR282" s="31"/>
      <c r="AS282" s="24"/>
      <c r="AT282" s="24"/>
      <c r="AU282" s="32" t="n">
        <f aca="false">SUM(AV282,AX282,AZ282)</f>
        <v>0</v>
      </c>
      <c r="AV282" s="62"/>
      <c r="AW282" s="62"/>
      <c r="AX282" s="62"/>
      <c r="AY282" s="62"/>
      <c r="AZ282" s="62"/>
      <c r="BA282" s="32" t="n">
        <f aca="false">SUM(BB282:BE282)</f>
        <v>0</v>
      </c>
      <c r="BB282" s="62"/>
      <c r="BC282" s="62"/>
      <c r="BD282" s="62"/>
      <c r="BE282" s="62"/>
      <c r="BF282" s="32" t="n">
        <f aca="false">SUM(BG282:BJ282)</f>
        <v>0</v>
      </c>
      <c r="BG282" s="33"/>
      <c r="BH282" s="33"/>
      <c r="BI282" s="33"/>
      <c r="BJ282" s="62"/>
      <c r="BK282" s="62"/>
      <c r="BL282" s="62"/>
      <c r="BM282" s="62"/>
      <c r="BN282" s="33"/>
      <c r="BO282" s="33"/>
      <c r="BP282" s="33"/>
      <c r="BQ282" s="27" t="n">
        <f aca="false">SUM(BR282:BS282)</f>
        <v>0</v>
      </c>
      <c r="BR282" s="61"/>
      <c r="BS282" s="61"/>
      <c r="BT282" s="27" t="n">
        <f aca="false">SUM(BU282:BV282)</f>
        <v>0</v>
      </c>
      <c r="BU282" s="61"/>
      <c r="BV282" s="61"/>
    </row>
    <row r="283" s="35" customFormat="true" ht="36" hidden="true" customHeight="false" outlineLevel="0" collapsed="false">
      <c r="A283" s="67" t="s">
        <v>290</v>
      </c>
      <c r="B283" s="55" t="s">
        <v>317</v>
      </c>
      <c r="C283" s="22" t="n">
        <f aca="false">SUM(D283,AI283)</f>
        <v>73</v>
      </c>
      <c r="D283" s="22" t="n">
        <f aca="false">SUM(E283,Q283,W283)</f>
        <v>73</v>
      </c>
      <c r="E283" s="22" t="n">
        <f aca="false">SUM(F283,N283,)</f>
        <v>0</v>
      </c>
      <c r="F283" s="22" t="n">
        <f aca="false">SUM(G283:M283)</f>
        <v>0</v>
      </c>
      <c r="G283" s="56"/>
      <c r="H283" s="56"/>
      <c r="I283" s="56"/>
      <c r="J283" s="56"/>
      <c r="K283" s="56"/>
      <c r="L283" s="69"/>
      <c r="M283" s="56"/>
      <c r="N283" s="22" t="n">
        <f aca="false">SUM(O283:P283)</f>
        <v>0</v>
      </c>
      <c r="O283" s="56"/>
      <c r="P283" s="56"/>
      <c r="Q283" s="22" t="n">
        <f aca="false">SUM(T283:V283)</f>
        <v>73</v>
      </c>
      <c r="R283" s="80" t="s">
        <v>323</v>
      </c>
      <c r="S283" s="43" t="s">
        <v>324</v>
      </c>
      <c r="T283" s="62"/>
      <c r="U283" s="72" t="n">
        <v>73</v>
      </c>
      <c r="V283" s="24"/>
      <c r="W283" s="22" t="n">
        <f aca="false">SUM(X283,AA283,AB283,AE283,AH283)</f>
        <v>0</v>
      </c>
      <c r="X283" s="23" t="n">
        <f aca="false">SUM(Y283:Z283)</f>
        <v>0</v>
      </c>
      <c r="Y283" s="52" t="n">
        <f aca="false">BJ283*0.48</f>
        <v>0</v>
      </c>
      <c r="Z283" s="24"/>
      <c r="AA283" s="24"/>
      <c r="AB283" s="23" t="n">
        <f aca="false">SUM(AC283:AD283)</f>
        <v>0</v>
      </c>
      <c r="AC283" s="29" t="n">
        <f aca="false">BL283*2.4</f>
        <v>0</v>
      </c>
      <c r="AD283" s="24"/>
      <c r="AE283" s="23" t="n">
        <f aca="false">SUM(AF283:AG283)</f>
        <v>0</v>
      </c>
      <c r="AF283" s="56"/>
      <c r="AG283" s="24"/>
      <c r="AH283" s="24"/>
      <c r="AI283" s="27" t="n">
        <f aca="false">SUM(AJ283,AP283)</f>
        <v>0</v>
      </c>
      <c r="AJ283" s="22" t="n">
        <f aca="false">SUM(AM283:AO283)</f>
        <v>0</v>
      </c>
      <c r="AK283" s="41"/>
      <c r="AL283" s="41"/>
      <c r="AM283" s="62"/>
      <c r="AN283" s="62"/>
      <c r="AO283" s="24"/>
      <c r="AP283" s="22" t="n">
        <f aca="false">SUM(AS283:AT283)</f>
        <v>0</v>
      </c>
      <c r="AQ283" s="59"/>
      <c r="AR283" s="31"/>
      <c r="AS283" s="24"/>
      <c r="AT283" s="24"/>
      <c r="AU283" s="32" t="n">
        <f aca="false">SUM(AV283,AX283,AZ283)</f>
        <v>0</v>
      </c>
      <c r="AV283" s="62"/>
      <c r="AW283" s="62"/>
      <c r="AX283" s="62"/>
      <c r="AY283" s="62"/>
      <c r="AZ283" s="62"/>
      <c r="BA283" s="32" t="n">
        <f aca="false">SUM(BB283:BE283)</f>
        <v>0</v>
      </c>
      <c r="BB283" s="62"/>
      <c r="BC283" s="62"/>
      <c r="BD283" s="62"/>
      <c r="BE283" s="62"/>
      <c r="BF283" s="32" t="n">
        <f aca="false">SUM(BG283:BJ283)</f>
        <v>0</v>
      </c>
      <c r="BG283" s="33"/>
      <c r="BH283" s="33"/>
      <c r="BI283" s="33"/>
      <c r="BJ283" s="62"/>
      <c r="BK283" s="62"/>
      <c r="BL283" s="62"/>
      <c r="BM283" s="62"/>
      <c r="BN283" s="33"/>
      <c r="BO283" s="33"/>
      <c r="BP283" s="33"/>
      <c r="BQ283" s="27" t="n">
        <f aca="false">SUM(BR283:BS283)</f>
        <v>0</v>
      </c>
      <c r="BR283" s="61"/>
      <c r="BS283" s="61"/>
      <c r="BT283" s="27" t="n">
        <f aca="false">SUM(BU283:BV283)</f>
        <v>0</v>
      </c>
      <c r="BU283" s="61"/>
      <c r="BV283" s="61"/>
    </row>
    <row r="284" s="35" customFormat="true" ht="36" hidden="true" customHeight="false" outlineLevel="0" collapsed="false">
      <c r="A284" s="67" t="s">
        <v>290</v>
      </c>
      <c r="B284" s="55" t="s">
        <v>317</v>
      </c>
      <c r="C284" s="22" t="n">
        <f aca="false">SUM(D284,AI284)</f>
        <v>4</v>
      </c>
      <c r="D284" s="22" t="n">
        <f aca="false">SUM(E284,Q284,W284)</f>
        <v>4</v>
      </c>
      <c r="E284" s="22" t="n">
        <f aca="false">SUM(F284,N284,)</f>
        <v>0</v>
      </c>
      <c r="F284" s="22" t="n">
        <f aca="false">SUM(G284:M284)</f>
        <v>0</v>
      </c>
      <c r="G284" s="56"/>
      <c r="H284" s="56"/>
      <c r="I284" s="56"/>
      <c r="J284" s="56"/>
      <c r="K284" s="56"/>
      <c r="L284" s="69"/>
      <c r="M284" s="56"/>
      <c r="N284" s="22" t="n">
        <f aca="false">SUM(O284:P284)</f>
        <v>0</v>
      </c>
      <c r="O284" s="56"/>
      <c r="P284" s="56"/>
      <c r="Q284" s="22" t="n">
        <f aca="false">SUM(T284:V284)</f>
        <v>4</v>
      </c>
      <c r="R284" s="80" t="s">
        <v>325</v>
      </c>
      <c r="S284" s="43" t="s">
        <v>326</v>
      </c>
      <c r="T284" s="62"/>
      <c r="U284" s="72" t="n">
        <v>4</v>
      </c>
      <c r="V284" s="24"/>
      <c r="W284" s="22" t="n">
        <f aca="false">SUM(X284,AA284,AB284,AE284,AH284)</f>
        <v>0</v>
      </c>
      <c r="X284" s="23" t="n">
        <f aca="false">SUM(Y284:Z284)</f>
        <v>0</v>
      </c>
      <c r="Y284" s="52"/>
      <c r="Z284" s="24"/>
      <c r="AA284" s="24"/>
      <c r="AB284" s="23" t="n">
        <f aca="false">SUM(AC284:AD284)</f>
        <v>0</v>
      </c>
      <c r="AC284" s="29"/>
      <c r="AD284" s="24"/>
      <c r="AE284" s="23" t="n">
        <f aca="false">SUM(AF284:AG284)</f>
        <v>0</v>
      </c>
      <c r="AF284" s="56"/>
      <c r="AG284" s="24"/>
      <c r="AH284" s="24"/>
      <c r="AI284" s="27" t="n">
        <f aca="false">SUM(AJ284,AP284)</f>
        <v>0</v>
      </c>
      <c r="AJ284" s="22" t="n">
        <f aca="false">SUM(AM284:AO284)</f>
        <v>0</v>
      </c>
      <c r="AK284" s="41"/>
      <c r="AL284" s="41"/>
      <c r="AM284" s="62"/>
      <c r="AN284" s="62"/>
      <c r="AO284" s="24"/>
      <c r="AP284" s="22" t="n">
        <f aca="false">SUM(AS284:AT284)</f>
        <v>0</v>
      </c>
      <c r="AQ284" s="59"/>
      <c r="AR284" s="31"/>
      <c r="AS284" s="24"/>
      <c r="AT284" s="24"/>
      <c r="AU284" s="32" t="n">
        <f aca="false">SUM(AV284,AX284,AZ284)</f>
        <v>0</v>
      </c>
      <c r="AV284" s="62"/>
      <c r="AW284" s="62"/>
      <c r="AX284" s="62"/>
      <c r="AY284" s="62"/>
      <c r="AZ284" s="62"/>
      <c r="BA284" s="32" t="n">
        <f aca="false">SUM(BB284:BE284)</f>
        <v>0</v>
      </c>
      <c r="BB284" s="62"/>
      <c r="BC284" s="62"/>
      <c r="BD284" s="62"/>
      <c r="BE284" s="62"/>
      <c r="BF284" s="32" t="n">
        <f aca="false">SUM(BG284:BJ284)</f>
        <v>0</v>
      </c>
      <c r="BG284" s="33"/>
      <c r="BH284" s="33"/>
      <c r="BI284" s="33"/>
      <c r="BJ284" s="62"/>
      <c r="BK284" s="62"/>
      <c r="BL284" s="62"/>
      <c r="BM284" s="62"/>
      <c r="BN284" s="33"/>
      <c r="BO284" s="33"/>
      <c r="BP284" s="33"/>
      <c r="BQ284" s="27" t="n">
        <f aca="false">SUM(BR284:BS284)</f>
        <v>0</v>
      </c>
      <c r="BR284" s="61"/>
      <c r="BS284" s="61"/>
      <c r="BT284" s="27" t="n">
        <f aca="false">SUM(BU284:BV284)</f>
        <v>0</v>
      </c>
      <c r="BU284" s="61"/>
      <c r="BV284" s="61"/>
    </row>
    <row r="285" s="35" customFormat="true" ht="36" hidden="true" customHeight="false" outlineLevel="0" collapsed="false">
      <c r="A285" s="67" t="s">
        <v>290</v>
      </c>
      <c r="B285" s="55" t="s">
        <v>317</v>
      </c>
      <c r="C285" s="22" t="n">
        <f aca="false">SUM(D285,AI285)</f>
        <v>19.2</v>
      </c>
      <c r="D285" s="22" t="n">
        <f aca="false">SUM(E285,Q285,W285)</f>
        <v>19.2</v>
      </c>
      <c r="E285" s="22" t="n">
        <f aca="false">SUM(F285,N285,)</f>
        <v>0</v>
      </c>
      <c r="F285" s="22" t="n">
        <f aca="false">SUM(G285:M285)</f>
        <v>0</v>
      </c>
      <c r="G285" s="56"/>
      <c r="H285" s="56"/>
      <c r="I285" s="56"/>
      <c r="J285" s="56"/>
      <c r="K285" s="56"/>
      <c r="L285" s="69"/>
      <c r="M285" s="56"/>
      <c r="N285" s="22" t="n">
        <f aca="false">SUM(O285:P285)</f>
        <v>0</v>
      </c>
      <c r="O285" s="56"/>
      <c r="P285" s="56"/>
      <c r="Q285" s="22" t="n">
        <f aca="false">SUM(T285:V285)</f>
        <v>19.2</v>
      </c>
      <c r="R285" s="80" t="s">
        <v>327</v>
      </c>
      <c r="S285" s="43" t="s">
        <v>326</v>
      </c>
      <c r="T285" s="62"/>
      <c r="U285" s="72" t="n">
        <v>19.2</v>
      </c>
      <c r="V285" s="24"/>
      <c r="W285" s="22" t="n">
        <f aca="false">SUM(X285,AA285,AB285,AE285,AH285)</f>
        <v>0</v>
      </c>
      <c r="X285" s="23" t="n">
        <f aca="false">SUM(Y285:Z285)</f>
        <v>0</v>
      </c>
      <c r="Y285" s="52"/>
      <c r="Z285" s="24"/>
      <c r="AA285" s="24"/>
      <c r="AB285" s="23" t="n">
        <f aca="false">SUM(AC285:AD285)</f>
        <v>0</v>
      </c>
      <c r="AC285" s="29"/>
      <c r="AD285" s="24"/>
      <c r="AE285" s="23" t="n">
        <f aca="false">SUM(AF285:AG285)</f>
        <v>0</v>
      </c>
      <c r="AF285" s="56"/>
      <c r="AG285" s="24"/>
      <c r="AH285" s="24"/>
      <c r="AI285" s="27" t="n">
        <f aca="false">SUM(AJ285,AP285)</f>
        <v>0</v>
      </c>
      <c r="AJ285" s="22" t="n">
        <f aca="false">SUM(AM285:AO285)</f>
        <v>0</v>
      </c>
      <c r="AK285" s="41"/>
      <c r="AL285" s="41"/>
      <c r="AM285" s="62"/>
      <c r="AN285" s="62"/>
      <c r="AO285" s="24"/>
      <c r="AP285" s="22" t="n">
        <f aca="false">SUM(AS285:AT285)</f>
        <v>0</v>
      </c>
      <c r="AQ285" s="59"/>
      <c r="AR285" s="31"/>
      <c r="AS285" s="24"/>
      <c r="AT285" s="24"/>
      <c r="AU285" s="32" t="n">
        <f aca="false">SUM(AV285,AX285,AZ285)</f>
        <v>0</v>
      </c>
      <c r="AV285" s="62"/>
      <c r="AW285" s="62"/>
      <c r="AX285" s="62"/>
      <c r="AY285" s="62"/>
      <c r="AZ285" s="62"/>
      <c r="BA285" s="32" t="n">
        <f aca="false">SUM(BB285:BE285)</f>
        <v>0</v>
      </c>
      <c r="BB285" s="62"/>
      <c r="BC285" s="62"/>
      <c r="BD285" s="62"/>
      <c r="BE285" s="62"/>
      <c r="BF285" s="32" t="n">
        <f aca="false">SUM(BG285:BJ285)</f>
        <v>0</v>
      </c>
      <c r="BG285" s="33"/>
      <c r="BH285" s="33"/>
      <c r="BI285" s="33"/>
      <c r="BJ285" s="62"/>
      <c r="BK285" s="62"/>
      <c r="BL285" s="62"/>
      <c r="BM285" s="62"/>
      <c r="BN285" s="33"/>
      <c r="BO285" s="33"/>
      <c r="BP285" s="33"/>
      <c r="BQ285" s="27" t="n">
        <f aca="false">SUM(BR285:BS285)</f>
        <v>0</v>
      </c>
      <c r="BR285" s="61"/>
      <c r="BS285" s="61"/>
      <c r="BT285" s="27" t="n">
        <f aca="false">SUM(BU285:BV285)</f>
        <v>0</v>
      </c>
      <c r="BU285" s="61"/>
      <c r="BV285" s="61"/>
    </row>
    <row r="286" s="35" customFormat="true" ht="36" hidden="true" customHeight="false" outlineLevel="0" collapsed="false">
      <c r="A286" s="67" t="s">
        <v>290</v>
      </c>
      <c r="B286" s="55" t="s">
        <v>317</v>
      </c>
      <c r="C286" s="22" t="n">
        <f aca="false">SUM(D286,AI286)</f>
        <v>17.92</v>
      </c>
      <c r="D286" s="22" t="n">
        <f aca="false">SUM(E286,Q286,W286)</f>
        <v>17.92</v>
      </c>
      <c r="E286" s="22" t="n">
        <f aca="false">SUM(F286,N286,)</f>
        <v>0</v>
      </c>
      <c r="F286" s="22" t="n">
        <f aca="false">SUM(G286:M286)</f>
        <v>0</v>
      </c>
      <c r="G286" s="56"/>
      <c r="H286" s="56"/>
      <c r="I286" s="56"/>
      <c r="J286" s="56"/>
      <c r="K286" s="56"/>
      <c r="L286" s="69"/>
      <c r="M286" s="56"/>
      <c r="N286" s="22" t="n">
        <f aca="false">SUM(O286:P286)</f>
        <v>0</v>
      </c>
      <c r="O286" s="56"/>
      <c r="P286" s="56"/>
      <c r="Q286" s="22" t="n">
        <f aca="false">SUM(T286:V286)</f>
        <v>17.92</v>
      </c>
      <c r="R286" s="80" t="s">
        <v>328</v>
      </c>
      <c r="S286" s="43" t="s">
        <v>326</v>
      </c>
      <c r="T286" s="62"/>
      <c r="U286" s="72" t="n">
        <v>17.92</v>
      </c>
      <c r="V286" s="24"/>
      <c r="W286" s="22" t="n">
        <f aca="false">SUM(X286,AA286,AB286,AE286,AH286)</f>
        <v>0</v>
      </c>
      <c r="X286" s="23" t="n">
        <f aca="false">SUM(Y286:Z286)</f>
        <v>0</v>
      </c>
      <c r="Y286" s="52"/>
      <c r="Z286" s="24"/>
      <c r="AA286" s="24"/>
      <c r="AB286" s="23" t="n">
        <f aca="false">SUM(AC286:AD286)</f>
        <v>0</v>
      </c>
      <c r="AC286" s="29"/>
      <c r="AD286" s="24"/>
      <c r="AE286" s="23" t="n">
        <f aca="false">SUM(AF286:AG286)</f>
        <v>0</v>
      </c>
      <c r="AF286" s="56"/>
      <c r="AG286" s="24"/>
      <c r="AH286" s="24"/>
      <c r="AI286" s="27" t="n">
        <f aca="false">SUM(AJ286,AP286)</f>
        <v>0</v>
      </c>
      <c r="AJ286" s="22" t="n">
        <f aca="false">SUM(AM286:AO286)</f>
        <v>0</v>
      </c>
      <c r="AK286" s="41"/>
      <c r="AL286" s="41"/>
      <c r="AM286" s="62"/>
      <c r="AN286" s="62"/>
      <c r="AO286" s="24"/>
      <c r="AP286" s="22" t="n">
        <f aca="false">SUM(AS286:AT286)</f>
        <v>0</v>
      </c>
      <c r="AQ286" s="59"/>
      <c r="AR286" s="31"/>
      <c r="AS286" s="24"/>
      <c r="AT286" s="24"/>
      <c r="AU286" s="32" t="n">
        <f aca="false">SUM(AV286,AX286,AZ286)</f>
        <v>0</v>
      </c>
      <c r="AV286" s="62"/>
      <c r="AW286" s="62"/>
      <c r="AX286" s="62"/>
      <c r="AY286" s="62"/>
      <c r="AZ286" s="62"/>
      <c r="BA286" s="32" t="n">
        <f aca="false">SUM(BB286:BE286)</f>
        <v>0</v>
      </c>
      <c r="BB286" s="62"/>
      <c r="BC286" s="62"/>
      <c r="BD286" s="62"/>
      <c r="BE286" s="62"/>
      <c r="BF286" s="32" t="n">
        <f aca="false">SUM(BG286:BJ286)</f>
        <v>0</v>
      </c>
      <c r="BG286" s="33"/>
      <c r="BH286" s="33"/>
      <c r="BI286" s="33"/>
      <c r="BJ286" s="62"/>
      <c r="BK286" s="62"/>
      <c r="BL286" s="62"/>
      <c r="BM286" s="62"/>
      <c r="BN286" s="33"/>
      <c r="BO286" s="33"/>
      <c r="BP286" s="33"/>
      <c r="BQ286" s="27" t="n">
        <f aca="false">SUM(BR286:BS286)</f>
        <v>0</v>
      </c>
      <c r="BR286" s="61"/>
      <c r="BS286" s="61"/>
      <c r="BT286" s="27" t="n">
        <f aca="false">SUM(BU286:BV286)</f>
        <v>0</v>
      </c>
      <c r="BU286" s="61"/>
      <c r="BV286" s="61"/>
    </row>
    <row r="287" s="35" customFormat="true" ht="36" hidden="true" customHeight="false" outlineLevel="0" collapsed="false">
      <c r="A287" s="67" t="s">
        <v>290</v>
      </c>
      <c r="B287" s="55" t="s">
        <v>317</v>
      </c>
      <c r="C287" s="22" t="n">
        <f aca="false">SUM(D287,AI287)</f>
        <v>21.6</v>
      </c>
      <c r="D287" s="22" t="n">
        <f aca="false">SUM(E287,Q287,W287)</f>
        <v>21.6</v>
      </c>
      <c r="E287" s="22" t="n">
        <f aca="false">SUM(F287,N287,)</f>
        <v>0</v>
      </c>
      <c r="F287" s="22" t="n">
        <f aca="false">SUM(G287:M287)</f>
        <v>0</v>
      </c>
      <c r="G287" s="56"/>
      <c r="H287" s="56"/>
      <c r="I287" s="56"/>
      <c r="J287" s="56"/>
      <c r="K287" s="56"/>
      <c r="L287" s="69"/>
      <c r="M287" s="56"/>
      <c r="N287" s="22" t="n">
        <f aca="false">SUM(O287:P287)</f>
        <v>0</v>
      </c>
      <c r="O287" s="56"/>
      <c r="P287" s="56"/>
      <c r="Q287" s="22" t="n">
        <f aca="false">SUM(T287:V287)</f>
        <v>21.6</v>
      </c>
      <c r="R287" s="80" t="s">
        <v>329</v>
      </c>
      <c r="S287" s="43" t="s">
        <v>330</v>
      </c>
      <c r="T287" s="62"/>
      <c r="U287" s="72" t="n">
        <v>21.6</v>
      </c>
      <c r="V287" s="24"/>
      <c r="W287" s="22" t="n">
        <f aca="false">SUM(X287,AA287,AB287,AE287,AH287)</f>
        <v>0</v>
      </c>
      <c r="X287" s="23" t="n">
        <f aca="false">SUM(Y287:Z287)</f>
        <v>0</v>
      </c>
      <c r="Y287" s="52"/>
      <c r="Z287" s="24"/>
      <c r="AA287" s="24"/>
      <c r="AB287" s="23" t="n">
        <f aca="false">SUM(AC287:AD287)</f>
        <v>0</v>
      </c>
      <c r="AC287" s="29"/>
      <c r="AD287" s="24"/>
      <c r="AE287" s="23" t="n">
        <f aca="false">SUM(AF287:AG287)</f>
        <v>0</v>
      </c>
      <c r="AF287" s="56"/>
      <c r="AG287" s="24"/>
      <c r="AH287" s="24"/>
      <c r="AI287" s="27" t="n">
        <f aca="false">SUM(AJ287,AP287)</f>
        <v>0</v>
      </c>
      <c r="AJ287" s="22" t="n">
        <f aca="false">SUM(AM287:AO287)</f>
        <v>0</v>
      </c>
      <c r="AK287" s="41"/>
      <c r="AL287" s="41"/>
      <c r="AM287" s="62"/>
      <c r="AN287" s="62"/>
      <c r="AO287" s="24"/>
      <c r="AP287" s="22" t="n">
        <f aca="false">SUM(AS287:AT287)</f>
        <v>0</v>
      </c>
      <c r="AQ287" s="59"/>
      <c r="AR287" s="31"/>
      <c r="AS287" s="24"/>
      <c r="AT287" s="24"/>
      <c r="AU287" s="32" t="n">
        <f aca="false">SUM(AV287,AX287,AZ287)</f>
        <v>0</v>
      </c>
      <c r="AV287" s="62"/>
      <c r="AW287" s="62"/>
      <c r="AX287" s="62"/>
      <c r="AY287" s="62"/>
      <c r="AZ287" s="62"/>
      <c r="BA287" s="32" t="n">
        <f aca="false">SUM(BB287:BE287)</f>
        <v>0</v>
      </c>
      <c r="BB287" s="62"/>
      <c r="BC287" s="62"/>
      <c r="BD287" s="62"/>
      <c r="BE287" s="62"/>
      <c r="BF287" s="32" t="n">
        <f aca="false">SUM(BG287:BJ287)</f>
        <v>0</v>
      </c>
      <c r="BG287" s="33"/>
      <c r="BH287" s="33"/>
      <c r="BI287" s="33"/>
      <c r="BJ287" s="62"/>
      <c r="BK287" s="62"/>
      <c r="BL287" s="62"/>
      <c r="BM287" s="62"/>
      <c r="BN287" s="33"/>
      <c r="BO287" s="33"/>
      <c r="BP287" s="33"/>
      <c r="BQ287" s="27" t="n">
        <f aca="false">SUM(BR287:BS287)</f>
        <v>0</v>
      </c>
      <c r="BR287" s="61"/>
      <c r="BS287" s="61"/>
      <c r="BT287" s="27" t="n">
        <f aca="false">SUM(BU287:BV287)</f>
        <v>0</v>
      </c>
      <c r="BU287" s="61"/>
      <c r="BV287" s="61"/>
    </row>
    <row r="288" s="35" customFormat="true" ht="36" hidden="true" customHeight="false" outlineLevel="0" collapsed="false">
      <c r="A288" s="67" t="s">
        <v>290</v>
      </c>
      <c r="B288" s="55" t="s">
        <v>317</v>
      </c>
      <c r="C288" s="22" t="n">
        <f aca="false">SUM(D288,AI288)</f>
        <v>33.53</v>
      </c>
      <c r="D288" s="22" t="n">
        <f aca="false">SUM(E288,Q288,W288)</f>
        <v>33.53</v>
      </c>
      <c r="E288" s="22" t="n">
        <f aca="false">SUM(F288,N288,)</f>
        <v>0</v>
      </c>
      <c r="F288" s="22" t="n">
        <f aca="false">SUM(G288:M288)</f>
        <v>0</v>
      </c>
      <c r="G288" s="56"/>
      <c r="H288" s="56"/>
      <c r="I288" s="56"/>
      <c r="J288" s="56"/>
      <c r="K288" s="56"/>
      <c r="L288" s="69"/>
      <c r="M288" s="56"/>
      <c r="N288" s="22" t="n">
        <f aca="false">SUM(O288:P288)</f>
        <v>0</v>
      </c>
      <c r="O288" s="56"/>
      <c r="P288" s="56"/>
      <c r="Q288" s="22" t="n">
        <f aca="false">SUM(T288:V288)</f>
        <v>33.53</v>
      </c>
      <c r="R288" s="80" t="s">
        <v>331</v>
      </c>
      <c r="S288" s="43" t="s">
        <v>330</v>
      </c>
      <c r="T288" s="62"/>
      <c r="U288" s="72" t="n">
        <v>33.53</v>
      </c>
      <c r="V288" s="24"/>
      <c r="W288" s="22" t="n">
        <f aca="false">SUM(X288,AA288,AB288,AE288,AH288)</f>
        <v>0</v>
      </c>
      <c r="X288" s="23" t="n">
        <f aca="false">SUM(Y288:Z288)</f>
        <v>0</v>
      </c>
      <c r="Y288" s="52"/>
      <c r="Z288" s="24"/>
      <c r="AA288" s="24"/>
      <c r="AB288" s="23" t="n">
        <f aca="false">SUM(AC288:AD288)</f>
        <v>0</v>
      </c>
      <c r="AC288" s="29"/>
      <c r="AD288" s="24"/>
      <c r="AE288" s="23" t="n">
        <f aca="false">SUM(AF288:AG288)</f>
        <v>0</v>
      </c>
      <c r="AF288" s="56"/>
      <c r="AG288" s="24"/>
      <c r="AH288" s="24"/>
      <c r="AI288" s="27" t="n">
        <f aca="false">SUM(AJ288,AP288)</f>
        <v>0</v>
      </c>
      <c r="AJ288" s="22" t="n">
        <f aca="false">SUM(AM288:AO288)</f>
        <v>0</v>
      </c>
      <c r="AK288" s="41"/>
      <c r="AL288" s="41"/>
      <c r="AM288" s="62"/>
      <c r="AN288" s="62"/>
      <c r="AO288" s="24"/>
      <c r="AP288" s="22" t="n">
        <f aca="false">SUM(AS288:AT288)</f>
        <v>0</v>
      </c>
      <c r="AQ288" s="59"/>
      <c r="AR288" s="31"/>
      <c r="AS288" s="24"/>
      <c r="AT288" s="24"/>
      <c r="AU288" s="32" t="n">
        <f aca="false">SUM(AV288,AX288,AZ288)</f>
        <v>0</v>
      </c>
      <c r="AV288" s="62"/>
      <c r="AW288" s="62"/>
      <c r="AX288" s="62"/>
      <c r="AY288" s="62"/>
      <c r="AZ288" s="62"/>
      <c r="BA288" s="32" t="n">
        <f aca="false">SUM(BB288:BE288)</f>
        <v>0</v>
      </c>
      <c r="BB288" s="62"/>
      <c r="BC288" s="62"/>
      <c r="BD288" s="62"/>
      <c r="BE288" s="62"/>
      <c r="BF288" s="32" t="n">
        <f aca="false">SUM(BG288:BJ288)</f>
        <v>0</v>
      </c>
      <c r="BG288" s="33"/>
      <c r="BH288" s="33"/>
      <c r="BI288" s="33"/>
      <c r="BJ288" s="62"/>
      <c r="BK288" s="62"/>
      <c r="BL288" s="62"/>
      <c r="BM288" s="62"/>
      <c r="BN288" s="33"/>
      <c r="BO288" s="33"/>
      <c r="BP288" s="33"/>
      <c r="BQ288" s="27" t="n">
        <f aca="false">SUM(BR288:BS288)</f>
        <v>0</v>
      </c>
      <c r="BR288" s="61"/>
      <c r="BS288" s="61"/>
      <c r="BT288" s="27" t="n">
        <f aca="false">SUM(BU288:BV288)</f>
        <v>0</v>
      </c>
      <c r="BU288" s="61"/>
      <c r="BV288" s="61"/>
    </row>
    <row r="289" s="35" customFormat="true" ht="24" hidden="true" customHeight="false" outlineLevel="0" collapsed="false">
      <c r="A289" s="67" t="s">
        <v>290</v>
      </c>
      <c r="B289" s="55" t="s">
        <v>317</v>
      </c>
      <c r="C289" s="22" t="n">
        <f aca="false">SUM(D289,AI289)</f>
        <v>1822</v>
      </c>
      <c r="D289" s="22" t="n">
        <f aca="false">SUM(E289,Q289,W289)</f>
        <v>1822</v>
      </c>
      <c r="E289" s="22" t="n">
        <f aca="false">SUM(F289,N289,)</f>
        <v>0</v>
      </c>
      <c r="F289" s="22" t="n">
        <f aca="false">SUM(G289:M289)</f>
        <v>0</v>
      </c>
      <c r="G289" s="56"/>
      <c r="H289" s="56"/>
      <c r="I289" s="56"/>
      <c r="J289" s="56"/>
      <c r="K289" s="56"/>
      <c r="L289" s="69"/>
      <c r="M289" s="56"/>
      <c r="N289" s="22" t="n">
        <f aca="false">SUM(O289:P289)</f>
        <v>0</v>
      </c>
      <c r="O289" s="56"/>
      <c r="P289" s="56"/>
      <c r="Q289" s="22" t="n">
        <f aca="false">SUM(T289:V289)</f>
        <v>1822</v>
      </c>
      <c r="R289" s="80" t="s">
        <v>332</v>
      </c>
      <c r="S289" s="43"/>
      <c r="T289" s="62"/>
      <c r="U289" s="72" t="n">
        <v>1822</v>
      </c>
      <c r="V289" s="24"/>
      <c r="W289" s="22" t="n">
        <f aca="false">SUM(X289,AA289,AB289,AE289,AH289)</f>
        <v>0</v>
      </c>
      <c r="X289" s="23" t="n">
        <f aca="false">SUM(Y289:Z289)</f>
        <v>0</v>
      </c>
      <c r="Y289" s="52" t="n">
        <f aca="false">BJ289*0.48</f>
        <v>0</v>
      </c>
      <c r="Z289" s="24"/>
      <c r="AA289" s="24"/>
      <c r="AB289" s="23" t="n">
        <f aca="false">SUM(AC289:AD289)</f>
        <v>0</v>
      </c>
      <c r="AC289" s="29" t="n">
        <f aca="false">BL289*2.4</f>
        <v>0</v>
      </c>
      <c r="AD289" s="24"/>
      <c r="AE289" s="23" t="n">
        <f aca="false">SUM(AF289:AG289)</f>
        <v>0</v>
      </c>
      <c r="AF289" s="56"/>
      <c r="AG289" s="24"/>
      <c r="AH289" s="24"/>
      <c r="AI289" s="27" t="n">
        <f aca="false">SUM(AJ289,AP289)</f>
        <v>0</v>
      </c>
      <c r="AJ289" s="22" t="n">
        <f aca="false">SUM(AM289:AO289)</f>
        <v>0</v>
      </c>
      <c r="AK289" s="41"/>
      <c r="AL289" s="41"/>
      <c r="AM289" s="62"/>
      <c r="AN289" s="62"/>
      <c r="AO289" s="24"/>
      <c r="AP289" s="22" t="n">
        <f aca="false">SUM(AS289:AT289)</f>
        <v>0</v>
      </c>
      <c r="AQ289" s="59"/>
      <c r="AR289" s="31"/>
      <c r="AS289" s="24"/>
      <c r="AT289" s="24"/>
      <c r="AU289" s="32" t="n">
        <f aca="false">SUM(AV289,AX289,AZ289)</f>
        <v>0</v>
      </c>
      <c r="AV289" s="62"/>
      <c r="AW289" s="62"/>
      <c r="AX289" s="62"/>
      <c r="AY289" s="62"/>
      <c r="AZ289" s="62"/>
      <c r="BA289" s="32" t="n">
        <f aca="false">SUM(BB289:BE289)</f>
        <v>0</v>
      </c>
      <c r="BB289" s="62"/>
      <c r="BC289" s="62"/>
      <c r="BD289" s="62"/>
      <c r="BE289" s="62"/>
      <c r="BF289" s="32" t="n">
        <f aca="false">SUM(BG289:BJ289)</f>
        <v>0</v>
      </c>
      <c r="BG289" s="33"/>
      <c r="BH289" s="33"/>
      <c r="BI289" s="33"/>
      <c r="BJ289" s="62"/>
      <c r="BK289" s="62"/>
      <c r="BL289" s="62"/>
      <c r="BM289" s="62"/>
      <c r="BN289" s="33"/>
      <c r="BO289" s="33"/>
      <c r="BP289" s="33"/>
      <c r="BQ289" s="27" t="n">
        <f aca="false">SUM(BR289:BS289)</f>
        <v>0</v>
      </c>
      <c r="BR289" s="61"/>
      <c r="BS289" s="61"/>
      <c r="BT289" s="27" t="n">
        <f aca="false">SUM(BU289:BV289)</f>
        <v>0</v>
      </c>
      <c r="BU289" s="61"/>
      <c r="BV289" s="61"/>
    </row>
    <row r="290" s="35" customFormat="true" ht="24" hidden="true" customHeight="false" outlineLevel="0" collapsed="false">
      <c r="A290" s="67" t="s">
        <v>290</v>
      </c>
      <c r="B290" s="55" t="s">
        <v>317</v>
      </c>
      <c r="C290" s="22" t="n">
        <f aca="false">SUM(D290,AI290)</f>
        <v>170</v>
      </c>
      <c r="D290" s="22" t="n">
        <f aca="false">SUM(E290,Q290,W290)</f>
        <v>170</v>
      </c>
      <c r="E290" s="22" t="n">
        <f aca="false">SUM(F290,N290,)</f>
        <v>0</v>
      </c>
      <c r="F290" s="22" t="n">
        <f aca="false">SUM(G290:M290)</f>
        <v>0</v>
      </c>
      <c r="G290" s="56"/>
      <c r="H290" s="56"/>
      <c r="I290" s="56"/>
      <c r="J290" s="56"/>
      <c r="K290" s="56"/>
      <c r="L290" s="69"/>
      <c r="M290" s="56"/>
      <c r="N290" s="22" t="n">
        <f aca="false">SUM(O290:P290)</f>
        <v>0</v>
      </c>
      <c r="O290" s="56"/>
      <c r="P290" s="56"/>
      <c r="Q290" s="22" t="n">
        <f aca="false">SUM(T290:V290)</f>
        <v>170</v>
      </c>
      <c r="R290" s="80" t="s">
        <v>333</v>
      </c>
      <c r="S290" s="18"/>
      <c r="T290" s="62"/>
      <c r="U290" s="72" t="n">
        <v>170</v>
      </c>
      <c r="V290" s="24"/>
      <c r="W290" s="22" t="n">
        <f aca="false">SUM(X290,AA290,AB290,AE290,AH290)</f>
        <v>0</v>
      </c>
      <c r="X290" s="23" t="n">
        <f aca="false">SUM(Y290:Z290)</f>
        <v>0</v>
      </c>
      <c r="Y290" s="52" t="n">
        <f aca="false">BJ290*0.48</f>
        <v>0</v>
      </c>
      <c r="Z290" s="24"/>
      <c r="AA290" s="24"/>
      <c r="AB290" s="23" t="n">
        <f aca="false">SUM(AC290:AD290)</f>
        <v>0</v>
      </c>
      <c r="AC290" s="29" t="n">
        <f aca="false">BL290*2.4</f>
        <v>0</v>
      </c>
      <c r="AD290" s="24"/>
      <c r="AE290" s="23" t="n">
        <f aca="false">SUM(AF290:AG290)</f>
        <v>0</v>
      </c>
      <c r="AF290" s="56"/>
      <c r="AG290" s="24"/>
      <c r="AH290" s="24"/>
      <c r="AI290" s="27" t="n">
        <f aca="false">SUM(AJ290,AP290)</f>
        <v>0</v>
      </c>
      <c r="AJ290" s="22" t="n">
        <f aca="false">SUM(AM290:AO290)</f>
        <v>0</v>
      </c>
      <c r="AK290" s="28"/>
      <c r="AL290" s="36"/>
      <c r="AM290" s="62"/>
      <c r="AN290" s="70"/>
      <c r="AO290" s="24"/>
      <c r="AP290" s="22" t="n">
        <f aca="false">SUM(AS290:AT290)</f>
        <v>0</v>
      </c>
      <c r="AQ290" s="59"/>
      <c r="AR290" s="31"/>
      <c r="AS290" s="24"/>
      <c r="AT290" s="24"/>
      <c r="AU290" s="32" t="n">
        <f aca="false">SUM(AV290,AX290,AZ290)</f>
        <v>0</v>
      </c>
      <c r="AV290" s="62"/>
      <c r="AW290" s="62"/>
      <c r="AX290" s="62"/>
      <c r="AY290" s="62"/>
      <c r="AZ290" s="62"/>
      <c r="BA290" s="32" t="n">
        <f aca="false">SUM(BB290:BE290)</f>
        <v>0</v>
      </c>
      <c r="BB290" s="62"/>
      <c r="BC290" s="62"/>
      <c r="BD290" s="62"/>
      <c r="BE290" s="62"/>
      <c r="BF290" s="32" t="n">
        <f aca="false">SUM(BG290:BJ290)</f>
        <v>0</v>
      </c>
      <c r="BG290" s="33"/>
      <c r="BH290" s="33"/>
      <c r="BI290" s="33"/>
      <c r="BJ290" s="62"/>
      <c r="BK290" s="62"/>
      <c r="BL290" s="62"/>
      <c r="BM290" s="62"/>
      <c r="BN290" s="33"/>
      <c r="BO290" s="33"/>
      <c r="BP290" s="33"/>
      <c r="BQ290" s="27" t="n">
        <f aca="false">SUM(BR290:BS290)</f>
        <v>0</v>
      </c>
      <c r="BR290" s="61"/>
      <c r="BS290" s="61"/>
      <c r="BT290" s="27" t="n">
        <f aca="false">SUM(BU290:BV290)</f>
        <v>0</v>
      </c>
      <c r="BU290" s="61"/>
      <c r="BV290" s="61"/>
    </row>
    <row r="291" s="35" customFormat="true" ht="36" hidden="true" customHeight="false" outlineLevel="0" collapsed="false">
      <c r="A291" s="67" t="s">
        <v>290</v>
      </c>
      <c r="B291" s="55" t="s">
        <v>334</v>
      </c>
      <c r="C291" s="22" t="n">
        <f aca="false">SUM(D291,AI291)</f>
        <v>2306</v>
      </c>
      <c r="D291" s="22" t="n">
        <f aca="false">SUM(E291,Q291,W291)</f>
        <v>2306</v>
      </c>
      <c r="E291" s="22" t="n">
        <f aca="false">SUM(F291,N291,)</f>
        <v>0</v>
      </c>
      <c r="F291" s="22" t="n">
        <f aca="false">SUM(G291:M291)</f>
        <v>0</v>
      </c>
      <c r="G291" s="56"/>
      <c r="H291" s="56"/>
      <c r="I291" s="56"/>
      <c r="J291" s="56"/>
      <c r="K291" s="56"/>
      <c r="L291" s="69"/>
      <c r="M291" s="56"/>
      <c r="N291" s="22" t="n">
        <f aca="false">SUM(O291:P291)</f>
        <v>0</v>
      </c>
      <c r="O291" s="56"/>
      <c r="P291" s="56"/>
      <c r="Q291" s="22" t="n">
        <f aca="false">SUM(T291:V291)</f>
        <v>2306</v>
      </c>
      <c r="R291" s="80" t="s">
        <v>335</v>
      </c>
      <c r="S291" s="43" t="s">
        <v>336</v>
      </c>
      <c r="T291" s="62"/>
      <c r="U291" s="72" t="n">
        <v>2306</v>
      </c>
      <c r="V291" s="24"/>
      <c r="W291" s="22" t="n">
        <f aca="false">SUM(X291,AA291,AB291,AE291,AH291)</f>
        <v>0</v>
      </c>
      <c r="X291" s="23" t="n">
        <f aca="false">SUM(Y291:Z291)</f>
        <v>0</v>
      </c>
      <c r="Y291" s="52" t="n">
        <f aca="false">BJ291*0.48</f>
        <v>0</v>
      </c>
      <c r="Z291" s="24"/>
      <c r="AA291" s="24"/>
      <c r="AB291" s="23" t="n">
        <f aca="false">SUM(AC291:AD291)</f>
        <v>0</v>
      </c>
      <c r="AC291" s="29" t="n">
        <f aca="false">BL291*2.4</f>
        <v>0</v>
      </c>
      <c r="AD291" s="24"/>
      <c r="AE291" s="23" t="n">
        <f aca="false">SUM(AF291:AG291)</f>
        <v>0</v>
      </c>
      <c r="AF291" s="56"/>
      <c r="AG291" s="24"/>
      <c r="AH291" s="24"/>
      <c r="AI291" s="27" t="n">
        <f aca="false">SUM(AJ291,AP291)</f>
        <v>0</v>
      </c>
      <c r="AJ291" s="22" t="n">
        <f aca="false">SUM(AM291:AO291)</f>
        <v>0</v>
      </c>
      <c r="AK291" s="41"/>
      <c r="AL291" s="41"/>
      <c r="AM291" s="62"/>
      <c r="AN291" s="62"/>
      <c r="AO291" s="24"/>
      <c r="AP291" s="22" t="n">
        <f aca="false">SUM(AS291:AT291)</f>
        <v>0</v>
      </c>
      <c r="AQ291" s="59"/>
      <c r="AR291" s="31"/>
      <c r="AS291" s="24"/>
      <c r="AT291" s="24"/>
      <c r="AU291" s="32" t="n">
        <f aca="false">SUM(AV291,AX291,AZ291)</f>
        <v>0</v>
      </c>
      <c r="AV291" s="62"/>
      <c r="AW291" s="62"/>
      <c r="AX291" s="62"/>
      <c r="AY291" s="62"/>
      <c r="AZ291" s="62"/>
      <c r="BA291" s="32" t="n">
        <f aca="false">SUM(BB291:BE291)</f>
        <v>0</v>
      </c>
      <c r="BB291" s="62"/>
      <c r="BC291" s="62"/>
      <c r="BD291" s="62"/>
      <c r="BE291" s="62"/>
      <c r="BF291" s="32" t="n">
        <f aca="false">SUM(BG291:BJ291)</f>
        <v>0</v>
      </c>
      <c r="BG291" s="33"/>
      <c r="BH291" s="33"/>
      <c r="BI291" s="33"/>
      <c r="BJ291" s="62"/>
      <c r="BK291" s="62"/>
      <c r="BL291" s="62"/>
      <c r="BM291" s="62"/>
      <c r="BN291" s="33"/>
      <c r="BO291" s="33"/>
      <c r="BP291" s="33"/>
      <c r="BQ291" s="27" t="n">
        <f aca="false">SUM(BR291:BS291)</f>
        <v>0</v>
      </c>
      <c r="BR291" s="61"/>
      <c r="BS291" s="61"/>
      <c r="BT291" s="27" t="n">
        <f aca="false">SUM(BU291:BV291)</f>
        <v>0</v>
      </c>
      <c r="BU291" s="61"/>
      <c r="BV291" s="61"/>
    </row>
    <row r="292" s="35" customFormat="true" ht="24" hidden="true" customHeight="false" outlineLevel="0" collapsed="false">
      <c r="A292" s="67" t="s">
        <v>290</v>
      </c>
      <c r="B292" s="55" t="s">
        <v>334</v>
      </c>
      <c r="C292" s="22" t="n">
        <f aca="false">SUM(D292,AI292)</f>
        <v>104</v>
      </c>
      <c r="D292" s="22" t="n">
        <f aca="false">SUM(E292,Q292,W292)</f>
        <v>104</v>
      </c>
      <c r="E292" s="22" t="n">
        <f aca="false">SUM(F292,N292,)</f>
        <v>0</v>
      </c>
      <c r="F292" s="22" t="n">
        <f aca="false">SUM(G292:M292)</f>
        <v>0</v>
      </c>
      <c r="G292" s="56"/>
      <c r="H292" s="56"/>
      <c r="I292" s="56"/>
      <c r="J292" s="56"/>
      <c r="K292" s="56"/>
      <c r="L292" s="69"/>
      <c r="M292" s="56"/>
      <c r="N292" s="22" t="n">
        <f aca="false">SUM(O292:P292)</f>
        <v>0</v>
      </c>
      <c r="O292" s="56"/>
      <c r="P292" s="56"/>
      <c r="Q292" s="22" t="n">
        <f aca="false">SUM(T292:V292)</f>
        <v>104</v>
      </c>
      <c r="R292" s="80" t="s">
        <v>337</v>
      </c>
      <c r="S292" s="43" t="s">
        <v>338</v>
      </c>
      <c r="T292" s="62"/>
      <c r="U292" s="72" t="n">
        <v>104</v>
      </c>
      <c r="V292" s="24"/>
      <c r="W292" s="22" t="n">
        <f aca="false">SUM(X292,AA292,AB292,AE292,AH292)</f>
        <v>0</v>
      </c>
      <c r="X292" s="23" t="n">
        <f aca="false">SUM(Y292:Z292)</f>
        <v>0</v>
      </c>
      <c r="Y292" s="52" t="n">
        <f aca="false">BJ292*0.48</f>
        <v>0</v>
      </c>
      <c r="Z292" s="24"/>
      <c r="AA292" s="24"/>
      <c r="AB292" s="23" t="n">
        <f aca="false">SUM(AC292:AD292)</f>
        <v>0</v>
      </c>
      <c r="AC292" s="29" t="n">
        <f aca="false">BL292*2.4</f>
        <v>0</v>
      </c>
      <c r="AD292" s="24"/>
      <c r="AE292" s="23" t="n">
        <f aca="false">SUM(AF292:AG292)</f>
        <v>0</v>
      </c>
      <c r="AF292" s="56"/>
      <c r="AG292" s="24"/>
      <c r="AH292" s="24"/>
      <c r="AI292" s="27" t="n">
        <f aca="false">SUM(AJ292,AP292)</f>
        <v>0</v>
      </c>
      <c r="AJ292" s="22" t="n">
        <f aca="false">SUM(AM292:AO292)</f>
        <v>0</v>
      </c>
      <c r="AK292" s="41"/>
      <c r="AL292" s="41"/>
      <c r="AM292" s="62"/>
      <c r="AN292" s="62"/>
      <c r="AO292" s="24"/>
      <c r="AP292" s="22" t="n">
        <f aca="false">SUM(AS292:AT292)</f>
        <v>0</v>
      </c>
      <c r="AQ292" s="59"/>
      <c r="AR292" s="31"/>
      <c r="AS292" s="24"/>
      <c r="AT292" s="24"/>
      <c r="AU292" s="32" t="n">
        <f aca="false">SUM(AV292,AX292,AZ292)</f>
        <v>0</v>
      </c>
      <c r="AV292" s="62"/>
      <c r="AW292" s="62"/>
      <c r="AX292" s="62"/>
      <c r="AY292" s="62"/>
      <c r="AZ292" s="62"/>
      <c r="BA292" s="32" t="n">
        <f aca="false">SUM(BB292:BE292)</f>
        <v>0</v>
      </c>
      <c r="BB292" s="62"/>
      <c r="BC292" s="62"/>
      <c r="BD292" s="62"/>
      <c r="BE292" s="62"/>
      <c r="BF292" s="32" t="n">
        <f aca="false">SUM(BG292:BJ292)</f>
        <v>0</v>
      </c>
      <c r="BG292" s="33"/>
      <c r="BH292" s="33"/>
      <c r="BI292" s="33"/>
      <c r="BJ292" s="62"/>
      <c r="BK292" s="62"/>
      <c r="BL292" s="62"/>
      <c r="BM292" s="62"/>
      <c r="BN292" s="33"/>
      <c r="BO292" s="33"/>
      <c r="BP292" s="33"/>
      <c r="BQ292" s="27" t="n">
        <f aca="false">SUM(BR292:BS292)</f>
        <v>0</v>
      </c>
      <c r="BR292" s="61"/>
      <c r="BS292" s="61"/>
      <c r="BT292" s="27" t="n">
        <f aca="false">SUM(BU292:BV292)</f>
        <v>0</v>
      </c>
      <c r="BU292" s="61"/>
      <c r="BV292" s="61"/>
    </row>
    <row r="293" s="35" customFormat="true" ht="48" hidden="true" customHeight="false" outlineLevel="0" collapsed="false">
      <c r="A293" s="67" t="s">
        <v>290</v>
      </c>
      <c r="B293" s="55" t="s">
        <v>317</v>
      </c>
      <c r="C293" s="22" t="n">
        <f aca="false">SUM(D293,AI293)</f>
        <v>22</v>
      </c>
      <c r="D293" s="22" t="n">
        <f aca="false">SUM(E293,Q293,W293)</f>
        <v>22</v>
      </c>
      <c r="E293" s="22" t="n">
        <f aca="false">SUM(F293,N293,)</f>
        <v>0</v>
      </c>
      <c r="F293" s="22" t="n">
        <f aca="false">SUM(G293:M293)</f>
        <v>0</v>
      </c>
      <c r="G293" s="56"/>
      <c r="H293" s="56"/>
      <c r="I293" s="56"/>
      <c r="J293" s="56"/>
      <c r="K293" s="56"/>
      <c r="L293" s="69"/>
      <c r="M293" s="56"/>
      <c r="N293" s="22" t="n">
        <f aca="false">SUM(O293:P293)</f>
        <v>0</v>
      </c>
      <c r="O293" s="56"/>
      <c r="P293" s="56"/>
      <c r="Q293" s="22" t="n">
        <f aca="false">SUM(T293:V293)</f>
        <v>22</v>
      </c>
      <c r="R293" s="80" t="s">
        <v>339</v>
      </c>
      <c r="S293" s="43" t="s">
        <v>340</v>
      </c>
      <c r="T293" s="62"/>
      <c r="U293" s="72" t="n">
        <v>22</v>
      </c>
      <c r="V293" s="24"/>
      <c r="W293" s="22" t="n">
        <f aca="false">SUM(X293,AA293,AB293,AE293,AH293)</f>
        <v>0</v>
      </c>
      <c r="X293" s="23" t="n">
        <f aca="false">SUM(Y293:Z293)</f>
        <v>0</v>
      </c>
      <c r="Y293" s="52" t="n">
        <f aca="false">BJ293*0.48</f>
        <v>0</v>
      </c>
      <c r="Z293" s="24"/>
      <c r="AA293" s="24"/>
      <c r="AB293" s="23" t="n">
        <f aca="false">SUM(AC293:AD293)</f>
        <v>0</v>
      </c>
      <c r="AC293" s="29" t="n">
        <f aca="false">BL293*2.4</f>
        <v>0</v>
      </c>
      <c r="AD293" s="24"/>
      <c r="AE293" s="23" t="n">
        <f aca="false">SUM(AF293:AG293)</f>
        <v>0</v>
      </c>
      <c r="AF293" s="56"/>
      <c r="AG293" s="24"/>
      <c r="AH293" s="24"/>
      <c r="AI293" s="27" t="n">
        <f aca="false">SUM(AJ293,AP293)</f>
        <v>0</v>
      </c>
      <c r="AJ293" s="22" t="n">
        <f aca="false">SUM(AM293:AO293)</f>
        <v>0</v>
      </c>
      <c r="AK293" s="41"/>
      <c r="AL293" s="41"/>
      <c r="AM293" s="62"/>
      <c r="AN293" s="62"/>
      <c r="AO293" s="24"/>
      <c r="AP293" s="22" t="n">
        <f aca="false">SUM(AS293:AT293)</f>
        <v>0</v>
      </c>
      <c r="AQ293" s="59"/>
      <c r="AR293" s="31"/>
      <c r="AS293" s="24"/>
      <c r="AT293" s="24"/>
      <c r="AU293" s="32" t="n">
        <f aca="false">SUM(AV293,AX293,AZ293)</f>
        <v>0</v>
      </c>
      <c r="AV293" s="62"/>
      <c r="AW293" s="62"/>
      <c r="AX293" s="62"/>
      <c r="AY293" s="62"/>
      <c r="AZ293" s="62"/>
      <c r="BA293" s="32" t="n">
        <f aca="false">SUM(BB293:BE293)</f>
        <v>0</v>
      </c>
      <c r="BB293" s="62"/>
      <c r="BC293" s="62"/>
      <c r="BD293" s="62"/>
      <c r="BE293" s="62"/>
      <c r="BF293" s="32" t="n">
        <f aca="false">SUM(BG293:BJ293)</f>
        <v>0</v>
      </c>
      <c r="BG293" s="33"/>
      <c r="BH293" s="33"/>
      <c r="BI293" s="33"/>
      <c r="BJ293" s="62"/>
      <c r="BK293" s="62"/>
      <c r="BL293" s="62"/>
      <c r="BM293" s="62"/>
      <c r="BN293" s="33"/>
      <c r="BO293" s="33"/>
      <c r="BP293" s="33"/>
      <c r="BQ293" s="27" t="n">
        <f aca="false">SUM(BR293:BS293)</f>
        <v>0</v>
      </c>
      <c r="BR293" s="61"/>
      <c r="BS293" s="61"/>
      <c r="BT293" s="27" t="n">
        <f aca="false">SUM(BU293:BV293)</f>
        <v>0</v>
      </c>
      <c r="BU293" s="61"/>
      <c r="BV293" s="61"/>
    </row>
    <row r="294" s="35" customFormat="true" ht="24" hidden="true" customHeight="false" outlineLevel="0" collapsed="false">
      <c r="A294" s="67" t="s">
        <v>290</v>
      </c>
      <c r="B294" s="55" t="s">
        <v>317</v>
      </c>
      <c r="C294" s="22" t="n">
        <f aca="false">SUM(D294,AI294)</f>
        <v>200</v>
      </c>
      <c r="D294" s="22" t="n">
        <f aca="false">SUM(E294,Q294,W294)</f>
        <v>200</v>
      </c>
      <c r="E294" s="22" t="n">
        <f aca="false">SUM(F294,N294,)</f>
        <v>0</v>
      </c>
      <c r="F294" s="22" t="n">
        <f aca="false">SUM(G294:M294)</f>
        <v>0</v>
      </c>
      <c r="G294" s="56"/>
      <c r="H294" s="56"/>
      <c r="I294" s="56"/>
      <c r="J294" s="56"/>
      <c r="K294" s="56"/>
      <c r="L294" s="69"/>
      <c r="M294" s="56"/>
      <c r="N294" s="22" t="n">
        <f aca="false">SUM(O294:P294)</f>
        <v>0</v>
      </c>
      <c r="O294" s="56"/>
      <c r="P294" s="56"/>
      <c r="Q294" s="22" t="n">
        <f aca="false">SUM(T294:V294)</f>
        <v>200</v>
      </c>
      <c r="R294" s="80" t="s">
        <v>341</v>
      </c>
      <c r="S294" s="18"/>
      <c r="T294" s="62"/>
      <c r="U294" s="72" t="n">
        <v>200</v>
      </c>
      <c r="V294" s="24"/>
      <c r="W294" s="22" t="n">
        <f aca="false">SUM(X294,AA294,AB294,AE294,AH294)</f>
        <v>0</v>
      </c>
      <c r="X294" s="23" t="n">
        <f aca="false">SUM(Y294:Z294)</f>
        <v>0</v>
      </c>
      <c r="Y294" s="52" t="n">
        <f aca="false">BJ294*0.48</f>
        <v>0</v>
      </c>
      <c r="Z294" s="24"/>
      <c r="AA294" s="24"/>
      <c r="AB294" s="23" t="n">
        <f aca="false">SUM(AC294:AD294)</f>
        <v>0</v>
      </c>
      <c r="AC294" s="29" t="n">
        <f aca="false">BL294*2.4</f>
        <v>0</v>
      </c>
      <c r="AD294" s="24"/>
      <c r="AE294" s="23" t="n">
        <f aca="false">SUM(AF294:AG294)</f>
        <v>0</v>
      </c>
      <c r="AF294" s="56"/>
      <c r="AG294" s="24"/>
      <c r="AH294" s="24"/>
      <c r="AI294" s="27" t="n">
        <f aca="false">SUM(AJ294,AP294)</f>
        <v>0</v>
      </c>
      <c r="AJ294" s="22" t="n">
        <f aca="false">SUM(AM294:AO294)</f>
        <v>0</v>
      </c>
      <c r="AK294" s="41"/>
      <c r="AL294" s="41"/>
      <c r="AM294" s="62"/>
      <c r="AN294" s="62"/>
      <c r="AO294" s="24"/>
      <c r="AP294" s="22" t="n">
        <f aca="false">SUM(AS294:AT294)</f>
        <v>0</v>
      </c>
      <c r="AQ294" s="59"/>
      <c r="AR294" s="31"/>
      <c r="AS294" s="24"/>
      <c r="AT294" s="24"/>
      <c r="AU294" s="32" t="n">
        <f aca="false">SUM(AV294,AX294,AZ294)</f>
        <v>0</v>
      </c>
      <c r="AV294" s="62"/>
      <c r="AW294" s="62"/>
      <c r="AX294" s="62"/>
      <c r="AY294" s="62"/>
      <c r="AZ294" s="62"/>
      <c r="BA294" s="32" t="n">
        <f aca="false">SUM(BB294:BE294)</f>
        <v>0</v>
      </c>
      <c r="BB294" s="62"/>
      <c r="BC294" s="62"/>
      <c r="BD294" s="62"/>
      <c r="BE294" s="62"/>
      <c r="BF294" s="32" t="n">
        <f aca="false">SUM(BG294:BJ294)</f>
        <v>0</v>
      </c>
      <c r="BG294" s="33"/>
      <c r="BH294" s="33"/>
      <c r="BI294" s="33"/>
      <c r="BJ294" s="62"/>
      <c r="BK294" s="62"/>
      <c r="BL294" s="62"/>
      <c r="BM294" s="62"/>
      <c r="BN294" s="33"/>
      <c r="BO294" s="33"/>
      <c r="BP294" s="33"/>
      <c r="BQ294" s="27" t="n">
        <f aca="false">SUM(BR294:BS294)</f>
        <v>0</v>
      </c>
      <c r="BR294" s="61"/>
      <c r="BS294" s="61"/>
      <c r="BT294" s="27" t="n">
        <f aca="false">SUM(BU294:BV294)</f>
        <v>0</v>
      </c>
      <c r="BU294" s="61"/>
      <c r="BV294" s="61"/>
    </row>
    <row r="295" s="35" customFormat="true" ht="48" hidden="true" customHeight="false" outlineLevel="0" collapsed="false">
      <c r="A295" s="67" t="s">
        <v>290</v>
      </c>
      <c r="B295" s="21" t="n">
        <v>21005</v>
      </c>
      <c r="C295" s="22" t="n">
        <f aca="false">SUM(D295,AI295)</f>
        <v>56</v>
      </c>
      <c r="D295" s="22" t="n">
        <f aca="false">SUM(E295,Q295,W295)</f>
        <v>56</v>
      </c>
      <c r="E295" s="22" t="n">
        <f aca="false">SUM(F295,N295,)</f>
        <v>0</v>
      </c>
      <c r="F295" s="22" t="n">
        <f aca="false">SUM(G295:M295)</f>
        <v>0</v>
      </c>
      <c r="G295" s="56"/>
      <c r="H295" s="56"/>
      <c r="I295" s="56"/>
      <c r="J295" s="56"/>
      <c r="K295" s="56"/>
      <c r="L295" s="69"/>
      <c r="M295" s="56"/>
      <c r="N295" s="22" t="n">
        <f aca="false">SUM(O295:P295)</f>
        <v>0</v>
      </c>
      <c r="O295" s="56"/>
      <c r="P295" s="56"/>
      <c r="Q295" s="22" t="n">
        <f aca="false">SUM(T295:V295)</f>
        <v>56</v>
      </c>
      <c r="R295" s="82" t="s">
        <v>342</v>
      </c>
      <c r="S295" s="83" t="s">
        <v>343</v>
      </c>
      <c r="T295" s="62"/>
      <c r="U295" s="72" t="n">
        <v>56</v>
      </c>
      <c r="V295" s="24"/>
      <c r="W295" s="22" t="n">
        <f aca="false">SUM(X295,AA295,AB295,AE295,AH295)</f>
        <v>0</v>
      </c>
      <c r="X295" s="23" t="n">
        <f aca="false">SUM(Y295:Z295)</f>
        <v>0</v>
      </c>
      <c r="Y295" s="52" t="n">
        <f aca="false">BJ295*0.48</f>
        <v>0</v>
      </c>
      <c r="Z295" s="24"/>
      <c r="AA295" s="24"/>
      <c r="AB295" s="23" t="n">
        <f aca="false">SUM(AC295:AD295)</f>
        <v>0</v>
      </c>
      <c r="AC295" s="29" t="n">
        <f aca="false">BL295*2.4</f>
        <v>0</v>
      </c>
      <c r="AD295" s="24"/>
      <c r="AE295" s="23" t="n">
        <f aca="false">SUM(AF295:AG295)</f>
        <v>0</v>
      </c>
      <c r="AF295" s="56"/>
      <c r="AG295" s="24"/>
      <c r="AH295" s="24"/>
      <c r="AI295" s="27" t="n">
        <f aca="false">SUM(AJ295,AP295)</f>
        <v>0</v>
      </c>
      <c r="AJ295" s="22" t="n">
        <f aca="false">SUM(AM295:AO295)</f>
        <v>0</v>
      </c>
      <c r="AK295" s="28"/>
      <c r="AL295" s="36"/>
      <c r="AM295" s="62"/>
      <c r="AN295" s="70"/>
      <c r="AO295" s="24"/>
      <c r="AP295" s="22" t="n">
        <f aca="false">SUM(AS295:AT295)</f>
        <v>0</v>
      </c>
      <c r="AQ295" s="59"/>
      <c r="AR295" s="31"/>
      <c r="AS295" s="24"/>
      <c r="AT295" s="24"/>
      <c r="AU295" s="32" t="n">
        <f aca="false">SUM(AV295,AX295,AZ295)</f>
        <v>0</v>
      </c>
      <c r="AV295" s="62"/>
      <c r="AW295" s="62"/>
      <c r="AX295" s="62"/>
      <c r="AY295" s="62"/>
      <c r="AZ295" s="62"/>
      <c r="BA295" s="32" t="n">
        <f aca="false">SUM(BB295:BE295)</f>
        <v>0</v>
      </c>
      <c r="BB295" s="62"/>
      <c r="BC295" s="62"/>
      <c r="BD295" s="62"/>
      <c r="BE295" s="62"/>
      <c r="BF295" s="32" t="n">
        <f aca="false">SUM(BG295:BJ295)</f>
        <v>0</v>
      </c>
      <c r="BG295" s="33"/>
      <c r="BH295" s="33"/>
      <c r="BI295" s="33"/>
      <c r="BJ295" s="62"/>
      <c r="BK295" s="62"/>
      <c r="BL295" s="62"/>
      <c r="BM295" s="62"/>
      <c r="BN295" s="33"/>
      <c r="BO295" s="33"/>
      <c r="BP295" s="33"/>
      <c r="BQ295" s="27" t="n">
        <f aca="false">SUM(BR295:BS295)</f>
        <v>0</v>
      </c>
      <c r="BR295" s="61"/>
      <c r="BS295" s="61"/>
      <c r="BT295" s="27" t="n">
        <f aca="false">SUM(BU295:BV295)</f>
        <v>0</v>
      </c>
      <c r="BU295" s="61"/>
      <c r="BV295" s="61"/>
    </row>
    <row r="296" s="35" customFormat="true" ht="36" hidden="true" customHeight="false" outlineLevel="0" collapsed="false">
      <c r="A296" s="67" t="s">
        <v>290</v>
      </c>
      <c r="B296" s="21" t="n">
        <v>21005</v>
      </c>
      <c r="C296" s="22" t="n">
        <f aca="false">SUM(D296,AI296)</f>
        <v>1.75</v>
      </c>
      <c r="D296" s="22" t="n">
        <f aca="false">SUM(E296,Q296,W296)</f>
        <v>1.75</v>
      </c>
      <c r="E296" s="22" t="n">
        <f aca="false">SUM(F296,N296,)</f>
        <v>0</v>
      </c>
      <c r="F296" s="22" t="n">
        <f aca="false">SUM(G296:M296)</f>
        <v>0</v>
      </c>
      <c r="G296" s="56"/>
      <c r="H296" s="56"/>
      <c r="I296" s="56"/>
      <c r="J296" s="56"/>
      <c r="K296" s="56"/>
      <c r="L296" s="69"/>
      <c r="M296" s="56"/>
      <c r="N296" s="22" t="n">
        <f aca="false">SUM(O296:P296)</f>
        <v>0</v>
      </c>
      <c r="O296" s="56"/>
      <c r="P296" s="56"/>
      <c r="Q296" s="22" t="n">
        <f aca="false">SUM(T296:V296)</f>
        <v>1.75</v>
      </c>
      <c r="R296" s="80" t="s">
        <v>344</v>
      </c>
      <c r="S296" s="43" t="s">
        <v>330</v>
      </c>
      <c r="T296" s="62"/>
      <c r="U296" s="72" t="n">
        <v>1.75</v>
      </c>
      <c r="V296" s="24"/>
      <c r="W296" s="22" t="n">
        <f aca="false">SUM(X296,AA296,AB296,AE296,AH296)</f>
        <v>0</v>
      </c>
      <c r="X296" s="23" t="n">
        <f aca="false">SUM(Y296:Z296)</f>
        <v>0</v>
      </c>
      <c r="Y296" s="52"/>
      <c r="Z296" s="24"/>
      <c r="AA296" s="24"/>
      <c r="AB296" s="23" t="n">
        <f aca="false">SUM(AC296:AD296)</f>
        <v>0</v>
      </c>
      <c r="AC296" s="29"/>
      <c r="AD296" s="24"/>
      <c r="AE296" s="23" t="n">
        <f aca="false">SUM(AF296:AG296)</f>
        <v>0</v>
      </c>
      <c r="AF296" s="56"/>
      <c r="AG296" s="24"/>
      <c r="AH296" s="24"/>
      <c r="AI296" s="27" t="n">
        <f aca="false">SUM(AJ296,AP296)</f>
        <v>0</v>
      </c>
      <c r="AJ296" s="22" t="n">
        <f aca="false">SUM(AM296:AO296)</f>
        <v>0</v>
      </c>
      <c r="AK296" s="28"/>
      <c r="AL296" s="36"/>
      <c r="AM296" s="62"/>
      <c r="AN296" s="70"/>
      <c r="AO296" s="24"/>
      <c r="AP296" s="22" t="n">
        <f aca="false">SUM(AS296:AT296)</f>
        <v>0</v>
      </c>
      <c r="AQ296" s="59"/>
      <c r="AR296" s="31"/>
      <c r="AS296" s="24"/>
      <c r="AT296" s="24"/>
      <c r="AU296" s="32" t="n">
        <f aca="false">SUM(AV296,AX296,AZ296)</f>
        <v>0</v>
      </c>
      <c r="AV296" s="62"/>
      <c r="AW296" s="62"/>
      <c r="AX296" s="62"/>
      <c r="AY296" s="62"/>
      <c r="AZ296" s="62"/>
      <c r="BA296" s="32" t="n">
        <f aca="false">SUM(BB296:BE296)</f>
        <v>0</v>
      </c>
      <c r="BB296" s="62"/>
      <c r="BC296" s="62"/>
      <c r="BD296" s="62"/>
      <c r="BE296" s="62"/>
      <c r="BF296" s="32" t="n">
        <f aca="false">SUM(BG296:BJ296)</f>
        <v>0</v>
      </c>
      <c r="BG296" s="33"/>
      <c r="BH296" s="33"/>
      <c r="BI296" s="33"/>
      <c r="BJ296" s="62"/>
      <c r="BK296" s="62"/>
      <c r="BL296" s="62"/>
      <c r="BM296" s="62"/>
      <c r="BN296" s="33"/>
      <c r="BO296" s="33"/>
      <c r="BP296" s="33"/>
      <c r="BQ296" s="27" t="n">
        <f aca="false">SUM(BR296:BS296)</f>
        <v>0</v>
      </c>
      <c r="BR296" s="61"/>
      <c r="BS296" s="61"/>
      <c r="BT296" s="27" t="n">
        <f aca="false">SUM(BU296:BV296)</f>
        <v>0</v>
      </c>
      <c r="BU296" s="61"/>
      <c r="BV296" s="61"/>
    </row>
    <row r="297" s="35" customFormat="true" ht="24" hidden="true" customHeight="false" outlineLevel="0" collapsed="false">
      <c r="A297" s="67" t="s">
        <v>297</v>
      </c>
      <c r="B297" s="21" t="n">
        <v>21005</v>
      </c>
      <c r="C297" s="22" t="n">
        <f aca="false">SUM(D297,AI297)</f>
        <v>581.27</v>
      </c>
      <c r="D297" s="22" t="n">
        <f aca="false">SUM(E297,Q297,W297)</f>
        <v>581.27</v>
      </c>
      <c r="E297" s="22" t="n">
        <f aca="false">SUM(F297,N297,)</f>
        <v>0</v>
      </c>
      <c r="F297" s="22" t="n">
        <f aca="false">SUM(G297:M297)</f>
        <v>0</v>
      </c>
      <c r="G297" s="56"/>
      <c r="H297" s="56"/>
      <c r="I297" s="56"/>
      <c r="J297" s="56"/>
      <c r="K297" s="56"/>
      <c r="L297" s="69"/>
      <c r="M297" s="56"/>
      <c r="N297" s="22" t="n">
        <f aca="false">SUM(O297:P297)</f>
        <v>0</v>
      </c>
      <c r="O297" s="56"/>
      <c r="P297" s="56"/>
      <c r="Q297" s="22" t="n">
        <f aca="false">SUM(T297:V297)</f>
        <v>581.27</v>
      </c>
      <c r="R297" s="84" t="s">
        <v>345</v>
      </c>
      <c r="S297" s="83" t="s">
        <v>346</v>
      </c>
      <c r="T297" s="62"/>
      <c r="U297" s="70" t="n">
        <v>581.27</v>
      </c>
      <c r="V297" s="24"/>
      <c r="W297" s="22" t="n">
        <f aca="false">SUM(X297,AA297,AB297,AE297,AH297)</f>
        <v>0</v>
      </c>
      <c r="X297" s="23" t="n">
        <f aca="false">SUM(Y297:Z297)</f>
        <v>0</v>
      </c>
      <c r="Y297" s="52" t="n">
        <f aca="false">BJ297*0.48</f>
        <v>0</v>
      </c>
      <c r="Z297" s="24"/>
      <c r="AA297" s="24"/>
      <c r="AB297" s="23" t="n">
        <f aca="false">SUM(AC297:AD297)</f>
        <v>0</v>
      </c>
      <c r="AC297" s="29" t="n">
        <f aca="false">BL297*2.4</f>
        <v>0</v>
      </c>
      <c r="AD297" s="24"/>
      <c r="AE297" s="23" t="n">
        <f aca="false">SUM(AF297:AG297)</f>
        <v>0</v>
      </c>
      <c r="AF297" s="56"/>
      <c r="AG297" s="24"/>
      <c r="AH297" s="24"/>
      <c r="AI297" s="27" t="n">
        <f aca="false">SUM(AJ297,AP297)</f>
        <v>0</v>
      </c>
      <c r="AJ297" s="22" t="n">
        <f aca="false">SUM(AM297:AO297)</f>
        <v>0</v>
      </c>
      <c r="AK297" s="41"/>
      <c r="AL297" s="41"/>
      <c r="AM297" s="62"/>
      <c r="AN297" s="62"/>
      <c r="AO297" s="24"/>
      <c r="AP297" s="22" t="n">
        <f aca="false">SUM(AS297:AT297)</f>
        <v>0</v>
      </c>
      <c r="AQ297" s="59"/>
      <c r="AR297" s="31"/>
      <c r="AS297" s="24"/>
      <c r="AT297" s="24"/>
      <c r="AU297" s="32" t="n">
        <f aca="false">SUM(AV297,AX297,AZ297)</f>
        <v>0</v>
      </c>
      <c r="AV297" s="62"/>
      <c r="AW297" s="62"/>
      <c r="AX297" s="62"/>
      <c r="AY297" s="62"/>
      <c r="AZ297" s="62"/>
      <c r="BA297" s="32" t="n">
        <f aca="false">SUM(BB297:BE297)</f>
        <v>0</v>
      </c>
      <c r="BB297" s="62"/>
      <c r="BC297" s="62"/>
      <c r="BD297" s="62"/>
      <c r="BE297" s="62"/>
      <c r="BF297" s="32" t="n">
        <f aca="false">SUM(BG297:BJ297)</f>
        <v>0</v>
      </c>
      <c r="BG297" s="33"/>
      <c r="BH297" s="33"/>
      <c r="BI297" s="33"/>
      <c r="BJ297" s="62"/>
      <c r="BK297" s="62"/>
      <c r="BL297" s="62"/>
      <c r="BM297" s="62"/>
      <c r="BN297" s="33"/>
      <c r="BO297" s="33"/>
      <c r="BP297" s="33"/>
      <c r="BQ297" s="27" t="n">
        <f aca="false">SUM(BR297:BS297)</f>
        <v>0</v>
      </c>
      <c r="BR297" s="62"/>
      <c r="BS297" s="62"/>
      <c r="BT297" s="27" t="n">
        <f aca="false">SUM(BU297:BV297)</f>
        <v>0</v>
      </c>
      <c r="BU297" s="62"/>
      <c r="BV297" s="62"/>
    </row>
    <row r="298" s="35" customFormat="true" ht="60" hidden="true" customHeight="false" outlineLevel="0" collapsed="false">
      <c r="A298" s="67" t="s">
        <v>297</v>
      </c>
      <c r="B298" s="21" t="n">
        <v>21005</v>
      </c>
      <c r="C298" s="22" t="n">
        <f aca="false">SUM(D298,AI298)</f>
        <v>73.05</v>
      </c>
      <c r="D298" s="22" t="n">
        <f aca="false">SUM(E298,Q298,W298)</f>
        <v>73.05</v>
      </c>
      <c r="E298" s="22" t="n">
        <f aca="false">SUM(F298,N298,)</f>
        <v>0</v>
      </c>
      <c r="F298" s="22" t="n">
        <f aca="false">SUM(G298:M298)</f>
        <v>0</v>
      </c>
      <c r="G298" s="56"/>
      <c r="H298" s="56"/>
      <c r="I298" s="56"/>
      <c r="J298" s="56"/>
      <c r="K298" s="56"/>
      <c r="L298" s="69"/>
      <c r="M298" s="56"/>
      <c r="N298" s="22" t="n">
        <f aca="false">SUM(O298:P298)</f>
        <v>0</v>
      </c>
      <c r="O298" s="56"/>
      <c r="P298" s="56"/>
      <c r="Q298" s="22" t="n">
        <f aca="false">SUM(T298:V298)</f>
        <v>73.05</v>
      </c>
      <c r="R298" s="84" t="s">
        <v>347</v>
      </c>
      <c r="S298" s="83" t="s">
        <v>348</v>
      </c>
      <c r="T298" s="62"/>
      <c r="U298" s="70" t="n">
        <v>73.05</v>
      </c>
      <c r="V298" s="24"/>
      <c r="W298" s="22" t="n">
        <f aca="false">SUM(X298,AA298,AB298,AE298,AH298)</f>
        <v>0</v>
      </c>
      <c r="X298" s="23" t="n">
        <f aca="false">SUM(Y298:Z298)</f>
        <v>0</v>
      </c>
      <c r="Y298" s="52" t="n">
        <f aca="false">BJ298*0.48</f>
        <v>0</v>
      </c>
      <c r="Z298" s="24"/>
      <c r="AA298" s="24"/>
      <c r="AB298" s="23" t="n">
        <f aca="false">SUM(AC298:AD298)</f>
        <v>0</v>
      </c>
      <c r="AC298" s="29" t="n">
        <f aca="false">BL298*2.4</f>
        <v>0</v>
      </c>
      <c r="AD298" s="24"/>
      <c r="AE298" s="23" t="n">
        <f aca="false">SUM(AF298:AG298)</f>
        <v>0</v>
      </c>
      <c r="AF298" s="56"/>
      <c r="AG298" s="24"/>
      <c r="AH298" s="24"/>
      <c r="AI298" s="27" t="n">
        <f aca="false">SUM(AJ298,AP298)</f>
        <v>0</v>
      </c>
      <c r="AJ298" s="22" t="n">
        <f aca="false">SUM(AM298:AO298)</f>
        <v>0</v>
      </c>
      <c r="AK298" s="41"/>
      <c r="AL298" s="41"/>
      <c r="AM298" s="62"/>
      <c r="AN298" s="62"/>
      <c r="AO298" s="24"/>
      <c r="AP298" s="22" t="n">
        <f aca="false">SUM(AS298:AT298)</f>
        <v>0</v>
      </c>
      <c r="AQ298" s="59"/>
      <c r="AR298" s="31"/>
      <c r="AS298" s="24"/>
      <c r="AT298" s="24"/>
      <c r="AU298" s="32" t="n">
        <f aca="false">SUM(AV298,AX298,AZ298)</f>
        <v>0</v>
      </c>
      <c r="AV298" s="62"/>
      <c r="AW298" s="62"/>
      <c r="AX298" s="62"/>
      <c r="AY298" s="62"/>
      <c r="AZ298" s="62"/>
      <c r="BA298" s="32" t="n">
        <f aca="false">SUM(BB298:BE298)</f>
        <v>0</v>
      </c>
      <c r="BB298" s="62"/>
      <c r="BC298" s="62"/>
      <c r="BD298" s="62"/>
      <c r="BE298" s="62"/>
      <c r="BF298" s="32" t="n">
        <f aca="false">SUM(BG298:BJ298)</f>
        <v>0</v>
      </c>
      <c r="BG298" s="33"/>
      <c r="BH298" s="33"/>
      <c r="BI298" s="33"/>
      <c r="BJ298" s="62"/>
      <c r="BK298" s="62"/>
      <c r="BL298" s="62"/>
      <c r="BM298" s="62"/>
      <c r="BN298" s="33"/>
      <c r="BO298" s="33"/>
      <c r="BP298" s="33"/>
      <c r="BQ298" s="27" t="n">
        <f aca="false">SUM(BR298:BS298)</f>
        <v>0</v>
      </c>
      <c r="BR298" s="62"/>
      <c r="BS298" s="62"/>
      <c r="BT298" s="27" t="n">
        <f aca="false">SUM(BU298:BV298)</f>
        <v>0</v>
      </c>
      <c r="BU298" s="62"/>
      <c r="BV298" s="62"/>
    </row>
    <row r="299" s="35" customFormat="true" ht="60" hidden="true" customHeight="false" outlineLevel="0" collapsed="false">
      <c r="A299" s="67" t="s">
        <v>297</v>
      </c>
      <c r="B299" s="21" t="n">
        <v>21005</v>
      </c>
      <c r="C299" s="22" t="n">
        <f aca="false">SUM(D299,AI299)</f>
        <v>11.1</v>
      </c>
      <c r="D299" s="22" t="n">
        <f aca="false">SUM(E299,Q299,W299)</f>
        <v>11.1</v>
      </c>
      <c r="E299" s="22" t="n">
        <f aca="false">SUM(F299,N299,)</f>
        <v>0</v>
      </c>
      <c r="F299" s="22" t="n">
        <f aca="false">SUM(G299:M299)</f>
        <v>0</v>
      </c>
      <c r="G299" s="56"/>
      <c r="H299" s="56"/>
      <c r="I299" s="56"/>
      <c r="J299" s="56"/>
      <c r="K299" s="56"/>
      <c r="L299" s="69"/>
      <c r="M299" s="56"/>
      <c r="N299" s="22" t="n">
        <f aca="false">SUM(O299:P299)</f>
        <v>0</v>
      </c>
      <c r="O299" s="56"/>
      <c r="P299" s="56"/>
      <c r="Q299" s="22" t="n">
        <f aca="false">SUM(T299:V299)</f>
        <v>11.1</v>
      </c>
      <c r="R299" s="84" t="s">
        <v>349</v>
      </c>
      <c r="S299" s="83" t="s">
        <v>350</v>
      </c>
      <c r="T299" s="62"/>
      <c r="U299" s="70" t="n">
        <v>11.1</v>
      </c>
      <c r="V299" s="24"/>
      <c r="W299" s="22" t="n">
        <f aca="false">SUM(X299,AA299,AB299,AE299,AH299)</f>
        <v>0</v>
      </c>
      <c r="X299" s="23" t="n">
        <f aca="false">SUM(Y299:Z299)</f>
        <v>0</v>
      </c>
      <c r="Y299" s="52" t="n">
        <f aca="false">BJ299*0.48</f>
        <v>0</v>
      </c>
      <c r="Z299" s="24"/>
      <c r="AA299" s="24"/>
      <c r="AB299" s="23" t="n">
        <f aca="false">SUM(AC299:AD299)</f>
        <v>0</v>
      </c>
      <c r="AC299" s="29" t="n">
        <f aca="false">BL299*2.4</f>
        <v>0</v>
      </c>
      <c r="AD299" s="24"/>
      <c r="AE299" s="23" t="n">
        <f aca="false">SUM(AF299:AG299)</f>
        <v>0</v>
      </c>
      <c r="AF299" s="56"/>
      <c r="AG299" s="24"/>
      <c r="AH299" s="24"/>
      <c r="AI299" s="27" t="n">
        <f aca="false">SUM(AJ299,AP299)</f>
        <v>0</v>
      </c>
      <c r="AJ299" s="22" t="n">
        <f aca="false">SUM(AM299:AO299)</f>
        <v>0</v>
      </c>
      <c r="AK299" s="41"/>
      <c r="AL299" s="41"/>
      <c r="AM299" s="62"/>
      <c r="AN299" s="62"/>
      <c r="AO299" s="24"/>
      <c r="AP299" s="22" t="n">
        <f aca="false">SUM(AS299:AT299)</f>
        <v>0</v>
      </c>
      <c r="AQ299" s="59"/>
      <c r="AR299" s="31"/>
      <c r="AS299" s="24"/>
      <c r="AT299" s="24"/>
      <c r="AU299" s="32" t="n">
        <f aca="false">SUM(AV299,AX299,AZ299)</f>
        <v>0</v>
      </c>
      <c r="AV299" s="62"/>
      <c r="AW299" s="62"/>
      <c r="AX299" s="62"/>
      <c r="AY299" s="62"/>
      <c r="AZ299" s="62"/>
      <c r="BA299" s="32" t="n">
        <f aca="false">SUM(BB299:BE299)</f>
        <v>0</v>
      </c>
      <c r="BB299" s="62"/>
      <c r="BC299" s="62"/>
      <c r="BD299" s="62"/>
      <c r="BE299" s="62"/>
      <c r="BF299" s="32" t="n">
        <f aca="false">SUM(BG299:BJ299)</f>
        <v>0</v>
      </c>
      <c r="BG299" s="33"/>
      <c r="BH299" s="33"/>
      <c r="BI299" s="33"/>
      <c r="BJ299" s="62"/>
      <c r="BK299" s="62"/>
      <c r="BL299" s="62"/>
      <c r="BM299" s="62"/>
      <c r="BN299" s="33"/>
      <c r="BO299" s="33"/>
      <c r="BP299" s="33"/>
      <c r="BQ299" s="27" t="n">
        <f aca="false">SUM(BR299:BS299)</f>
        <v>0</v>
      </c>
      <c r="BR299" s="62"/>
      <c r="BS299" s="62"/>
      <c r="BT299" s="27" t="n">
        <f aca="false">SUM(BU299:BV299)</f>
        <v>0</v>
      </c>
      <c r="BU299" s="62"/>
      <c r="BV299" s="62"/>
    </row>
    <row r="300" s="35" customFormat="true" ht="48" hidden="true" customHeight="false" outlineLevel="0" collapsed="false">
      <c r="A300" s="67" t="s">
        <v>297</v>
      </c>
      <c r="B300" s="21" t="n">
        <v>21005</v>
      </c>
      <c r="C300" s="22" t="n">
        <f aca="false">SUM(D300,AI300)</f>
        <v>10.69</v>
      </c>
      <c r="D300" s="22" t="n">
        <f aca="false">SUM(E300,Q300,W300)</f>
        <v>10.69</v>
      </c>
      <c r="E300" s="22" t="n">
        <f aca="false">SUM(F300,N300,)</f>
        <v>0</v>
      </c>
      <c r="F300" s="22" t="n">
        <f aca="false">SUM(G300:M300)</f>
        <v>0</v>
      </c>
      <c r="G300" s="56"/>
      <c r="H300" s="56"/>
      <c r="I300" s="56"/>
      <c r="J300" s="56"/>
      <c r="K300" s="56"/>
      <c r="L300" s="69"/>
      <c r="M300" s="56"/>
      <c r="N300" s="22" t="n">
        <f aca="false">SUM(O300:P300)</f>
        <v>0</v>
      </c>
      <c r="O300" s="56"/>
      <c r="P300" s="56"/>
      <c r="Q300" s="22" t="n">
        <f aca="false">SUM(T300:V300)</f>
        <v>10.69</v>
      </c>
      <c r="R300" s="84" t="s">
        <v>351</v>
      </c>
      <c r="S300" s="83" t="s">
        <v>352</v>
      </c>
      <c r="T300" s="62"/>
      <c r="U300" s="70" t="n">
        <v>10.69</v>
      </c>
      <c r="V300" s="24"/>
      <c r="W300" s="22" t="n">
        <f aca="false">SUM(X300,AA300,AB300,AE300,AH300)</f>
        <v>0</v>
      </c>
      <c r="X300" s="23" t="n">
        <f aca="false">SUM(Y300:Z300)</f>
        <v>0</v>
      </c>
      <c r="Y300" s="52" t="n">
        <f aca="false">BJ300*0.48</f>
        <v>0</v>
      </c>
      <c r="Z300" s="24"/>
      <c r="AA300" s="24"/>
      <c r="AB300" s="23" t="n">
        <f aca="false">SUM(AC300:AD300)</f>
        <v>0</v>
      </c>
      <c r="AC300" s="29" t="n">
        <f aca="false">BL300*2.4</f>
        <v>0</v>
      </c>
      <c r="AD300" s="24"/>
      <c r="AE300" s="23" t="n">
        <f aca="false">SUM(AF300:AG300)</f>
        <v>0</v>
      </c>
      <c r="AF300" s="56"/>
      <c r="AG300" s="24"/>
      <c r="AH300" s="24"/>
      <c r="AI300" s="27" t="n">
        <f aca="false">SUM(AJ300,AP300)</f>
        <v>0</v>
      </c>
      <c r="AJ300" s="22" t="n">
        <f aca="false">SUM(AM300:AO300)</f>
        <v>0</v>
      </c>
      <c r="AK300" s="41"/>
      <c r="AL300" s="41"/>
      <c r="AM300" s="62"/>
      <c r="AN300" s="62"/>
      <c r="AO300" s="24"/>
      <c r="AP300" s="22" t="n">
        <f aca="false">SUM(AS300:AT300)</f>
        <v>0</v>
      </c>
      <c r="AQ300" s="59"/>
      <c r="AR300" s="31"/>
      <c r="AS300" s="24"/>
      <c r="AT300" s="24"/>
      <c r="AU300" s="32" t="n">
        <f aca="false">SUM(AV300,AX300,AZ300)</f>
        <v>0</v>
      </c>
      <c r="AV300" s="62"/>
      <c r="AW300" s="62"/>
      <c r="AX300" s="62"/>
      <c r="AY300" s="62"/>
      <c r="AZ300" s="62"/>
      <c r="BA300" s="32" t="n">
        <f aca="false">SUM(BB300:BE300)</f>
        <v>0</v>
      </c>
      <c r="BB300" s="62"/>
      <c r="BC300" s="62"/>
      <c r="BD300" s="62"/>
      <c r="BE300" s="62"/>
      <c r="BF300" s="32" t="n">
        <f aca="false">SUM(BG300:BJ300)</f>
        <v>0</v>
      </c>
      <c r="BG300" s="33"/>
      <c r="BH300" s="33"/>
      <c r="BI300" s="33"/>
      <c r="BJ300" s="62"/>
      <c r="BK300" s="62"/>
      <c r="BL300" s="62"/>
      <c r="BM300" s="62"/>
      <c r="BN300" s="33"/>
      <c r="BO300" s="33"/>
      <c r="BP300" s="33"/>
      <c r="BQ300" s="27" t="n">
        <f aca="false">SUM(BR300:BS300)</f>
        <v>0</v>
      </c>
      <c r="BR300" s="62"/>
      <c r="BS300" s="62"/>
      <c r="BT300" s="27" t="n">
        <f aca="false">SUM(BU300:BV300)</f>
        <v>0</v>
      </c>
      <c r="BU300" s="62"/>
      <c r="BV300" s="62"/>
    </row>
    <row r="301" s="35" customFormat="true" ht="48" hidden="true" customHeight="false" outlineLevel="0" collapsed="false">
      <c r="A301" s="67" t="s">
        <v>291</v>
      </c>
      <c r="B301" s="55" t="s">
        <v>317</v>
      </c>
      <c r="C301" s="22" t="n">
        <f aca="false">SUM(D301,AI301)</f>
        <v>254</v>
      </c>
      <c r="D301" s="22" t="n">
        <f aca="false">SUM(E301,Q301,W301)</f>
        <v>254</v>
      </c>
      <c r="E301" s="22" t="n">
        <f aca="false">SUM(F301,N301,)</f>
        <v>0</v>
      </c>
      <c r="F301" s="22" t="n">
        <f aca="false">SUM(G301:M301)</f>
        <v>0</v>
      </c>
      <c r="G301" s="56"/>
      <c r="H301" s="56"/>
      <c r="I301" s="56"/>
      <c r="J301" s="56"/>
      <c r="K301" s="56"/>
      <c r="L301" s="69"/>
      <c r="M301" s="56"/>
      <c r="N301" s="22" t="n">
        <f aca="false">SUM(O301:P301)</f>
        <v>0</v>
      </c>
      <c r="O301" s="56"/>
      <c r="P301" s="56"/>
      <c r="Q301" s="22" t="n">
        <f aca="false">SUM(T301:V301)</f>
        <v>254</v>
      </c>
      <c r="R301" s="84" t="s">
        <v>353</v>
      </c>
      <c r="S301" s="43" t="s">
        <v>354</v>
      </c>
      <c r="T301" s="62"/>
      <c r="U301" s="72" t="n">
        <v>254</v>
      </c>
      <c r="V301" s="24"/>
      <c r="W301" s="22" t="n">
        <f aca="false">SUM(X301,AA301,AB301,AE301,AH301)</f>
        <v>0</v>
      </c>
      <c r="X301" s="23" t="n">
        <f aca="false">SUM(Y301:Z301)</f>
        <v>0</v>
      </c>
      <c r="Y301" s="52" t="n">
        <f aca="false">BJ301*0.48</f>
        <v>0</v>
      </c>
      <c r="Z301" s="24"/>
      <c r="AA301" s="24"/>
      <c r="AB301" s="23" t="n">
        <f aca="false">SUM(AC301:AD301)</f>
        <v>0</v>
      </c>
      <c r="AC301" s="29" t="n">
        <f aca="false">BL301*2.4</f>
        <v>0</v>
      </c>
      <c r="AD301" s="24"/>
      <c r="AE301" s="23" t="n">
        <f aca="false">SUM(AF301:AG301)</f>
        <v>0</v>
      </c>
      <c r="AF301" s="56"/>
      <c r="AG301" s="24"/>
      <c r="AH301" s="24"/>
      <c r="AI301" s="27" t="n">
        <f aca="false">SUM(AJ301,AP301)</f>
        <v>0</v>
      </c>
      <c r="AJ301" s="22" t="n">
        <f aca="false">SUM(AM301:AO301)</f>
        <v>0</v>
      </c>
      <c r="AK301" s="41"/>
      <c r="AL301" s="41"/>
      <c r="AM301" s="62"/>
      <c r="AN301" s="62"/>
      <c r="AO301" s="24"/>
      <c r="AP301" s="22" t="n">
        <f aca="false">SUM(AS301:AT301)</f>
        <v>0</v>
      </c>
      <c r="AQ301" s="59"/>
      <c r="AR301" s="31"/>
      <c r="AS301" s="24"/>
      <c r="AT301" s="24"/>
      <c r="AU301" s="32" t="n">
        <f aca="false">SUM(AV301,AX301,AZ301)</f>
        <v>0</v>
      </c>
      <c r="AV301" s="62"/>
      <c r="AW301" s="62"/>
      <c r="AX301" s="62"/>
      <c r="AY301" s="62"/>
      <c r="AZ301" s="62"/>
      <c r="BA301" s="32" t="n">
        <f aca="false">SUM(BB301:BE301)</f>
        <v>0</v>
      </c>
      <c r="BB301" s="62"/>
      <c r="BC301" s="62"/>
      <c r="BD301" s="62"/>
      <c r="BE301" s="62"/>
      <c r="BF301" s="32" t="n">
        <f aca="false">SUM(BG301:BJ301)</f>
        <v>0</v>
      </c>
      <c r="BG301" s="33"/>
      <c r="BH301" s="33"/>
      <c r="BI301" s="33"/>
      <c r="BJ301" s="62"/>
      <c r="BK301" s="62"/>
      <c r="BL301" s="62"/>
      <c r="BM301" s="62"/>
      <c r="BN301" s="33"/>
      <c r="BO301" s="33"/>
      <c r="BP301" s="33"/>
      <c r="BQ301" s="27" t="n">
        <f aca="false">SUM(BR301:BS301)</f>
        <v>0</v>
      </c>
      <c r="BR301" s="62"/>
      <c r="BS301" s="62"/>
      <c r="BT301" s="27" t="n">
        <f aca="false">SUM(BU301:BV301)</f>
        <v>0</v>
      </c>
      <c r="BU301" s="62"/>
      <c r="BV301" s="62"/>
    </row>
    <row r="302" s="35" customFormat="true" ht="24" hidden="true" customHeight="false" outlineLevel="0" collapsed="false">
      <c r="A302" s="67" t="s">
        <v>290</v>
      </c>
      <c r="B302" s="55" t="s">
        <v>317</v>
      </c>
      <c r="C302" s="22" t="n">
        <f aca="false">SUM(D302,AI302)</f>
        <v>108</v>
      </c>
      <c r="D302" s="22" t="n">
        <f aca="false">SUM(E302,Q302,W302)</f>
        <v>108</v>
      </c>
      <c r="E302" s="22" t="n">
        <f aca="false">SUM(F302,N302,)</f>
        <v>0</v>
      </c>
      <c r="F302" s="22" t="n">
        <f aca="false">SUM(G302:M302)</f>
        <v>0</v>
      </c>
      <c r="G302" s="56"/>
      <c r="H302" s="56"/>
      <c r="I302" s="56"/>
      <c r="J302" s="56"/>
      <c r="K302" s="56"/>
      <c r="L302" s="69"/>
      <c r="M302" s="56"/>
      <c r="N302" s="22" t="n">
        <f aca="false">SUM(O302:P302)</f>
        <v>0</v>
      </c>
      <c r="O302" s="56"/>
      <c r="P302" s="56"/>
      <c r="Q302" s="22" t="n">
        <f aca="false">SUM(T302:V302)</f>
        <v>108</v>
      </c>
      <c r="R302" s="80" t="s">
        <v>355</v>
      </c>
      <c r="S302" s="43" t="s">
        <v>356</v>
      </c>
      <c r="T302" s="62"/>
      <c r="U302" s="72" t="n">
        <v>108</v>
      </c>
      <c r="V302" s="24"/>
      <c r="W302" s="22" t="n">
        <f aca="false">SUM(X302,AA302,AB302,AE302,AH302)</f>
        <v>0</v>
      </c>
      <c r="X302" s="23" t="n">
        <f aca="false">SUM(Y302:Z302)</f>
        <v>0</v>
      </c>
      <c r="Y302" s="52" t="n">
        <f aca="false">BJ302*0.48</f>
        <v>0</v>
      </c>
      <c r="Z302" s="24"/>
      <c r="AA302" s="24"/>
      <c r="AB302" s="23" t="n">
        <f aca="false">SUM(AC302:AD302)</f>
        <v>0</v>
      </c>
      <c r="AC302" s="29" t="n">
        <f aca="false">BL302*2.4</f>
        <v>0</v>
      </c>
      <c r="AD302" s="24"/>
      <c r="AE302" s="23" t="n">
        <f aca="false">SUM(AF302:AG302)</f>
        <v>0</v>
      </c>
      <c r="AF302" s="56"/>
      <c r="AG302" s="24"/>
      <c r="AH302" s="24"/>
      <c r="AI302" s="27" t="n">
        <f aca="false">SUM(AJ302,AP302)</f>
        <v>0</v>
      </c>
      <c r="AJ302" s="22" t="n">
        <f aca="false">SUM(AM302:AO302)</f>
        <v>0</v>
      </c>
      <c r="AK302" s="41"/>
      <c r="AL302" s="41"/>
      <c r="AM302" s="62"/>
      <c r="AN302" s="62"/>
      <c r="AO302" s="24"/>
      <c r="AP302" s="22" t="n">
        <f aca="false">SUM(AS302:AT302)</f>
        <v>0</v>
      </c>
      <c r="AQ302" s="59"/>
      <c r="AR302" s="31"/>
      <c r="AS302" s="24"/>
      <c r="AT302" s="24"/>
      <c r="AU302" s="32" t="n">
        <f aca="false">SUM(AV302,AX302,AZ302)</f>
        <v>0</v>
      </c>
      <c r="AV302" s="62"/>
      <c r="AW302" s="62"/>
      <c r="AX302" s="62"/>
      <c r="AY302" s="62"/>
      <c r="AZ302" s="62"/>
      <c r="BA302" s="32" t="n">
        <f aca="false">SUM(BB302:BE302)</f>
        <v>0</v>
      </c>
      <c r="BB302" s="62"/>
      <c r="BC302" s="62"/>
      <c r="BD302" s="62"/>
      <c r="BE302" s="62"/>
      <c r="BF302" s="32" t="n">
        <f aca="false">SUM(BG302:BJ302)</f>
        <v>0</v>
      </c>
      <c r="BG302" s="33"/>
      <c r="BH302" s="33"/>
      <c r="BI302" s="33"/>
      <c r="BJ302" s="62"/>
      <c r="BK302" s="62"/>
      <c r="BL302" s="62"/>
      <c r="BM302" s="62"/>
      <c r="BN302" s="33"/>
      <c r="BO302" s="33"/>
      <c r="BP302" s="33"/>
      <c r="BQ302" s="27" t="n">
        <f aca="false">SUM(BR302:BS302)</f>
        <v>0</v>
      </c>
      <c r="BR302" s="61"/>
      <c r="BS302" s="61"/>
      <c r="BT302" s="27" t="n">
        <f aca="false">SUM(BU302:BV302)</f>
        <v>0</v>
      </c>
      <c r="BU302" s="61"/>
      <c r="BV302" s="61"/>
    </row>
    <row r="303" s="35" customFormat="true" ht="48" hidden="true" customHeight="false" outlineLevel="0" collapsed="false">
      <c r="A303" s="67" t="s">
        <v>290</v>
      </c>
      <c r="B303" s="55" t="s">
        <v>317</v>
      </c>
      <c r="C303" s="22" t="n">
        <f aca="false">SUM(D303,AI303)</f>
        <v>18</v>
      </c>
      <c r="D303" s="22" t="n">
        <f aca="false">SUM(E303,Q303,W303)</f>
        <v>18</v>
      </c>
      <c r="E303" s="22" t="n">
        <f aca="false">SUM(F303,N303,)</f>
        <v>0</v>
      </c>
      <c r="F303" s="22" t="n">
        <f aca="false">SUM(G303:M303)</f>
        <v>0</v>
      </c>
      <c r="G303" s="56"/>
      <c r="H303" s="56"/>
      <c r="I303" s="56"/>
      <c r="J303" s="56"/>
      <c r="K303" s="56"/>
      <c r="L303" s="69"/>
      <c r="M303" s="56"/>
      <c r="N303" s="22" t="n">
        <f aca="false">SUM(O303:P303)</f>
        <v>0</v>
      </c>
      <c r="O303" s="56"/>
      <c r="P303" s="56"/>
      <c r="Q303" s="22" t="n">
        <f aca="false">SUM(T303:V303)</f>
        <v>18</v>
      </c>
      <c r="R303" s="80" t="s">
        <v>357</v>
      </c>
      <c r="S303" s="43" t="s">
        <v>358</v>
      </c>
      <c r="T303" s="62"/>
      <c r="U303" s="72" t="n">
        <v>18</v>
      </c>
      <c r="V303" s="24"/>
      <c r="W303" s="22" t="n">
        <f aca="false">SUM(X303,AA303,AB303,AE303,AH303)</f>
        <v>0</v>
      </c>
      <c r="X303" s="23" t="n">
        <f aca="false">SUM(Y303:Z303)</f>
        <v>0</v>
      </c>
      <c r="Y303" s="52" t="n">
        <f aca="false">BJ303*0.48</f>
        <v>0</v>
      </c>
      <c r="Z303" s="24"/>
      <c r="AA303" s="24"/>
      <c r="AB303" s="23" t="n">
        <f aca="false">SUM(AC303:AD303)</f>
        <v>0</v>
      </c>
      <c r="AC303" s="29" t="n">
        <f aca="false">BL303*2.4</f>
        <v>0</v>
      </c>
      <c r="AD303" s="24"/>
      <c r="AE303" s="23" t="n">
        <f aca="false">SUM(AF303:AG303)</f>
        <v>0</v>
      </c>
      <c r="AF303" s="56"/>
      <c r="AG303" s="24"/>
      <c r="AH303" s="24"/>
      <c r="AI303" s="27" t="n">
        <f aca="false">SUM(AJ303,AP303)</f>
        <v>0</v>
      </c>
      <c r="AJ303" s="22" t="n">
        <f aca="false">SUM(AM303:AO303)</f>
        <v>0</v>
      </c>
      <c r="AK303" s="41"/>
      <c r="AL303" s="41"/>
      <c r="AM303" s="62"/>
      <c r="AN303" s="62"/>
      <c r="AO303" s="24"/>
      <c r="AP303" s="22" t="n">
        <f aca="false">SUM(AS303:AT303)</f>
        <v>0</v>
      </c>
      <c r="AQ303" s="59"/>
      <c r="AR303" s="31"/>
      <c r="AS303" s="24"/>
      <c r="AT303" s="24"/>
      <c r="AU303" s="32" t="n">
        <f aca="false">SUM(AV303,AX303,AZ303)</f>
        <v>0</v>
      </c>
      <c r="AV303" s="62"/>
      <c r="AW303" s="62"/>
      <c r="AX303" s="62"/>
      <c r="AY303" s="62"/>
      <c r="AZ303" s="62"/>
      <c r="BA303" s="32" t="n">
        <f aca="false">SUM(BB303:BE303)</f>
        <v>0</v>
      </c>
      <c r="BB303" s="62"/>
      <c r="BC303" s="62"/>
      <c r="BD303" s="62"/>
      <c r="BE303" s="62"/>
      <c r="BF303" s="32" t="n">
        <f aca="false">SUM(BG303:BJ303)</f>
        <v>0</v>
      </c>
      <c r="BG303" s="33"/>
      <c r="BH303" s="33"/>
      <c r="BI303" s="33"/>
      <c r="BJ303" s="62"/>
      <c r="BK303" s="62"/>
      <c r="BL303" s="62"/>
      <c r="BM303" s="62"/>
      <c r="BN303" s="33"/>
      <c r="BO303" s="33"/>
      <c r="BP303" s="33"/>
      <c r="BQ303" s="27" t="n">
        <f aca="false">SUM(BR303:BS303)</f>
        <v>0</v>
      </c>
      <c r="BR303" s="61"/>
      <c r="BS303" s="61"/>
      <c r="BT303" s="27" t="n">
        <f aca="false">SUM(BU303:BV303)</f>
        <v>0</v>
      </c>
      <c r="BU303" s="61"/>
      <c r="BV303" s="61"/>
    </row>
    <row r="304" s="35" customFormat="true" ht="84" hidden="true" customHeight="false" outlineLevel="0" collapsed="false">
      <c r="A304" s="67" t="s">
        <v>290</v>
      </c>
      <c r="B304" s="55" t="s">
        <v>317</v>
      </c>
      <c r="C304" s="22" t="n">
        <f aca="false">SUM(D304,AI304)</f>
        <v>805</v>
      </c>
      <c r="D304" s="22" t="n">
        <f aca="false">SUM(E304,Q304,W304)</f>
        <v>805</v>
      </c>
      <c r="E304" s="22" t="n">
        <f aca="false">SUM(F304,N304,)</f>
        <v>0</v>
      </c>
      <c r="F304" s="22" t="n">
        <f aca="false">SUM(G304:M304)</f>
        <v>0</v>
      </c>
      <c r="G304" s="56"/>
      <c r="H304" s="56"/>
      <c r="I304" s="56"/>
      <c r="J304" s="56"/>
      <c r="K304" s="56"/>
      <c r="L304" s="69"/>
      <c r="M304" s="56"/>
      <c r="N304" s="22" t="n">
        <f aca="false">SUM(O304:P304)</f>
        <v>0</v>
      </c>
      <c r="O304" s="56"/>
      <c r="P304" s="56"/>
      <c r="Q304" s="22" t="n">
        <f aca="false">SUM(T304:V304)</f>
        <v>805</v>
      </c>
      <c r="R304" s="80" t="s">
        <v>359</v>
      </c>
      <c r="S304" s="43" t="s">
        <v>360</v>
      </c>
      <c r="T304" s="62"/>
      <c r="U304" s="72" t="n">
        <v>805</v>
      </c>
      <c r="V304" s="24"/>
      <c r="W304" s="22" t="n">
        <f aca="false">SUM(X304,AA304,AB304,AE304,AH304)</f>
        <v>0</v>
      </c>
      <c r="X304" s="23" t="n">
        <f aca="false">SUM(Y304:Z304)</f>
        <v>0</v>
      </c>
      <c r="Y304" s="52" t="n">
        <f aca="false">BJ304*0.48</f>
        <v>0</v>
      </c>
      <c r="Z304" s="24"/>
      <c r="AA304" s="24"/>
      <c r="AB304" s="23" t="n">
        <f aca="false">SUM(AC304:AD304)</f>
        <v>0</v>
      </c>
      <c r="AC304" s="29" t="n">
        <f aca="false">BL304*2.4</f>
        <v>0</v>
      </c>
      <c r="AD304" s="24"/>
      <c r="AE304" s="23" t="n">
        <f aca="false">SUM(AF304:AG304)</f>
        <v>0</v>
      </c>
      <c r="AF304" s="56"/>
      <c r="AG304" s="24"/>
      <c r="AH304" s="24"/>
      <c r="AI304" s="27" t="n">
        <f aca="false">SUM(AJ304,AP304)</f>
        <v>0</v>
      </c>
      <c r="AJ304" s="22" t="n">
        <f aca="false">SUM(AM304:AO304)</f>
        <v>0</v>
      </c>
      <c r="AK304" s="41"/>
      <c r="AL304" s="41"/>
      <c r="AM304" s="62"/>
      <c r="AN304" s="62"/>
      <c r="AO304" s="24"/>
      <c r="AP304" s="22" t="n">
        <f aca="false">SUM(AS304:AT304)</f>
        <v>0</v>
      </c>
      <c r="AQ304" s="59"/>
      <c r="AR304" s="31"/>
      <c r="AS304" s="24"/>
      <c r="AT304" s="24"/>
      <c r="AU304" s="32" t="n">
        <f aca="false">SUM(AV304,AX304,AZ304)</f>
        <v>0</v>
      </c>
      <c r="AV304" s="62"/>
      <c r="AW304" s="62"/>
      <c r="AX304" s="62"/>
      <c r="AY304" s="62"/>
      <c r="AZ304" s="62"/>
      <c r="BA304" s="32" t="n">
        <f aca="false">SUM(BB304:BE304)</f>
        <v>0</v>
      </c>
      <c r="BB304" s="62"/>
      <c r="BC304" s="62"/>
      <c r="BD304" s="62"/>
      <c r="BE304" s="62"/>
      <c r="BF304" s="32" t="n">
        <f aca="false">SUM(BG304:BJ304)</f>
        <v>0</v>
      </c>
      <c r="BG304" s="33"/>
      <c r="BH304" s="33"/>
      <c r="BI304" s="33"/>
      <c r="BJ304" s="62"/>
      <c r="BK304" s="62"/>
      <c r="BL304" s="62"/>
      <c r="BM304" s="62"/>
      <c r="BN304" s="33"/>
      <c r="BO304" s="33"/>
      <c r="BP304" s="33"/>
      <c r="BQ304" s="27" t="n">
        <f aca="false">SUM(BR304:BS304)</f>
        <v>0</v>
      </c>
      <c r="BR304" s="61"/>
      <c r="BS304" s="61"/>
      <c r="BT304" s="27" t="n">
        <f aca="false">SUM(BU304:BV304)</f>
        <v>0</v>
      </c>
      <c r="BU304" s="61"/>
      <c r="BV304" s="61"/>
    </row>
    <row r="305" s="35" customFormat="true" ht="24" hidden="true" customHeight="false" outlineLevel="0" collapsed="false">
      <c r="A305" s="67" t="s">
        <v>290</v>
      </c>
      <c r="B305" s="55" t="s">
        <v>317</v>
      </c>
      <c r="C305" s="22" t="n">
        <f aca="false">SUM(D305,AI305)</f>
        <v>4.32</v>
      </c>
      <c r="D305" s="22" t="n">
        <f aca="false">SUM(E305,Q305,W305)</f>
        <v>4.32</v>
      </c>
      <c r="E305" s="22" t="n">
        <f aca="false">SUM(F305,N305,)</f>
        <v>0</v>
      </c>
      <c r="F305" s="22" t="n">
        <f aca="false">SUM(G305:M305)</f>
        <v>0</v>
      </c>
      <c r="G305" s="56"/>
      <c r="H305" s="56"/>
      <c r="I305" s="56"/>
      <c r="J305" s="56"/>
      <c r="K305" s="56"/>
      <c r="L305" s="69"/>
      <c r="M305" s="56"/>
      <c r="N305" s="22" t="n">
        <f aca="false">SUM(O305:P305)</f>
        <v>0</v>
      </c>
      <c r="O305" s="56"/>
      <c r="P305" s="56"/>
      <c r="Q305" s="22" t="n">
        <f aca="false">SUM(T305:V305)</f>
        <v>4.32</v>
      </c>
      <c r="R305" s="80" t="s">
        <v>361</v>
      </c>
      <c r="S305" s="18"/>
      <c r="T305" s="62"/>
      <c r="U305" s="72" t="n">
        <v>4.32</v>
      </c>
      <c r="V305" s="24"/>
      <c r="W305" s="22" t="n">
        <f aca="false">SUM(X305,AA305,AB305,AE305,AH305)</f>
        <v>0</v>
      </c>
      <c r="X305" s="23" t="n">
        <f aca="false">SUM(Y305:Z305)</f>
        <v>0</v>
      </c>
      <c r="Y305" s="52" t="n">
        <f aca="false">BJ305*0.48</f>
        <v>0</v>
      </c>
      <c r="Z305" s="24"/>
      <c r="AA305" s="24"/>
      <c r="AB305" s="23" t="n">
        <f aca="false">SUM(AC305:AD305)</f>
        <v>0</v>
      </c>
      <c r="AC305" s="29" t="n">
        <f aca="false">BL305*2.4</f>
        <v>0</v>
      </c>
      <c r="AD305" s="24"/>
      <c r="AE305" s="23" t="n">
        <f aca="false">SUM(AF305:AG305)</f>
        <v>0</v>
      </c>
      <c r="AF305" s="56"/>
      <c r="AG305" s="24"/>
      <c r="AH305" s="24"/>
      <c r="AI305" s="27" t="n">
        <f aca="false">SUM(AJ305,AP305)</f>
        <v>0</v>
      </c>
      <c r="AJ305" s="22" t="n">
        <f aca="false">SUM(AM305:AO305)</f>
        <v>0</v>
      </c>
      <c r="AK305" s="41"/>
      <c r="AL305" s="41"/>
      <c r="AM305" s="62"/>
      <c r="AN305" s="62"/>
      <c r="AO305" s="24"/>
      <c r="AP305" s="22" t="n">
        <f aca="false">SUM(AS305:AT305)</f>
        <v>0</v>
      </c>
      <c r="AQ305" s="59"/>
      <c r="AR305" s="31"/>
      <c r="AS305" s="24"/>
      <c r="AT305" s="24"/>
      <c r="AU305" s="32" t="n">
        <f aca="false">SUM(AV305,AX305,AZ305)</f>
        <v>0</v>
      </c>
      <c r="AV305" s="62"/>
      <c r="AW305" s="62"/>
      <c r="AX305" s="62"/>
      <c r="AY305" s="62"/>
      <c r="AZ305" s="62"/>
      <c r="BA305" s="32" t="n">
        <f aca="false">SUM(BB305:BE305)</f>
        <v>0</v>
      </c>
      <c r="BB305" s="62"/>
      <c r="BC305" s="62"/>
      <c r="BD305" s="62"/>
      <c r="BE305" s="62"/>
      <c r="BF305" s="32" t="n">
        <f aca="false">SUM(BG305:BJ305)</f>
        <v>0</v>
      </c>
      <c r="BG305" s="33"/>
      <c r="BH305" s="33"/>
      <c r="BI305" s="33"/>
      <c r="BJ305" s="62"/>
      <c r="BK305" s="62"/>
      <c r="BL305" s="62"/>
      <c r="BM305" s="62"/>
      <c r="BN305" s="33"/>
      <c r="BO305" s="33"/>
      <c r="BP305" s="33"/>
      <c r="BQ305" s="27" t="n">
        <f aca="false">SUM(BR305:BS305)</f>
        <v>0</v>
      </c>
      <c r="BR305" s="61"/>
      <c r="BS305" s="61"/>
      <c r="BT305" s="27" t="n">
        <f aca="false">SUM(BU305:BV305)</f>
        <v>0</v>
      </c>
      <c r="BU305" s="61"/>
      <c r="BV305" s="61"/>
    </row>
    <row r="306" s="35" customFormat="true" ht="48" hidden="true" customHeight="false" outlineLevel="0" collapsed="false">
      <c r="A306" s="67" t="s">
        <v>290</v>
      </c>
      <c r="B306" s="55" t="s">
        <v>317</v>
      </c>
      <c r="C306" s="22" t="n">
        <f aca="false">SUM(D306,AI306)</f>
        <v>260</v>
      </c>
      <c r="D306" s="22" t="n">
        <f aca="false">SUM(E306,Q306,W306)</f>
        <v>260</v>
      </c>
      <c r="E306" s="22" t="n">
        <f aca="false">SUM(F306,N306,)</f>
        <v>0</v>
      </c>
      <c r="F306" s="22" t="n">
        <f aca="false">SUM(G306:M306)</f>
        <v>0</v>
      </c>
      <c r="G306" s="56"/>
      <c r="H306" s="56"/>
      <c r="I306" s="56"/>
      <c r="J306" s="56"/>
      <c r="K306" s="56"/>
      <c r="L306" s="69"/>
      <c r="M306" s="56"/>
      <c r="N306" s="22" t="n">
        <f aca="false">SUM(O306:P306)</f>
        <v>0</v>
      </c>
      <c r="O306" s="56"/>
      <c r="P306" s="56"/>
      <c r="Q306" s="22" t="n">
        <f aca="false">SUM(T306:V306)</f>
        <v>260</v>
      </c>
      <c r="R306" s="82" t="s">
        <v>362</v>
      </c>
      <c r="S306" s="83" t="s">
        <v>363</v>
      </c>
      <c r="T306" s="62"/>
      <c r="U306" s="72" t="n">
        <v>260</v>
      </c>
      <c r="V306" s="24"/>
      <c r="W306" s="22" t="n">
        <f aca="false">SUM(X306,AA306,AB306,AE306,AH306)</f>
        <v>0</v>
      </c>
      <c r="X306" s="23" t="n">
        <f aca="false">SUM(Y306:Z306)</f>
        <v>0</v>
      </c>
      <c r="Y306" s="52" t="n">
        <f aca="false">BJ306*0.48</f>
        <v>0</v>
      </c>
      <c r="Z306" s="24"/>
      <c r="AA306" s="24"/>
      <c r="AB306" s="23" t="n">
        <f aca="false">SUM(AC306:AD306)</f>
        <v>0</v>
      </c>
      <c r="AC306" s="29" t="n">
        <f aca="false">BL306*2.4</f>
        <v>0</v>
      </c>
      <c r="AD306" s="24"/>
      <c r="AE306" s="23" t="n">
        <f aca="false">SUM(AF306:AG306)</f>
        <v>0</v>
      </c>
      <c r="AF306" s="56"/>
      <c r="AG306" s="24"/>
      <c r="AH306" s="24"/>
      <c r="AI306" s="27" t="n">
        <f aca="false">SUM(AJ306,AP306)</f>
        <v>0</v>
      </c>
      <c r="AJ306" s="22" t="n">
        <f aca="false">SUM(AM306:AO306)</f>
        <v>0</v>
      </c>
      <c r="AK306" s="41"/>
      <c r="AL306" s="41"/>
      <c r="AM306" s="62"/>
      <c r="AN306" s="62"/>
      <c r="AO306" s="24"/>
      <c r="AP306" s="22" t="n">
        <f aca="false">SUM(AS306:AT306)</f>
        <v>0</v>
      </c>
      <c r="AQ306" s="59"/>
      <c r="AR306" s="31"/>
      <c r="AS306" s="24"/>
      <c r="AT306" s="24"/>
      <c r="AU306" s="32" t="n">
        <f aca="false">SUM(AV306,AX306,AZ306)</f>
        <v>0</v>
      </c>
      <c r="AV306" s="62"/>
      <c r="AW306" s="62"/>
      <c r="AX306" s="62"/>
      <c r="AY306" s="62"/>
      <c r="AZ306" s="62"/>
      <c r="BA306" s="32" t="n">
        <f aca="false">SUM(BB306:BE306)</f>
        <v>0</v>
      </c>
      <c r="BB306" s="62"/>
      <c r="BC306" s="62"/>
      <c r="BD306" s="62"/>
      <c r="BE306" s="62"/>
      <c r="BF306" s="32" t="n">
        <f aca="false">SUM(BG306:BJ306)</f>
        <v>0</v>
      </c>
      <c r="BG306" s="33"/>
      <c r="BH306" s="33"/>
      <c r="BI306" s="33"/>
      <c r="BJ306" s="62"/>
      <c r="BK306" s="62"/>
      <c r="BL306" s="62"/>
      <c r="BM306" s="62"/>
      <c r="BN306" s="33"/>
      <c r="BO306" s="33"/>
      <c r="BP306" s="33"/>
      <c r="BQ306" s="27" t="n">
        <f aca="false">SUM(BR306:BS306)</f>
        <v>0</v>
      </c>
      <c r="BR306" s="61"/>
      <c r="BS306" s="61"/>
      <c r="BT306" s="27" t="n">
        <f aca="false">SUM(BU306:BV306)</f>
        <v>0</v>
      </c>
      <c r="BU306" s="61"/>
      <c r="BV306" s="61"/>
    </row>
    <row r="307" s="35" customFormat="true" ht="60" hidden="true" customHeight="false" outlineLevel="0" collapsed="false">
      <c r="A307" s="67" t="s">
        <v>290</v>
      </c>
      <c r="B307" s="55" t="s">
        <v>317</v>
      </c>
      <c r="C307" s="22" t="n">
        <f aca="false">SUM(D307,AI307)</f>
        <v>5</v>
      </c>
      <c r="D307" s="22" t="n">
        <f aca="false">SUM(E307,Q307,W307)</f>
        <v>5</v>
      </c>
      <c r="E307" s="22" t="n">
        <f aca="false">SUM(F307,N307,)</f>
        <v>0</v>
      </c>
      <c r="F307" s="22" t="n">
        <f aca="false">SUM(G307:M307)</f>
        <v>0</v>
      </c>
      <c r="G307" s="56"/>
      <c r="H307" s="56"/>
      <c r="I307" s="56"/>
      <c r="J307" s="56"/>
      <c r="K307" s="56"/>
      <c r="L307" s="69"/>
      <c r="M307" s="56"/>
      <c r="N307" s="22" t="n">
        <f aca="false">SUM(O307:P307)</f>
        <v>0</v>
      </c>
      <c r="O307" s="56"/>
      <c r="P307" s="56"/>
      <c r="Q307" s="22" t="n">
        <f aca="false">SUM(T307:V307)</f>
        <v>5</v>
      </c>
      <c r="R307" s="80" t="s">
        <v>364</v>
      </c>
      <c r="S307" s="43" t="s">
        <v>365</v>
      </c>
      <c r="T307" s="62"/>
      <c r="U307" s="72" t="n">
        <v>5</v>
      </c>
      <c r="V307" s="24"/>
      <c r="W307" s="22" t="n">
        <f aca="false">SUM(X307,AA307,AB307,AE307,AH307)</f>
        <v>0</v>
      </c>
      <c r="X307" s="23" t="n">
        <f aca="false">SUM(Y307:Z307)</f>
        <v>0</v>
      </c>
      <c r="Y307" s="52" t="n">
        <f aca="false">BJ307*0.48</f>
        <v>0</v>
      </c>
      <c r="Z307" s="24"/>
      <c r="AA307" s="24"/>
      <c r="AB307" s="23" t="n">
        <f aca="false">SUM(AC307:AD307)</f>
        <v>0</v>
      </c>
      <c r="AC307" s="29" t="n">
        <f aca="false">BL307*2.4</f>
        <v>0</v>
      </c>
      <c r="AD307" s="24"/>
      <c r="AE307" s="23" t="n">
        <f aca="false">SUM(AF307:AG307)</f>
        <v>0</v>
      </c>
      <c r="AF307" s="56"/>
      <c r="AG307" s="24"/>
      <c r="AH307" s="24"/>
      <c r="AI307" s="27" t="n">
        <f aca="false">SUM(AJ307,AP307)</f>
        <v>0</v>
      </c>
      <c r="AJ307" s="22" t="n">
        <f aca="false">SUM(AM307:AO307)</f>
        <v>0</v>
      </c>
      <c r="AK307" s="41"/>
      <c r="AL307" s="41"/>
      <c r="AM307" s="62"/>
      <c r="AN307" s="62"/>
      <c r="AO307" s="24"/>
      <c r="AP307" s="22" t="n">
        <f aca="false">SUM(AS307:AT307)</f>
        <v>0</v>
      </c>
      <c r="AQ307" s="59"/>
      <c r="AR307" s="31"/>
      <c r="AS307" s="24"/>
      <c r="AT307" s="24"/>
      <c r="AU307" s="32" t="n">
        <f aca="false">SUM(AV307,AX307,AZ307)</f>
        <v>0</v>
      </c>
      <c r="AV307" s="62"/>
      <c r="AW307" s="62"/>
      <c r="AX307" s="62"/>
      <c r="AY307" s="62"/>
      <c r="AZ307" s="62"/>
      <c r="BA307" s="32" t="n">
        <f aca="false">SUM(BB307:BE307)</f>
        <v>0</v>
      </c>
      <c r="BB307" s="62"/>
      <c r="BC307" s="62"/>
      <c r="BD307" s="62"/>
      <c r="BE307" s="62"/>
      <c r="BF307" s="32" t="n">
        <f aca="false">SUM(BG307:BJ307)</f>
        <v>0</v>
      </c>
      <c r="BG307" s="33"/>
      <c r="BH307" s="33"/>
      <c r="BI307" s="33"/>
      <c r="BJ307" s="62"/>
      <c r="BK307" s="62"/>
      <c r="BL307" s="62"/>
      <c r="BM307" s="62"/>
      <c r="BN307" s="33"/>
      <c r="BO307" s="33"/>
      <c r="BP307" s="33"/>
      <c r="BQ307" s="27" t="n">
        <f aca="false">SUM(BR307:BS307)</f>
        <v>0</v>
      </c>
      <c r="BR307" s="61"/>
      <c r="BS307" s="61"/>
      <c r="BT307" s="27" t="n">
        <f aca="false">SUM(BU307:BV307)</f>
        <v>0</v>
      </c>
      <c r="BU307" s="61"/>
      <c r="BV307" s="61"/>
    </row>
    <row r="308" s="35" customFormat="true" ht="36" hidden="true" customHeight="false" outlineLevel="0" collapsed="false">
      <c r="A308" s="67" t="s">
        <v>292</v>
      </c>
      <c r="B308" s="55" t="s">
        <v>236</v>
      </c>
      <c r="C308" s="22" t="n">
        <f aca="false">SUM(D308,AI308)</f>
        <v>33.84</v>
      </c>
      <c r="D308" s="22" t="n">
        <f aca="false">SUM(E308,Q308,W308)</f>
        <v>33.84</v>
      </c>
      <c r="E308" s="22" t="n">
        <f aca="false">SUM(F308,N308,)</f>
        <v>0</v>
      </c>
      <c r="F308" s="22" t="n">
        <f aca="false">SUM(G308:M308)</f>
        <v>0</v>
      </c>
      <c r="G308" s="56"/>
      <c r="H308" s="56"/>
      <c r="I308" s="56"/>
      <c r="J308" s="56"/>
      <c r="K308" s="56"/>
      <c r="L308" s="69"/>
      <c r="M308" s="56"/>
      <c r="N308" s="22" t="n">
        <f aca="false">SUM(O308:P308)</f>
        <v>0</v>
      </c>
      <c r="O308" s="56"/>
      <c r="P308" s="56"/>
      <c r="Q308" s="22" t="n">
        <f aca="false">SUM(T308:V308)</f>
        <v>33.84</v>
      </c>
      <c r="R308" s="18" t="s">
        <v>366</v>
      </c>
      <c r="S308" s="43" t="s">
        <v>367</v>
      </c>
      <c r="T308" s="62"/>
      <c r="U308" s="70" t="n">
        <v>33.84</v>
      </c>
      <c r="V308" s="24"/>
      <c r="W308" s="22" t="n">
        <f aca="false">SUM(X308,AA308,AB308,AE308,AH308)</f>
        <v>0</v>
      </c>
      <c r="X308" s="23" t="n">
        <f aca="false">SUM(Y308:Z308)</f>
        <v>0</v>
      </c>
      <c r="Y308" s="52" t="n">
        <f aca="false">BJ308*0.48</f>
        <v>0</v>
      </c>
      <c r="Z308" s="24"/>
      <c r="AA308" s="24"/>
      <c r="AB308" s="23" t="n">
        <f aca="false">SUM(AC308:AD308)</f>
        <v>0</v>
      </c>
      <c r="AC308" s="29" t="n">
        <f aca="false">BL308*2.4</f>
        <v>0</v>
      </c>
      <c r="AD308" s="24"/>
      <c r="AE308" s="23" t="n">
        <f aca="false">SUM(AF308:AG308)</f>
        <v>0</v>
      </c>
      <c r="AF308" s="56"/>
      <c r="AG308" s="24"/>
      <c r="AH308" s="24"/>
      <c r="AI308" s="27" t="n">
        <f aca="false">SUM(AJ308,AP308)</f>
        <v>0</v>
      </c>
      <c r="AJ308" s="22" t="n">
        <f aca="false">SUM(AM308:AO308)</f>
        <v>0</v>
      </c>
      <c r="AK308" s="41"/>
      <c r="AL308" s="41"/>
      <c r="AM308" s="62"/>
      <c r="AN308" s="62"/>
      <c r="AO308" s="24"/>
      <c r="AP308" s="22" t="n">
        <f aca="false">SUM(AS308:AT308)</f>
        <v>0</v>
      </c>
      <c r="AQ308" s="59"/>
      <c r="AR308" s="31"/>
      <c r="AS308" s="24"/>
      <c r="AT308" s="24"/>
      <c r="AU308" s="32" t="n">
        <f aca="false">SUM(AV308,AX308,AZ308)</f>
        <v>0</v>
      </c>
      <c r="AV308" s="62"/>
      <c r="AW308" s="62"/>
      <c r="AX308" s="62"/>
      <c r="AY308" s="62"/>
      <c r="AZ308" s="62"/>
      <c r="BA308" s="32" t="n">
        <f aca="false">SUM(BB308:BE308)</f>
        <v>0</v>
      </c>
      <c r="BB308" s="62"/>
      <c r="BC308" s="62"/>
      <c r="BD308" s="62"/>
      <c r="BE308" s="62"/>
      <c r="BF308" s="32" t="n">
        <f aca="false">SUM(BG308:BJ308)</f>
        <v>0</v>
      </c>
      <c r="BG308" s="33"/>
      <c r="BH308" s="33"/>
      <c r="BI308" s="33"/>
      <c r="BJ308" s="62"/>
      <c r="BK308" s="62"/>
      <c r="BL308" s="62"/>
      <c r="BM308" s="62"/>
      <c r="BN308" s="33"/>
      <c r="BO308" s="33"/>
      <c r="BP308" s="33"/>
      <c r="BQ308" s="27" t="n">
        <f aca="false">SUM(BR308:BS308)</f>
        <v>0</v>
      </c>
      <c r="BR308" s="62"/>
      <c r="BS308" s="62"/>
      <c r="BT308" s="27" t="n">
        <f aca="false">SUM(BU308:BV308)</f>
        <v>0</v>
      </c>
      <c r="BU308" s="62"/>
      <c r="BV308" s="62"/>
    </row>
    <row r="309" s="35" customFormat="true" ht="48" hidden="true" customHeight="false" outlineLevel="0" collapsed="false">
      <c r="A309" s="67" t="s">
        <v>292</v>
      </c>
      <c r="B309" s="55" t="s">
        <v>236</v>
      </c>
      <c r="C309" s="22" t="n">
        <f aca="false">SUM(D309,AI309)</f>
        <v>161.3</v>
      </c>
      <c r="D309" s="22" t="n">
        <f aca="false">SUM(E309,Q309,W309)</f>
        <v>161.3</v>
      </c>
      <c r="E309" s="22" t="n">
        <f aca="false">SUM(F309,N309,)</f>
        <v>0</v>
      </c>
      <c r="F309" s="22" t="n">
        <f aca="false">SUM(G309:M309)</f>
        <v>0</v>
      </c>
      <c r="G309" s="56"/>
      <c r="H309" s="56"/>
      <c r="I309" s="56"/>
      <c r="J309" s="56"/>
      <c r="K309" s="56"/>
      <c r="L309" s="69"/>
      <c r="M309" s="56"/>
      <c r="N309" s="22" t="n">
        <f aca="false">SUM(O309:P309)</f>
        <v>0</v>
      </c>
      <c r="O309" s="56"/>
      <c r="P309" s="56"/>
      <c r="Q309" s="22" t="n">
        <f aca="false">SUM(T309:V309)</f>
        <v>161.3</v>
      </c>
      <c r="R309" s="85" t="s">
        <v>368</v>
      </c>
      <c r="S309" s="83" t="s">
        <v>369</v>
      </c>
      <c r="T309" s="62"/>
      <c r="U309" s="70" t="n">
        <v>161.3</v>
      </c>
      <c r="V309" s="24"/>
      <c r="W309" s="22" t="n">
        <f aca="false">SUM(X309,AA309,AB309,AE309,AH309)</f>
        <v>0</v>
      </c>
      <c r="X309" s="23" t="n">
        <f aca="false">SUM(Y309:Z309)</f>
        <v>0</v>
      </c>
      <c r="Y309" s="52" t="n">
        <f aca="false">BJ309*0.48</f>
        <v>0</v>
      </c>
      <c r="Z309" s="24"/>
      <c r="AA309" s="24"/>
      <c r="AB309" s="23" t="n">
        <f aca="false">SUM(AC309:AD309)</f>
        <v>0</v>
      </c>
      <c r="AC309" s="29" t="n">
        <f aca="false">BL309*2.4</f>
        <v>0</v>
      </c>
      <c r="AD309" s="24"/>
      <c r="AE309" s="23" t="n">
        <f aca="false">SUM(AF309:AG309)</f>
        <v>0</v>
      </c>
      <c r="AF309" s="56"/>
      <c r="AG309" s="24"/>
      <c r="AH309" s="24"/>
      <c r="AI309" s="27" t="n">
        <f aca="false">SUM(AJ309,AP309)</f>
        <v>0</v>
      </c>
      <c r="AJ309" s="22" t="n">
        <f aca="false">SUM(AM309:AO309)</f>
        <v>0</v>
      </c>
      <c r="AK309" s="41"/>
      <c r="AL309" s="41"/>
      <c r="AM309" s="62"/>
      <c r="AN309" s="62"/>
      <c r="AO309" s="24"/>
      <c r="AP309" s="22" t="n">
        <f aca="false">SUM(AS309:AT309)</f>
        <v>0</v>
      </c>
      <c r="AQ309" s="59"/>
      <c r="AR309" s="31"/>
      <c r="AS309" s="24"/>
      <c r="AT309" s="24"/>
      <c r="AU309" s="32" t="n">
        <f aca="false">SUM(AV309,AX309,AZ309)</f>
        <v>0</v>
      </c>
      <c r="AV309" s="62"/>
      <c r="AW309" s="62"/>
      <c r="AX309" s="62"/>
      <c r="AY309" s="62"/>
      <c r="AZ309" s="62"/>
      <c r="BA309" s="32" t="n">
        <f aca="false">SUM(BB309:BE309)</f>
        <v>0</v>
      </c>
      <c r="BB309" s="62"/>
      <c r="BC309" s="62"/>
      <c r="BD309" s="62"/>
      <c r="BE309" s="62"/>
      <c r="BF309" s="32" t="n">
        <f aca="false">SUM(BG309:BJ309)</f>
        <v>0</v>
      </c>
      <c r="BG309" s="33"/>
      <c r="BH309" s="33"/>
      <c r="BI309" s="33"/>
      <c r="BJ309" s="62"/>
      <c r="BK309" s="62"/>
      <c r="BL309" s="62"/>
      <c r="BM309" s="62"/>
      <c r="BN309" s="33"/>
      <c r="BO309" s="33"/>
      <c r="BP309" s="33"/>
      <c r="BQ309" s="27" t="n">
        <f aca="false">SUM(BR309:BS309)</f>
        <v>0</v>
      </c>
      <c r="BR309" s="62"/>
      <c r="BS309" s="62"/>
      <c r="BT309" s="27" t="n">
        <f aca="false">SUM(BU309:BV309)</f>
        <v>0</v>
      </c>
      <c r="BU309" s="62"/>
      <c r="BV309" s="62"/>
    </row>
    <row r="310" s="35" customFormat="true" ht="24" hidden="true" customHeight="false" outlineLevel="0" collapsed="false">
      <c r="A310" s="67" t="s">
        <v>292</v>
      </c>
      <c r="B310" s="55" t="s">
        <v>236</v>
      </c>
      <c r="C310" s="22" t="n">
        <f aca="false">SUM(D310,AI310)</f>
        <v>96</v>
      </c>
      <c r="D310" s="22" t="n">
        <f aca="false">SUM(E310,Q310,W310)</f>
        <v>96</v>
      </c>
      <c r="E310" s="22" t="n">
        <f aca="false">SUM(F310,N310,)</f>
        <v>0</v>
      </c>
      <c r="F310" s="22" t="n">
        <f aca="false">SUM(G310:M310)</f>
        <v>0</v>
      </c>
      <c r="G310" s="56"/>
      <c r="H310" s="56"/>
      <c r="I310" s="56"/>
      <c r="J310" s="56"/>
      <c r="K310" s="56"/>
      <c r="L310" s="69"/>
      <c r="M310" s="56"/>
      <c r="N310" s="22" t="n">
        <f aca="false">SUM(O310:P310)</f>
        <v>0</v>
      </c>
      <c r="O310" s="56"/>
      <c r="P310" s="56"/>
      <c r="Q310" s="22" t="n">
        <f aca="false">SUM(T310:V310)</f>
        <v>96</v>
      </c>
      <c r="R310" s="85" t="s">
        <v>370</v>
      </c>
      <c r="S310" s="83" t="s">
        <v>371</v>
      </c>
      <c r="T310" s="62"/>
      <c r="U310" s="70" t="n">
        <v>96</v>
      </c>
      <c r="V310" s="24"/>
      <c r="W310" s="22" t="n">
        <f aca="false">SUM(X310,AA310,AB310,AE310,AH310)</f>
        <v>0</v>
      </c>
      <c r="X310" s="23" t="n">
        <f aca="false">SUM(Y310:Z310)</f>
        <v>0</v>
      </c>
      <c r="Y310" s="52" t="n">
        <f aca="false">BJ310*0.48</f>
        <v>0</v>
      </c>
      <c r="Z310" s="24"/>
      <c r="AA310" s="24"/>
      <c r="AB310" s="23" t="n">
        <f aca="false">SUM(AC310:AD310)</f>
        <v>0</v>
      </c>
      <c r="AC310" s="29" t="n">
        <f aca="false">BL310*2.4</f>
        <v>0</v>
      </c>
      <c r="AD310" s="24"/>
      <c r="AE310" s="23" t="n">
        <f aca="false">SUM(AF310:AG310)</f>
        <v>0</v>
      </c>
      <c r="AF310" s="56"/>
      <c r="AG310" s="24"/>
      <c r="AH310" s="24"/>
      <c r="AI310" s="27" t="n">
        <f aca="false">SUM(AJ310,AP310)</f>
        <v>0</v>
      </c>
      <c r="AJ310" s="22" t="n">
        <f aca="false">SUM(AM310:AO310)</f>
        <v>0</v>
      </c>
      <c r="AK310" s="41"/>
      <c r="AL310" s="41"/>
      <c r="AM310" s="62"/>
      <c r="AN310" s="62"/>
      <c r="AO310" s="24"/>
      <c r="AP310" s="22" t="n">
        <f aca="false">SUM(AS310:AT310)</f>
        <v>0</v>
      </c>
      <c r="AQ310" s="59"/>
      <c r="AR310" s="31"/>
      <c r="AS310" s="24"/>
      <c r="AT310" s="24"/>
      <c r="AU310" s="32" t="n">
        <f aca="false">SUM(AV310,AX310,AZ310)</f>
        <v>0</v>
      </c>
      <c r="AV310" s="62"/>
      <c r="AW310" s="62"/>
      <c r="AX310" s="62"/>
      <c r="AY310" s="62"/>
      <c r="AZ310" s="62"/>
      <c r="BA310" s="32" t="n">
        <f aca="false">SUM(BB310:BE310)</f>
        <v>0</v>
      </c>
      <c r="BB310" s="62"/>
      <c r="BC310" s="62"/>
      <c r="BD310" s="62"/>
      <c r="BE310" s="62"/>
      <c r="BF310" s="32" t="n">
        <f aca="false">SUM(BG310:BJ310)</f>
        <v>0</v>
      </c>
      <c r="BG310" s="33"/>
      <c r="BH310" s="33"/>
      <c r="BI310" s="33"/>
      <c r="BJ310" s="62"/>
      <c r="BK310" s="62"/>
      <c r="BL310" s="62"/>
      <c r="BM310" s="62"/>
      <c r="BN310" s="33"/>
      <c r="BO310" s="33"/>
      <c r="BP310" s="33"/>
      <c r="BQ310" s="27" t="n">
        <f aca="false">SUM(BR310:BS310)</f>
        <v>0</v>
      </c>
      <c r="BR310" s="62"/>
      <c r="BS310" s="62"/>
      <c r="BT310" s="27" t="n">
        <f aca="false">SUM(BU310:BV310)</f>
        <v>0</v>
      </c>
      <c r="BU310" s="62"/>
      <c r="BV310" s="62"/>
    </row>
    <row r="311" s="35" customFormat="true" ht="48" hidden="true" customHeight="false" outlineLevel="0" collapsed="false">
      <c r="A311" s="67" t="s">
        <v>292</v>
      </c>
      <c r="B311" s="55" t="s">
        <v>236</v>
      </c>
      <c r="C311" s="22" t="n">
        <f aca="false">SUM(D311,AI311)</f>
        <v>2.6</v>
      </c>
      <c r="D311" s="22" t="n">
        <f aca="false">SUM(E311,Q311,W311)</f>
        <v>2.6</v>
      </c>
      <c r="E311" s="22" t="n">
        <f aca="false">SUM(F311,N311,)</f>
        <v>0</v>
      </c>
      <c r="F311" s="22" t="n">
        <f aca="false">SUM(G311:M311)</f>
        <v>0</v>
      </c>
      <c r="G311" s="56"/>
      <c r="H311" s="56"/>
      <c r="I311" s="56"/>
      <c r="J311" s="56"/>
      <c r="K311" s="56"/>
      <c r="L311" s="69"/>
      <c r="M311" s="56"/>
      <c r="N311" s="22" t="n">
        <f aca="false">SUM(O311:P311)</f>
        <v>0</v>
      </c>
      <c r="O311" s="56"/>
      <c r="P311" s="56"/>
      <c r="Q311" s="22" t="n">
        <f aca="false">SUM(T311:V311)</f>
        <v>2.6</v>
      </c>
      <c r="R311" s="86" t="s">
        <v>372</v>
      </c>
      <c r="S311" s="43" t="s">
        <v>373</v>
      </c>
      <c r="T311" s="62"/>
      <c r="U311" s="70" t="n">
        <v>2.6</v>
      </c>
      <c r="V311" s="24"/>
      <c r="W311" s="22" t="n">
        <f aca="false">SUM(X311,AA311,AB311,AE311,AH311)</f>
        <v>0</v>
      </c>
      <c r="X311" s="23" t="n">
        <f aca="false">SUM(Y311:Z311)</f>
        <v>0</v>
      </c>
      <c r="Y311" s="52" t="n">
        <f aca="false">BJ311*0.48</f>
        <v>0</v>
      </c>
      <c r="Z311" s="24"/>
      <c r="AA311" s="24"/>
      <c r="AB311" s="23" t="n">
        <f aca="false">SUM(AC311:AD311)</f>
        <v>0</v>
      </c>
      <c r="AC311" s="29" t="n">
        <f aca="false">BL311*2.4</f>
        <v>0</v>
      </c>
      <c r="AD311" s="24"/>
      <c r="AE311" s="23" t="n">
        <f aca="false">SUM(AF311:AG311)</f>
        <v>0</v>
      </c>
      <c r="AF311" s="56"/>
      <c r="AG311" s="24"/>
      <c r="AH311" s="24"/>
      <c r="AI311" s="27" t="n">
        <f aca="false">SUM(AJ311,AP311)</f>
        <v>0</v>
      </c>
      <c r="AJ311" s="22" t="n">
        <f aca="false">SUM(AM311:AO311)</f>
        <v>0</v>
      </c>
      <c r="AK311" s="41"/>
      <c r="AL311" s="41"/>
      <c r="AM311" s="62"/>
      <c r="AN311" s="62"/>
      <c r="AO311" s="24"/>
      <c r="AP311" s="22" t="n">
        <f aca="false">SUM(AS311:AT311)</f>
        <v>0</v>
      </c>
      <c r="AQ311" s="59"/>
      <c r="AR311" s="31"/>
      <c r="AS311" s="24"/>
      <c r="AT311" s="24"/>
      <c r="AU311" s="32" t="n">
        <f aca="false">SUM(AV311,AX311,AZ311)</f>
        <v>0</v>
      </c>
      <c r="AV311" s="62"/>
      <c r="AW311" s="62"/>
      <c r="AX311" s="62"/>
      <c r="AY311" s="62"/>
      <c r="AZ311" s="62"/>
      <c r="BA311" s="32" t="n">
        <f aca="false">SUM(BB311:BE311)</f>
        <v>0</v>
      </c>
      <c r="BB311" s="62"/>
      <c r="BC311" s="62"/>
      <c r="BD311" s="62"/>
      <c r="BE311" s="62"/>
      <c r="BF311" s="32" t="n">
        <f aca="false">SUM(BG311:BJ311)</f>
        <v>0</v>
      </c>
      <c r="BG311" s="33"/>
      <c r="BH311" s="33"/>
      <c r="BI311" s="33"/>
      <c r="BJ311" s="62"/>
      <c r="BK311" s="62"/>
      <c r="BL311" s="62"/>
      <c r="BM311" s="62"/>
      <c r="BN311" s="33"/>
      <c r="BO311" s="33"/>
      <c r="BP311" s="33"/>
      <c r="BQ311" s="27" t="n">
        <f aca="false">SUM(BR311:BS311)</f>
        <v>0</v>
      </c>
      <c r="BR311" s="62"/>
      <c r="BS311" s="62"/>
      <c r="BT311" s="27" t="n">
        <f aca="false">SUM(BU311:BV311)</f>
        <v>0</v>
      </c>
      <c r="BU311" s="62"/>
      <c r="BV311" s="62"/>
    </row>
    <row r="312" s="35" customFormat="true" ht="36" hidden="true" customHeight="false" outlineLevel="0" collapsed="false">
      <c r="A312" s="67" t="s">
        <v>292</v>
      </c>
      <c r="B312" s="55" t="s">
        <v>374</v>
      </c>
      <c r="C312" s="22" t="n">
        <f aca="false">SUM(D312,AI312)</f>
        <v>20</v>
      </c>
      <c r="D312" s="22" t="n">
        <f aca="false">SUM(E312,Q312,W312)</f>
        <v>20</v>
      </c>
      <c r="E312" s="22" t="n">
        <f aca="false">SUM(F312,N312,)</f>
        <v>0</v>
      </c>
      <c r="F312" s="22" t="n">
        <f aca="false">SUM(G312:M312)</f>
        <v>0</v>
      </c>
      <c r="G312" s="56"/>
      <c r="H312" s="56"/>
      <c r="I312" s="56"/>
      <c r="J312" s="56"/>
      <c r="K312" s="56"/>
      <c r="L312" s="69"/>
      <c r="M312" s="56"/>
      <c r="N312" s="22" t="n">
        <f aca="false">SUM(O312:P312)</f>
        <v>0</v>
      </c>
      <c r="O312" s="56"/>
      <c r="P312" s="56"/>
      <c r="Q312" s="22" t="n">
        <f aca="false">SUM(T312:V312)</f>
        <v>20</v>
      </c>
      <c r="R312" s="85" t="s">
        <v>375</v>
      </c>
      <c r="S312" s="43" t="s">
        <v>376</v>
      </c>
      <c r="T312" s="62"/>
      <c r="U312" s="70" t="n">
        <v>20</v>
      </c>
      <c r="V312" s="24"/>
      <c r="W312" s="22" t="n">
        <f aca="false">SUM(X312,AA312,AB312,AE312,AH312)</f>
        <v>0</v>
      </c>
      <c r="X312" s="23" t="n">
        <f aca="false">SUM(Y312:Z312)</f>
        <v>0</v>
      </c>
      <c r="Y312" s="52" t="n">
        <f aca="false">BJ312*0.48</f>
        <v>0</v>
      </c>
      <c r="Z312" s="24"/>
      <c r="AA312" s="24"/>
      <c r="AB312" s="23" t="n">
        <f aca="false">SUM(AC312:AD312)</f>
        <v>0</v>
      </c>
      <c r="AC312" s="29" t="n">
        <f aca="false">BL312*2.4</f>
        <v>0</v>
      </c>
      <c r="AD312" s="24"/>
      <c r="AE312" s="23" t="n">
        <f aca="false">SUM(AF312:AG312)</f>
        <v>0</v>
      </c>
      <c r="AF312" s="56"/>
      <c r="AG312" s="24"/>
      <c r="AH312" s="24"/>
      <c r="AI312" s="27" t="n">
        <f aca="false">SUM(AJ312,AP312)</f>
        <v>0</v>
      </c>
      <c r="AJ312" s="22" t="n">
        <f aca="false">SUM(AM312:AO312)</f>
        <v>0</v>
      </c>
      <c r="AK312" s="41"/>
      <c r="AL312" s="41"/>
      <c r="AM312" s="62"/>
      <c r="AN312" s="62"/>
      <c r="AO312" s="24"/>
      <c r="AP312" s="22" t="n">
        <f aca="false">SUM(AS312:AT312)</f>
        <v>0</v>
      </c>
      <c r="AQ312" s="59"/>
      <c r="AR312" s="31"/>
      <c r="AS312" s="24"/>
      <c r="AT312" s="24"/>
      <c r="AU312" s="32" t="n">
        <f aca="false">SUM(AV312,AX312,AZ312)</f>
        <v>0</v>
      </c>
      <c r="AV312" s="62"/>
      <c r="AW312" s="62"/>
      <c r="AX312" s="62"/>
      <c r="AY312" s="62"/>
      <c r="AZ312" s="62"/>
      <c r="BA312" s="32" t="n">
        <f aca="false">SUM(BB312:BE312)</f>
        <v>0</v>
      </c>
      <c r="BB312" s="62"/>
      <c r="BC312" s="62"/>
      <c r="BD312" s="62"/>
      <c r="BE312" s="62"/>
      <c r="BF312" s="32" t="n">
        <f aca="false">SUM(BG312:BJ312)</f>
        <v>0</v>
      </c>
      <c r="BG312" s="33"/>
      <c r="BH312" s="33"/>
      <c r="BI312" s="33"/>
      <c r="BJ312" s="62"/>
      <c r="BK312" s="62"/>
      <c r="BL312" s="62"/>
      <c r="BM312" s="62"/>
      <c r="BN312" s="33"/>
      <c r="BO312" s="33"/>
      <c r="BP312" s="33"/>
      <c r="BQ312" s="27" t="n">
        <f aca="false">SUM(BR312:BS312)</f>
        <v>0</v>
      </c>
      <c r="BR312" s="62"/>
      <c r="BS312" s="62"/>
      <c r="BT312" s="27" t="n">
        <f aca="false">SUM(BU312:BV312)</f>
        <v>0</v>
      </c>
      <c r="BU312" s="62"/>
      <c r="BV312" s="62"/>
    </row>
    <row r="313" s="35" customFormat="true" ht="24" hidden="true" customHeight="false" outlineLevel="0" collapsed="false">
      <c r="A313" s="67" t="s">
        <v>298</v>
      </c>
      <c r="B313" s="21" t="n">
        <v>21002</v>
      </c>
      <c r="C313" s="22" t="n">
        <f aca="false">SUM(D313,AI313)</f>
        <v>4</v>
      </c>
      <c r="D313" s="22" t="n">
        <f aca="false">SUM(E313,Q313,W313)</f>
        <v>4</v>
      </c>
      <c r="E313" s="22" t="n">
        <f aca="false">SUM(F313,N313,)</f>
        <v>0</v>
      </c>
      <c r="F313" s="22" t="n">
        <f aca="false">SUM(G313:M313)</f>
        <v>0</v>
      </c>
      <c r="G313" s="56"/>
      <c r="H313" s="56"/>
      <c r="I313" s="56"/>
      <c r="J313" s="56"/>
      <c r="K313" s="56"/>
      <c r="L313" s="69"/>
      <c r="M313" s="56"/>
      <c r="N313" s="22" t="n">
        <f aca="false">SUM(O313:P313)</f>
        <v>0</v>
      </c>
      <c r="O313" s="56"/>
      <c r="P313" s="56"/>
      <c r="Q313" s="22" t="n">
        <f aca="false">SUM(T313:V313)</f>
        <v>4</v>
      </c>
      <c r="R313" s="84" t="s">
        <v>377</v>
      </c>
      <c r="S313" s="43" t="s">
        <v>378</v>
      </c>
      <c r="T313" s="62"/>
      <c r="U313" s="72" t="n">
        <v>4</v>
      </c>
      <c r="V313" s="24"/>
      <c r="W313" s="22" t="n">
        <f aca="false">SUM(X313,AA313,AB313,AE313,AH313)</f>
        <v>0</v>
      </c>
      <c r="X313" s="23" t="n">
        <f aca="false">SUM(Y313:Z313)</f>
        <v>0</v>
      </c>
      <c r="Y313" s="52" t="n">
        <f aca="false">BJ313*0.48</f>
        <v>0</v>
      </c>
      <c r="Z313" s="24"/>
      <c r="AA313" s="24"/>
      <c r="AB313" s="23" t="n">
        <f aca="false">SUM(AC313:AD313)</f>
        <v>0</v>
      </c>
      <c r="AC313" s="29" t="n">
        <f aca="false">BL313*2.4</f>
        <v>0</v>
      </c>
      <c r="AD313" s="24"/>
      <c r="AE313" s="23" t="n">
        <f aca="false">SUM(AF313:AG313)</f>
        <v>0</v>
      </c>
      <c r="AF313" s="56"/>
      <c r="AG313" s="24"/>
      <c r="AH313" s="24"/>
      <c r="AI313" s="27" t="n">
        <f aca="false">SUM(AJ313,AP313)</f>
        <v>0</v>
      </c>
      <c r="AJ313" s="22" t="n">
        <f aca="false">SUM(AM313:AO313)</f>
        <v>0</v>
      </c>
      <c r="AK313" s="41"/>
      <c r="AL313" s="41"/>
      <c r="AM313" s="62"/>
      <c r="AN313" s="62"/>
      <c r="AO313" s="24"/>
      <c r="AP313" s="22" t="n">
        <f aca="false">SUM(AS313:AT313)</f>
        <v>0</v>
      </c>
      <c r="AQ313" s="59"/>
      <c r="AR313" s="31"/>
      <c r="AS313" s="24"/>
      <c r="AT313" s="24"/>
      <c r="AU313" s="32" t="n">
        <f aca="false">SUM(AV313,AX313,AZ313)</f>
        <v>0</v>
      </c>
      <c r="AV313" s="62"/>
      <c r="AW313" s="62"/>
      <c r="AX313" s="62"/>
      <c r="AY313" s="62"/>
      <c r="AZ313" s="62"/>
      <c r="BA313" s="32" t="n">
        <f aca="false">SUM(BB313:BE313)</f>
        <v>0</v>
      </c>
      <c r="BB313" s="62"/>
      <c r="BC313" s="62"/>
      <c r="BD313" s="62"/>
      <c r="BE313" s="62"/>
      <c r="BF313" s="32" t="n">
        <f aca="false">SUM(BG313:BJ313)</f>
        <v>0</v>
      </c>
      <c r="BG313" s="33"/>
      <c r="BH313" s="33"/>
      <c r="BI313" s="33"/>
      <c r="BJ313" s="62"/>
      <c r="BK313" s="62"/>
      <c r="BL313" s="62"/>
      <c r="BM313" s="62"/>
      <c r="BN313" s="33"/>
      <c r="BO313" s="33"/>
      <c r="BP313" s="33"/>
      <c r="BQ313" s="27" t="n">
        <f aca="false">SUM(BR313:BS313)</f>
        <v>0</v>
      </c>
      <c r="BR313" s="62"/>
      <c r="BS313" s="62"/>
      <c r="BT313" s="27" t="n">
        <f aca="false">SUM(BU313:BV313)</f>
        <v>0</v>
      </c>
      <c r="BU313" s="62"/>
      <c r="BV313" s="62"/>
    </row>
    <row r="314" s="35" customFormat="true" ht="72" hidden="true" customHeight="false" outlineLevel="0" collapsed="false">
      <c r="A314" s="67" t="s">
        <v>299</v>
      </c>
      <c r="B314" s="21" t="n">
        <v>21002</v>
      </c>
      <c r="C314" s="22" t="n">
        <f aca="false">SUM(D314,AI314)</f>
        <v>3.36</v>
      </c>
      <c r="D314" s="22" t="n">
        <f aca="false">SUM(E314,Q314,W314)</f>
        <v>3.36</v>
      </c>
      <c r="E314" s="22" t="n">
        <f aca="false">SUM(F314,N314,)</f>
        <v>0</v>
      </c>
      <c r="F314" s="22" t="n">
        <f aca="false">SUM(G314:M314)</f>
        <v>0</v>
      </c>
      <c r="G314" s="56"/>
      <c r="H314" s="56"/>
      <c r="I314" s="56"/>
      <c r="J314" s="56"/>
      <c r="K314" s="56"/>
      <c r="L314" s="69"/>
      <c r="M314" s="56"/>
      <c r="N314" s="22" t="n">
        <f aca="false">SUM(O314:P314)</f>
        <v>0</v>
      </c>
      <c r="O314" s="56"/>
      <c r="P314" s="56"/>
      <c r="Q314" s="22" t="n">
        <f aca="false">SUM(T314:V314)</f>
        <v>3.36</v>
      </c>
      <c r="R314" s="36" t="s">
        <v>379</v>
      </c>
      <c r="S314" s="43" t="s">
        <v>380</v>
      </c>
      <c r="T314" s="62"/>
      <c r="U314" s="70" t="n">
        <v>3.36</v>
      </c>
      <c r="V314" s="24"/>
      <c r="W314" s="22" t="n">
        <f aca="false">SUM(X314,AA314,AB314,AE314,AH314)</f>
        <v>0</v>
      </c>
      <c r="X314" s="23" t="n">
        <f aca="false">SUM(Y314:Z314)</f>
        <v>0</v>
      </c>
      <c r="Y314" s="52" t="n">
        <f aca="false">BJ314*0.48</f>
        <v>0</v>
      </c>
      <c r="Z314" s="24"/>
      <c r="AA314" s="24"/>
      <c r="AB314" s="23" t="n">
        <f aca="false">SUM(AC314:AD314)</f>
        <v>0</v>
      </c>
      <c r="AC314" s="29" t="n">
        <f aca="false">BL314*2.4</f>
        <v>0</v>
      </c>
      <c r="AD314" s="24"/>
      <c r="AE314" s="23" t="n">
        <f aca="false">SUM(AF314:AG314)</f>
        <v>0</v>
      </c>
      <c r="AF314" s="56"/>
      <c r="AG314" s="24"/>
      <c r="AH314" s="24"/>
      <c r="AI314" s="27" t="n">
        <f aca="false">SUM(AJ314,AP314)</f>
        <v>0</v>
      </c>
      <c r="AJ314" s="22" t="n">
        <f aca="false">SUM(AM314:AO314)</f>
        <v>0</v>
      </c>
      <c r="AK314" s="41"/>
      <c r="AL314" s="41"/>
      <c r="AM314" s="62"/>
      <c r="AN314" s="62"/>
      <c r="AO314" s="24"/>
      <c r="AP314" s="22" t="n">
        <f aca="false">SUM(AS314:AT314)</f>
        <v>0</v>
      </c>
      <c r="AQ314" s="59"/>
      <c r="AR314" s="31"/>
      <c r="AS314" s="24"/>
      <c r="AT314" s="24"/>
      <c r="AU314" s="32" t="n">
        <f aca="false">SUM(AV314,AX314,AZ314)</f>
        <v>0</v>
      </c>
      <c r="AV314" s="62"/>
      <c r="AW314" s="62"/>
      <c r="AX314" s="62"/>
      <c r="AY314" s="62"/>
      <c r="AZ314" s="62"/>
      <c r="BA314" s="32" t="n">
        <f aca="false">SUM(BB314:BE314)</f>
        <v>0</v>
      </c>
      <c r="BB314" s="62"/>
      <c r="BC314" s="62"/>
      <c r="BD314" s="62"/>
      <c r="BE314" s="62"/>
      <c r="BF314" s="32" t="n">
        <f aca="false">SUM(BG314:BJ314)</f>
        <v>0</v>
      </c>
      <c r="BG314" s="33"/>
      <c r="BH314" s="33"/>
      <c r="BI314" s="33"/>
      <c r="BJ314" s="62"/>
      <c r="BK314" s="62"/>
      <c r="BL314" s="62"/>
      <c r="BM314" s="62"/>
      <c r="BN314" s="33"/>
      <c r="BO314" s="33"/>
      <c r="BP314" s="33"/>
      <c r="BQ314" s="27" t="n">
        <f aca="false">SUM(BR314:BS314)</f>
        <v>0</v>
      </c>
      <c r="BR314" s="62"/>
      <c r="BS314" s="62"/>
      <c r="BT314" s="27" t="n">
        <f aca="false">SUM(BU314:BV314)</f>
        <v>0</v>
      </c>
      <c r="BU314" s="62"/>
      <c r="BV314" s="62"/>
    </row>
    <row r="315" s="35" customFormat="true" ht="36" hidden="true" customHeight="false" outlineLevel="0" collapsed="false">
      <c r="A315" s="67" t="s">
        <v>296</v>
      </c>
      <c r="B315" s="21" t="n">
        <v>21003</v>
      </c>
      <c r="C315" s="22" t="n">
        <f aca="false">SUM(D315,AI315)</f>
        <v>99</v>
      </c>
      <c r="D315" s="22" t="n">
        <f aca="false">SUM(E315,Q315,W315)</f>
        <v>99</v>
      </c>
      <c r="E315" s="22" t="n">
        <f aca="false">SUM(F315,N315,)</f>
        <v>0</v>
      </c>
      <c r="F315" s="22" t="n">
        <f aca="false">SUM(G315:M315)</f>
        <v>0</v>
      </c>
      <c r="G315" s="56"/>
      <c r="H315" s="56"/>
      <c r="I315" s="56"/>
      <c r="J315" s="56"/>
      <c r="K315" s="56"/>
      <c r="L315" s="69"/>
      <c r="M315" s="56"/>
      <c r="N315" s="22" t="n">
        <f aca="false">SUM(O315:P315)</f>
        <v>0</v>
      </c>
      <c r="O315" s="56"/>
      <c r="P315" s="56"/>
      <c r="Q315" s="22" t="n">
        <f aca="false">SUM(T315:V315)</f>
        <v>99</v>
      </c>
      <c r="R315" s="46" t="s">
        <v>381</v>
      </c>
      <c r="S315" s="43" t="s">
        <v>382</v>
      </c>
      <c r="T315" s="62"/>
      <c r="U315" s="70" t="n">
        <v>99</v>
      </c>
      <c r="V315" s="24"/>
      <c r="W315" s="22" t="n">
        <f aca="false">SUM(X315,AA315,AB315,AE315,AH315)</f>
        <v>0</v>
      </c>
      <c r="X315" s="23" t="n">
        <f aca="false">SUM(Y315:Z315)</f>
        <v>0</v>
      </c>
      <c r="Y315" s="52"/>
      <c r="Z315" s="24"/>
      <c r="AA315" s="24"/>
      <c r="AB315" s="23" t="n">
        <f aca="false">SUM(AC315:AD315)</f>
        <v>0</v>
      </c>
      <c r="AC315" s="29"/>
      <c r="AD315" s="24"/>
      <c r="AE315" s="23" t="n">
        <f aca="false">SUM(AF315:AG315)</f>
        <v>0</v>
      </c>
      <c r="AF315" s="56"/>
      <c r="AG315" s="24"/>
      <c r="AH315" s="24"/>
      <c r="AI315" s="27" t="n">
        <f aca="false">SUM(AJ315,AP315)</f>
        <v>0</v>
      </c>
      <c r="AJ315" s="22" t="n">
        <f aca="false">SUM(AM315:AO315)</f>
        <v>0</v>
      </c>
      <c r="AK315" s="41"/>
      <c r="AL315" s="41"/>
      <c r="AM315" s="62"/>
      <c r="AN315" s="62"/>
      <c r="AO315" s="24"/>
      <c r="AP315" s="22" t="n">
        <f aca="false">SUM(AS315:AT315)</f>
        <v>0</v>
      </c>
      <c r="AQ315" s="59"/>
      <c r="AR315" s="31"/>
      <c r="AS315" s="24"/>
      <c r="AT315" s="24"/>
      <c r="AU315" s="32" t="n">
        <f aca="false">SUM(AV315,AX315,AZ315)</f>
        <v>0</v>
      </c>
      <c r="AV315" s="62"/>
      <c r="AW315" s="62"/>
      <c r="AX315" s="62"/>
      <c r="AY315" s="62"/>
      <c r="AZ315" s="62"/>
      <c r="BA315" s="32" t="n">
        <f aca="false">SUM(BB315:BE315)</f>
        <v>0</v>
      </c>
      <c r="BB315" s="62"/>
      <c r="BC315" s="62"/>
      <c r="BD315" s="62"/>
      <c r="BE315" s="62"/>
      <c r="BF315" s="32" t="n">
        <f aca="false">SUM(BG315:BJ315)</f>
        <v>0</v>
      </c>
      <c r="BG315" s="33"/>
      <c r="BH315" s="33"/>
      <c r="BI315" s="33"/>
      <c r="BJ315" s="62"/>
      <c r="BK315" s="62"/>
      <c r="BL315" s="62"/>
      <c r="BM315" s="62"/>
      <c r="BN315" s="33"/>
      <c r="BO315" s="33"/>
      <c r="BP315" s="33"/>
      <c r="BQ315" s="27" t="n">
        <f aca="false">SUM(BR315:BS315)</f>
        <v>0</v>
      </c>
      <c r="BR315" s="62"/>
      <c r="BS315" s="62"/>
      <c r="BT315" s="27" t="n">
        <f aca="false">SUM(BU315:BV315)</f>
        <v>0</v>
      </c>
      <c r="BU315" s="62"/>
      <c r="BV315" s="62"/>
    </row>
    <row r="316" s="35" customFormat="true" ht="48" hidden="true" customHeight="false" outlineLevel="0" collapsed="false">
      <c r="A316" s="67" t="s">
        <v>290</v>
      </c>
      <c r="B316" s="21" t="n">
        <v>20801</v>
      </c>
      <c r="C316" s="22" t="n">
        <f aca="false">SUM(D316,AI316)</f>
        <v>35</v>
      </c>
      <c r="D316" s="22" t="n">
        <f aca="false">SUM(E316,Q316,W316)</f>
        <v>0</v>
      </c>
      <c r="E316" s="22" t="n">
        <f aca="false">SUM(F316,N316,)</f>
        <v>0</v>
      </c>
      <c r="F316" s="22" t="n">
        <f aca="false">SUM(G316:M316)</f>
        <v>0</v>
      </c>
      <c r="G316" s="56"/>
      <c r="H316" s="56"/>
      <c r="I316" s="56"/>
      <c r="J316" s="56"/>
      <c r="K316" s="56"/>
      <c r="L316" s="69"/>
      <c r="M316" s="56"/>
      <c r="N316" s="22" t="n">
        <f aca="false">SUM(O316:P316)</f>
        <v>0</v>
      </c>
      <c r="O316" s="56"/>
      <c r="P316" s="56"/>
      <c r="Q316" s="22" t="n">
        <f aca="false">SUM(T316:V316)</f>
        <v>0</v>
      </c>
      <c r="R316" s="84"/>
      <c r="S316" s="18"/>
      <c r="T316" s="62"/>
      <c r="U316" s="62"/>
      <c r="V316" s="24"/>
      <c r="W316" s="22" t="n">
        <f aca="false">SUM(X316,AA316,AB316,AE316,AH316)</f>
        <v>0</v>
      </c>
      <c r="X316" s="23" t="n">
        <f aca="false">SUM(Y316:Z316)</f>
        <v>0</v>
      </c>
      <c r="Y316" s="52" t="n">
        <f aca="false">BJ316*0.48</f>
        <v>0</v>
      </c>
      <c r="Z316" s="24"/>
      <c r="AA316" s="24"/>
      <c r="AB316" s="23" t="n">
        <f aca="false">SUM(AC316:AD316)</f>
        <v>0</v>
      </c>
      <c r="AC316" s="29" t="n">
        <f aca="false">BL316*2.4</f>
        <v>0</v>
      </c>
      <c r="AD316" s="24"/>
      <c r="AE316" s="23" t="n">
        <f aca="false">SUM(AF316:AG316)</f>
        <v>0</v>
      </c>
      <c r="AF316" s="56"/>
      <c r="AG316" s="24"/>
      <c r="AH316" s="24"/>
      <c r="AI316" s="27" t="n">
        <f aca="false">SUM(AJ316,AP316)</f>
        <v>35</v>
      </c>
      <c r="AJ316" s="22" t="n">
        <f aca="false">SUM(AM316:AO316)</f>
        <v>35</v>
      </c>
      <c r="AK316" s="84" t="s">
        <v>383</v>
      </c>
      <c r="AL316" s="46" t="s">
        <v>384</v>
      </c>
      <c r="AM316" s="62"/>
      <c r="AN316" s="47" t="n">
        <v>35</v>
      </c>
      <c r="AO316" s="24"/>
      <c r="AP316" s="22" t="n">
        <f aca="false">SUM(AS316:AT316)</f>
        <v>0</v>
      </c>
      <c r="AQ316" s="59"/>
      <c r="AR316" s="31"/>
      <c r="AS316" s="24"/>
      <c r="AT316" s="24"/>
      <c r="AU316" s="32" t="n">
        <f aca="false">SUM(AV316,AX316,AZ316)</f>
        <v>0</v>
      </c>
      <c r="AV316" s="62"/>
      <c r="AW316" s="62"/>
      <c r="AX316" s="62"/>
      <c r="AY316" s="62"/>
      <c r="AZ316" s="62"/>
      <c r="BA316" s="32" t="n">
        <f aca="false">SUM(BB316:BE316)</f>
        <v>0</v>
      </c>
      <c r="BB316" s="62"/>
      <c r="BC316" s="62"/>
      <c r="BD316" s="62"/>
      <c r="BE316" s="62"/>
      <c r="BF316" s="32" t="n">
        <f aca="false">SUM(BG316:BJ316)</f>
        <v>0</v>
      </c>
      <c r="BG316" s="33"/>
      <c r="BH316" s="33"/>
      <c r="BI316" s="33"/>
      <c r="BJ316" s="62"/>
      <c r="BK316" s="62"/>
      <c r="BL316" s="62"/>
      <c r="BM316" s="62"/>
      <c r="BN316" s="33"/>
      <c r="BO316" s="33"/>
      <c r="BP316" s="33"/>
      <c r="BQ316" s="27" t="n">
        <f aca="false">SUM(BR316:BS316)</f>
        <v>0</v>
      </c>
      <c r="BR316" s="61"/>
      <c r="BS316" s="61"/>
      <c r="BT316" s="27" t="n">
        <f aca="false">SUM(BU316:BV316)</f>
        <v>0</v>
      </c>
      <c r="BU316" s="61"/>
      <c r="BV316" s="61"/>
    </row>
    <row r="317" s="35" customFormat="true" ht="24" hidden="true" customHeight="false" outlineLevel="0" collapsed="false">
      <c r="A317" s="67" t="s">
        <v>290</v>
      </c>
      <c r="B317" s="21" t="n">
        <v>20801</v>
      </c>
      <c r="C317" s="22" t="n">
        <f aca="false">SUM(D317,AI317)</f>
        <v>5</v>
      </c>
      <c r="D317" s="22" t="n">
        <f aca="false">SUM(E317,Q317,W317)</f>
        <v>0</v>
      </c>
      <c r="E317" s="22" t="n">
        <f aca="false">SUM(F317,N317,)</f>
        <v>0</v>
      </c>
      <c r="F317" s="22" t="n">
        <f aca="false">SUM(G317:M317)</f>
        <v>0</v>
      </c>
      <c r="G317" s="56"/>
      <c r="H317" s="56"/>
      <c r="I317" s="56"/>
      <c r="J317" s="56"/>
      <c r="K317" s="56"/>
      <c r="L317" s="69"/>
      <c r="M317" s="56"/>
      <c r="N317" s="22" t="n">
        <f aca="false">SUM(O317:P317)</f>
        <v>0</v>
      </c>
      <c r="O317" s="56"/>
      <c r="P317" s="56"/>
      <c r="Q317" s="22" t="n">
        <f aca="false">SUM(T317:V317)</f>
        <v>0</v>
      </c>
      <c r="R317" s="30"/>
      <c r="S317" s="18"/>
      <c r="T317" s="62"/>
      <c r="U317" s="62"/>
      <c r="V317" s="24"/>
      <c r="W317" s="22" t="n">
        <f aca="false">SUM(X317,AA317,AB317,AE317,AH317)</f>
        <v>0</v>
      </c>
      <c r="X317" s="23" t="n">
        <f aca="false">SUM(Y317:Z317)</f>
        <v>0</v>
      </c>
      <c r="Y317" s="52" t="n">
        <f aca="false">BJ317*0.48</f>
        <v>0</v>
      </c>
      <c r="Z317" s="24"/>
      <c r="AA317" s="24"/>
      <c r="AB317" s="23" t="n">
        <f aca="false">SUM(AC317:AD317)</f>
        <v>0</v>
      </c>
      <c r="AC317" s="29" t="n">
        <f aca="false">BL317*2.4</f>
        <v>0</v>
      </c>
      <c r="AD317" s="24"/>
      <c r="AE317" s="23" t="n">
        <f aca="false">SUM(AF317:AG317)</f>
        <v>0</v>
      </c>
      <c r="AF317" s="56"/>
      <c r="AG317" s="24"/>
      <c r="AH317" s="24"/>
      <c r="AI317" s="27" t="n">
        <f aca="false">SUM(AJ317,AP317)</f>
        <v>5</v>
      </c>
      <c r="AJ317" s="22" t="n">
        <f aca="false">SUM(AM317:AO317)</f>
        <v>5</v>
      </c>
      <c r="AK317" s="84" t="s">
        <v>385</v>
      </c>
      <c r="AL317" s="46" t="s">
        <v>386</v>
      </c>
      <c r="AM317" s="62"/>
      <c r="AN317" s="47" t="n">
        <v>5</v>
      </c>
      <c r="AO317" s="24"/>
      <c r="AP317" s="22" t="n">
        <f aca="false">SUM(AS317:AT317)</f>
        <v>0</v>
      </c>
      <c r="AQ317" s="59"/>
      <c r="AR317" s="31"/>
      <c r="AS317" s="24"/>
      <c r="AT317" s="24"/>
      <c r="AU317" s="32" t="n">
        <f aca="false">SUM(AV317,AX317,AZ317)</f>
        <v>0</v>
      </c>
      <c r="AV317" s="62"/>
      <c r="AW317" s="62"/>
      <c r="AX317" s="62"/>
      <c r="AY317" s="62"/>
      <c r="AZ317" s="62"/>
      <c r="BA317" s="32" t="n">
        <f aca="false">SUM(BB317:BE317)</f>
        <v>0</v>
      </c>
      <c r="BB317" s="62"/>
      <c r="BC317" s="62"/>
      <c r="BD317" s="62"/>
      <c r="BE317" s="62"/>
      <c r="BF317" s="32" t="n">
        <f aca="false">SUM(BG317:BJ317)</f>
        <v>0</v>
      </c>
      <c r="BG317" s="33"/>
      <c r="BH317" s="33"/>
      <c r="BI317" s="33"/>
      <c r="BJ317" s="62"/>
      <c r="BK317" s="62"/>
      <c r="BL317" s="62"/>
      <c r="BM317" s="62"/>
      <c r="BN317" s="33"/>
      <c r="BO317" s="33"/>
      <c r="BP317" s="33"/>
      <c r="BQ317" s="27" t="n">
        <f aca="false">SUM(BR317:BS317)</f>
        <v>0</v>
      </c>
      <c r="BR317" s="61"/>
      <c r="BS317" s="61"/>
      <c r="BT317" s="27" t="n">
        <f aca="false">SUM(BU317:BV317)</f>
        <v>0</v>
      </c>
      <c r="BU317" s="61"/>
      <c r="BV317" s="61"/>
    </row>
    <row r="318" s="35" customFormat="true" ht="24" hidden="true" customHeight="false" outlineLevel="0" collapsed="false">
      <c r="A318" s="67" t="s">
        <v>292</v>
      </c>
      <c r="B318" s="55" t="s">
        <v>387</v>
      </c>
      <c r="C318" s="22" t="n">
        <f aca="false">SUM(D318,AI318)</f>
        <v>5</v>
      </c>
      <c r="D318" s="22" t="n">
        <f aca="false">SUM(E318,Q318,W318)</f>
        <v>0</v>
      </c>
      <c r="E318" s="22" t="n">
        <f aca="false">SUM(F318,N318,)</f>
        <v>0</v>
      </c>
      <c r="F318" s="22" t="n">
        <f aca="false">SUM(G318:M318)</f>
        <v>0</v>
      </c>
      <c r="G318" s="56"/>
      <c r="H318" s="56"/>
      <c r="I318" s="56"/>
      <c r="J318" s="56"/>
      <c r="K318" s="56"/>
      <c r="L318" s="69"/>
      <c r="M318" s="56"/>
      <c r="N318" s="22" t="n">
        <f aca="false">SUM(O318:P318)</f>
        <v>0</v>
      </c>
      <c r="O318" s="56"/>
      <c r="P318" s="56"/>
      <c r="Q318" s="22" t="n">
        <f aca="false">SUM(T318:V318)</f>
        <v>0</v>
      </c>
      <c r="R318" s="30"/>
      <c r="S318" s="18"/>
      <c r="T318" s="62"/>
      <c r="U318" s="62"/>
      <c r="V318" s="24"/>
      <c r="W318" s="22" t="n">
        <f aca="false">SUM(X318,AA318,AB318,AE318,AH318)</f>
        <v>0</v>
      </c>
      <c r="X318" s="23" t="n">
        <f aca="false">SUM(Y318:Z318)</f>
        <v>0</v>
      </c>
      <c r="Y318" s="52" t="n">
        <f aca="false">BJ318*0.48</f>
        <v>0</v>
      </c>
      <c r="Z318" s="24"/>
      <c r="AA318" s="24"/>
      <c r="AB318" s="23" t="n">
        <f aca="false">SUM(AC318:AD318)</f>
        <v>0</v>
      </c>
      <c r="AC318" s="29" t="n">
        <f aca="false">BL318*2.4</f>
        <v>0</v>
      </c>
      <c r="AD318" s="24"/>
      <c r="AE318" s="23" t="n">
        <f aca="false">SUM(AF318:AG318)</f>
        <v>0</v>
      </c>
      <c r="AF318" s="56"/>
      <c r="AG318" s="24"/>
      <c r="AH318" s="24"/>
      <c r="AI318" s="27" t="n">
        <f aca="false">SUM(AJ318,AP318)</f>
        <v>5</v>
      </c>
      <c r="AJ318" s="22" t="n">
        <f aca="false">SUM(AM318:AO318)</f>
        <v>5</v>
      </c>
      <c r="AK318" s="18" t="s">
        <v>388</v>
      </c>
      <c r="AL318" s="46" t="s">
        <v>389</v>
      </c>
      <c r="AM318" s="62"/>
      <c r="AN318" s="37" t="n">
        <v>5</v>
      </c>
      <c r="AO318" s="24"/>
      <c r="AP318" s="22" t="n">
        <f aca="false">SUM(AS318:AT318)</f>
        <v>0</v>
      </c>
      <c r="AQ318" s="59"/>
      <c r="AR318" s="31"/>
      <c r="AS318" s="24"/>
      <c r="AT318" s="24"/>
      <c r="AU318" s="32" t="n">
        <f aca="false">SUM(AV318,AX318,AZ318)</f>
        <v>0</v>
      </c>
      <c r="AV318" s="62"/>
      <c r="AW318" s="62"/>
      <c r="AX318" s="62"/>
      <c r="AY318" s="62"/>
      <c r="AZ318" s="62"/>
      <c r="BA318" s="32" t="n">
        <f aca="false">SUM(BB318:BE318)</f>
        <v>0</v>
      </c>
      <c r="BB318" s="62"/>
      <c r="BC318" s="62"/>
      <c r="BD318" s="62"/>
      <c r="BE318" s="62"/>
      <c r="BF318" s="32" t="n">
        <f aca="false">SUM(BG318:BJ318)</f>
        <v>0</v>
      </c>
      <c r="BG318" s="33"/>
      <c r="BH318" s="33"/>
      <c r="BI318" s="33"/>
      <c r="BJ318" s="62"/>
      <c r="BK318" s="62"/>
      <c r="BL318" s="62"/>
      <c r="BM318" s="62"/>
      <c r="BN318" s="33"/>
      <c r="BO318" s="33"/>
      <c r="BP318" s="33"/>
      <c r="BQ318" s="27" t="n">
        <f aca="false">SUM(BR318:BS318)</f>
        <v>0</v>
      </c>
      <c r="BR318" s="62"/>
      <c r="BS318" s="62"/>
      <c r="BT318" s="27" t="n">
        <f aca="false">SUM(BU318:BV318)</f>
        <v>0</v>
      </c>
      <c r="BU318" s="62"/>
      <c r="BV318" s="62"/>
    </row>
    <row r="319" s="35" customFormat="true" ht="12" hidden="true" customHeight="false" outlineLevel="0" collapsed="false">
      <c r="A319" s="67" t="s">
        <v>292</v>
      </c>
      <c r="B319" s="55" t="s">
        <v>387</v>
      </c>
      <c r="C319" s="22" t="n">
        <f aca="false">SUM(D319,AI319)</f>
        <v>2</v>
      </c>
      <c r="D319" s="22" t="n">
        <f aca="false">SUM(E319,Q319,W319)</f>
        <v>0</v>
      </c>
      <c r="E319" s="22" t="n">
        <f aca="false">SUM(F319,N319,)</f>
        <v>0</v>
      </c>
      <c r="F319" s="22" t="n">
        <f aca="false">SUM(G319:M319)</f>
        <v>0</v>
      </c>
      <c r="G319" s="56"/>
      <c r="H319" s="56"/>
      <c r="I319" s="56"/>
      <c r="J319" s="56"/>
      <c r="K319" s="56"/>
      <c r="L319" s="69"/>
      <c r="M319" s="56"/>
      <c r="N319" s="22" t="n">
        <f aca="false">SUM(O319:P319)</f>
        <v>0</v>
      </c>
      <c r="O319" s="56"/>
      <c r="P319" s="56"/>
      <c r="Q319" s="22" t="n">
        <f aca="false">SUM(T319:V319)</f>
        <v>0</v>
      </c>
      <c r="R319" s="30"/>
      <c r="S319" s="18"/>
      <c r="T319" s="62"/>
      <c r="U319" s="62"/>
      <c r="V319" s="24"/>
      <c r="W319" s="22" t="n">
        <f aca="false">SUM(X319,AA319,AB319,AE319,AH319)</f>
        <v>0</v>
      </c>
      <c r="X319" s="23" t="n">
        <f aca="false">SUM(Y319:Z319)</f>
        <v>0</v>
      </c>
      <c r="Y319" s="52" t="n">
        <f aca="false">BJ319*0.48</f>
        <v>0</v>
      </c>
      <c r="Z319" s="24"/>
      <c r="AA319" s="24"/>
      <c r="AB319" s="23" t="n">
        <f aca="false">SUM(AC319:AD319)</f>
        <v>0</v>
      </c>
      <c r="AC319" s="29" t="n">
        <f aca="false">BL319*2.4</f>
        <v>0</v>
      </c>
      <c r="AD319" s="24"/>
      <c r="AE319" s="23" t="n">
        <f aca="false">SUM(AF319:AG319)</f>
        <v>0</v>
      </c>
      <c r="AF319" s="56"/>
      <c r="AG319" s="24"/>
      <c r="AH319" s="24"/>
      <c r="AI319" s="27" t="n">
        <f aca="false">SUM(AJ319,AP319)</f>
        <v>2</v>
      </c>
      <c r="AJ319" s="22" t="n">
        <f aca="false">SUM(AM319:AO319)</f>
        <v>2</v>
      </c>
      <c r="AK319" s="18" t="s">
        <v>390</v>
      </c>
      <c r="AL319" s="46" t="s">
        <v>82</v>
      </c>
      <c r="AM319" s="62"/>
      <c r="AN319" s="37" t="n">
        <v>2</v>
      </c>
      <c r="AO319" s="24"/>
      <c r="AP319" s="22" t="n">
        <f aca="false">SUM(AS319:AT319)</f>
        <v>0</v>
      </c>
      <c r="AQ319" s="59"/>
      <c r="AR319" s="31"/>
      <c r="AS319" s="24"/>
      <c r="AT319" s="24"/>
      <c r="AU319" s="32" t="n">
        <f aca="false">SUM(AV319,AX319,AZ319)</f>
        <v>0</v>
      </c>
      <c r="AV319" s="62"/>
      <c r="AW319" s="62"/>
      <c r="AX319" s="62"/>
      <c r="AY319" s="62"/>
      <c r="AZ319" s="62"/>
      <c r="BA319" s="32" t="n">
        <f aca="false">SUM(BB319:BE319)</f>
        <v>0</v>
      </c>
      <c r="BB319" s="62"/>
      <c r="BC319" s="62"/>
      <c r="BD319" s="62"/>
      <c r="BE319" s="62"/>
      <c r="BF319" s="32" t="n">
        <f aca="false">SUM(BG319:BJ319)</f>
        <v>0</v>
      </c>
      <c r="BG319" s="33"/>
      <c r="BH319" s="33"/>
      <c r="BI319" s="33"/>
      <c r="BJ319" s="62"/>
      <c r="BK319" s="62"/>
      <c r="BL319" s="62"/>
      <c r="BM319" s="62"/>
      <c r="BN319" s="33"/>
      <c r="BO319" s="33"/>
      <c r="BP319" s="33"/>
      <c r="BQ319" s="27" t="n">
        <f aca="false">SUM(BR319:BS319)</f>
        <v>0</v>
      </c>
      <c r="BR319" s="62"/>
      <c r="BS319" s="62"/>
      <c r="BT319" s="27" t="n">
        <f aca="false">SUM(BU319:BV319)</f>
        <v>0</v>
      </c>
      <c r="BU319" s="62"/>
      <c r="BV319" s="62"/>
    </row>
    <row r="320" s="35" customFormat="true" ht="12" hidden="true" customHeight="false" outlineLevel="0" collapsed="false">
      <c r="A320" s="67" t="s">
        <v>292</v>
      </c>
      <c r="B320" s="55" t="s">
        <v>387</v>
      </c>
      <c r="C320" s="22" t="n">
        <f aca="false">SUM(D320,AI320)</f>
        <v>4</v>
      </c>
      <c r="D320" s="22" t="n">
        <f aca="false">SUM(E320,Q320,W320)</f>
        <v>0</v>
      </c>
      <c r="E320" s="22" t="n">
        <f aca="false">SUM(F320,N320,)</f>
        <v>0</v>
      </c>
      <c r="F320" s="22" t="n">
        <f aca="false">SUM(G320:M320)</f>
        <v>0</v>
      </c>
      <c r="G320" s="56"/>
      <c r="H320" s="56"/>
      <c r="I320" s="56"/>
      <c r="J320" s="56"/>
      <c r="K320" s="56"/>
      <c r="L320" s="69"/>
      <c r="M320" s="56"/>
      <c r="N320" s="22" t="n">
        <f aca="false">SUM(O320:P320)</f>
        <v>0</v>
      </c>
      <c r="O320" s="56"/>
      <c r="P320" s="56"/>
      <c r="Q320" s="22" t="n">
        <f aca="false">SUM(T320:V320)</f>
        <v>0</v>
      </c>
      <c r="R320" s="30"/>
      <c r="S320" s="18"/>
      <c r="T320" s="62"/>
      <c r="U320" s="62"/>
      <c r="V320" s="24"/>
      <c r="W320" s="22" t="n">
        <f aca="false">SUM(X320,AA320,AB320,AE320,AH320)</f>
        <v>0</v>
      </c>
      <c r="X320" s="23" t="n">
        <f aca="false">SUM(Y320:Z320)</f>
        <v>0</v>
      </c>
      <c r="Y320" s="52" t="n">
        <f aca="false">BJ320*0.48</f>
        <v>0</v>
      </c>
      <c r="Z320" s="24"/>
      <c r="AA320" s="24"/>
      <c r="AB320" s="23" t="n">
        <f aca="false">SUM(AC320:AD320)</f>
        <v>0</v>
      </c>
      <c r="AC320" s="29" t="n">
        <f aca="false">BL320*2.4</f>
        <v>0</v>
      </c>
      <c r="AD320" s="24"/>
      <c r="AE320" s="23" t="n">
        <f aca="false">SUM(AF320:AG320)</f>
        <v>0</v>
      </c>
      <c r="AF320" s="56"/>
      <c r="AG320" s="24"/>
      <c r="AH320" s="24"/>
      <c r="AI320" s="27" t="n">
        <f aca="false">SUM(AJ320,AP320)</f>
        <v>4</v>
      </c>
      <c r="AJ320" s="22" t="n">
        <f aca="false">SUM(AM320:AO320)</f>
        <v>4</v>
      </c>
      <c r="AK320" s="18" t="s">
        <v>391</v>
      </c>
      <c r="AL320" s="46" t="s">
        <v>82</v>
      </c>
      <c r="AM320" s="62"/>
      <c r="AN320" s="37" t="n">
        <v>4</v>
      </c>
      <c r="AO320" s="24"/>
      <c r="AP320" s="22" t="n">
        <f aca="false">SUM(AS320:AT320)</f>
        <v>0</v>
      </c>
      <c r="AQ320" s="59"/>
      <c r="AR320" s="31"/>
      <c r="AS320" s="24"/>
      <c r="AT320" s="24"/>
      <c r="AU320" s="32" t="n">
        <f aca="false">SUM(AV320,AX320,AZ320)</f>
        <v>0</v>
      </c>
      <c r="AV320" s="62"/>
      <c r="AW320" s="62"/>
      <c r="AX320" s="62"/>
      <c r="AY320" s="62"/>
      <c r="AZ320" s="62"/>
      <c r="BA320" s="32" t="n">
        <f aca="false">SUM(BB320:BE320)</f>
        <v>0</v>
      </c>
      <c r="BB320" s="62"/>
      <c r="BC320" s="62"/>
      <c r="BD320" s="62"/>
      <c r="BE320" s="62"/>
      <c r="BF320" s="32" t="n">
        <f aca="false">SUM(BG320:BJ320)</f>
        <v>0</v>
      </c>
      <c r="BG320" s="33"/>
      <c r="BH320" s="33"/>
      <c r="BI320" s="33"/>
      <c r="BJ320" s="62"/>
      <c r="BK320" s="62"/>
      <c r="BL320" s="62"/>
      <c r="BM320" s="62"/>
      <c r="BN320" s="33"/>
      <c r="BO320" s="33"/>
      <c r="BP320" s="33"/>
      <c r="BQ320" s="27" t="n">
        <f aca="false">SUM(BR320:BS320)</f>
        <v>0</v>
      </c>
      <c r="BR320" s="62"/>
      <c r="BS320" s="62"/>
      <c r="BT320" s="27" t="n">
        <f aca="false">SUM(BU320:BV320)</f>
        <v>0</v>
      </c>
      <c r="BU320" s="62"/>
      <c r="BV320" s="62"/>
    </row>
    <row r="321" s="35" customFormat="true" ht="24" hidden="true" customHeight="false" outlineLevel="0" collapsed="false">
      <c r="A321" s="67" t="s">
        <v>292</v>
      </c>
      <c r="B321" s="55" t="s">
        <v>387</v>
      </c>
      <c r="C321" s="22" t="n">
        <f aca="false">SUM(D321,AI321)</f>
        <v>2</v>
      </c>
      <c r="D321" s="22" t="n">
        <f aca="false">SUM(E321,Q321,W321)</f>
        <v>0</v>
      </c>
      <c r="E321" s="22" t="n">
        <f aca="false">SUM(F321,N321,)</f>
        <v>0</v>
      </c>
      <c r="F321" s="22" t="n">
        <f aca="false">SUM(G321:M321)</f>
        <v>0</v>
      </c>
      <c r="G321" s="56"/>
      <c r="H321" s="56"/>
      <c r="I321" s="56"/>
      <c r="J321" s="56"/>
      <c r="K321" s="56"/>
      <c r="L321" s="69"/>
      <c r="M321" s="56"/>
      <c r="N321" s="22" t="n">
        <f aca="false">SUM(O321:P321)</f>
        <v>0</v>
      </c>
      <c r="O321" s="56"/>
      <c r="P321" s="56"/>
      <c r="Q321" s="22" t="n">
        <f aca="false">SUM(T321:V321)</f>
        <v>0</v>
      </c>
      <c r="R321" s="30"/>
      <c r="S321" s="18"/>
      <c r="T321" s="62"/>
      <c r="U321" s="62"/>
      <c r="V321" s="24"/>
      <c r="W321" s="22" t="n">
        <f aca="false">SUM(X321,AA321,AB321,AE321,AH321)</f>
        <v>0</v>
      </c>
      <c r="X321" s="23" t="n">
        <f aca="false">SUM(Y321:Z321)</f>
        <v>0</v>
      </c>
      <c r="Y321" s="52" t="n">
        <f aca="false">BJ321*0.48</f>
        <v>0</v>
      </c>
      <c r="Z321" s="24"/>
      <c r="AA321" s="24"/>
      <c r="AB321" s="23" t="n">
        <f aca="false">SUM(AC321:AD321)</f>
        <v>0</v>
      </c>
      <c r="AC321" s="29" t="n">
        <f aca="false">BL321*2.4</f>
        <v>0</v>
      </c>
      <c r="AD321" s="24"/>
      <c r="AE321" s="23" t="n">
        <f aca="false">SUM(AF321:AG321)</f>
        <v>0</v>
      </c>
      <c r="AF321" s="56"/>
      <c r="AG321" s="24"/>
      <c r="AH321" s="24"/>
      <c r="AI321" s="27" t="n">
        <f aca="false">SUM(AJ321,AP321)</f>
        <v>2</v>
      </c>
      <c r="AJ321" s="22" t="n">
        <f aca="false">SUM(AM321:AO321)</f>
        <v>2</v>
      </c>
      <c r="AK321" s="18" t="s">
        <v>392</v>
      </c>
      <c r="AL321" s="46" t="s">
        <v>393</v>
      </c>
      <c r="AM321" s="62"/>
      <c r="AN321" s="37" t="n">
        <v>2</v>
      </c>
      <c r="AO321" s="24"/>
      <c r="AP321" s="22" t="n">
        <f aca="false">SUM(AS321:AT321)</f>
        <v>0</v>
      </c>
      <c r="AQ321" s="59"/>
      <c r="AR321" s="31"/>
      <c r="AS321" s="24"/>
      <c r="AT321" s="24"/>
      <c r="AU321" s="32" t="n">
        <f aca="false">SUM(AV321,AX321,AZ321)</f>
        <v>0</v>
      </c>
      <c r="AV321" s="62"/>
      <c r="AW321" s="62"/>
      <c r="AX321" s="62"/>
      <c r="AY321" s="62"/>
      <c r="AZ321" s="62"/>
      <c r="BA321" s="32" t="n">
        <f aca="false">SUM(BB321:BE321)</f>
        <v>0</v>
      </c>
      <c r="BB321" s="62"/>
      <c r="BC321" s="62"/>
      <c r="BD321" s="62"/>
      <c r="BE321" s="62"/>
      <c r="BF321" s="32" t="n">
        <f aca="false">SUM(BG321:BJ321)</f>
        <v>0</v>
      </c>
      <c r="BG321" s="33"/>
      <c r="BH321" s="33"/>
      <c r="BI321" s="33"/>
      <c r="BJ321" s="62"/>
      <c r="BK321" s="62"/>
      <c r="BL321" s="62"/>
      <c r="BM321" s="62"/>
      <c r="BN321" s="33"/>
      <c r="BO321" s="33"/>
      <c r="BP321" s="33"/>
      <c r="BQ321" s="27" t="n">
        <f aca="false">SUM(BR321:BS321)</f>
        <v>0</v>
      </c>
      <c r="BR321" s="62"/>
      <c r="BS321" s="62"/>
      <c r="BT321" s="27" t="n">
        <f aca="false">SUM(BU321:BV321)</f>
        <v>0</v>
      </c>
      <c r="BU321" s="62"/>
      <c r="BV321" s="62"/>
    </row>
    <row r="322" s="35" customFormat="true" ht="12" hidden="true" customHeight="false" outlineLevel="0" collapsed="false">
      <c r="A322" s="67" t="s">
        <v>292</v>
      </c>
      <c r="B322" s="55" t="s">
        <v>394</v>
      </c>
      <c r="C322" s="22" t="n">
        <f aca="false">SUM(D322,AI322)</f>
        <v>40</v>
      </c>
      <c r="D322" s="22" t="n">
        <f aca="false">SUM(E322,Q322,W322)</f>
        <v>0</v>
      </c>
      <c r="E322" s="22" t="n">
        <f aca="false">SUM(F322,N322,)</f>
        <v>0</v>
      </c>
      <c r="F322" s="22" t="n">
        <f aca="false">SUM(G322:M322)</f>
        <v>0</v>
      </c>
      <c r="G322" s="56"/>
      <c r="H322" s="56"/>
      <c r="I322" s="56"/>
      <c r="J322" s="56"/>
      <c r="K322" s="56"/>
      <c r="L322" s="69"/>
      <c r="M322" s="56"/>
      <c r="N322" s="22" t="n">
        <f aca="false">SUM(O322:P322)</f>
        <v>0</v>
      </c>
      <c r="O322" s="56"/>
      <c r="P322" s="56"/>
      <c r="Q322" s="22" t="n">
        <f aca="false">SUM(T322:V322)</f>
        <v>0</v>
      </c>
      <c r="R322" s="30"/>
      <c r="S322" s="18"/>
      <c r="T322" s="62"/>
      <c r="U322" s="62"/>
      <c r="V322" s="24"/>
      <c r="W322" s="22" t="n">
        <f aca="false">SUM(X322,AA322,AB322,AE322,AH322)</f>
        <v>0</v>
      </c>
      <c r="X322" s="23" t="n">
        <f aca="false">SUM(Y322:Z322)</f>
        <v>0</v>
      </c>
      <c r="Y322" s="52" t="n">
        <f aca="false">BJ322*0.48</f>
        <v>0</v>
      </c>
      <c r="Z322" s="24"/>
      <c r="AA322" s="24"/>
      <c r="AB322" s="23" t="n">
        <f aca="false">SUM(AC322:AD322)</f>
        <v>0</v>
      </c>
      <c r="AC322" s="29" t="n">
        <f aca="false">BL322*2.4</f>
        <v>0</v>
      </c>
      <c r="AD322" s="24"/>
      <c r="AE322" s="23" t="n">
        <f aca="false">SUM(AF322:AG322)</f>
        <v>0</v>
      </c>
      <c r="AF322" s="56"/>
      <c r="AG322" s="24"/>
      <c r="AH322" s="24"/>
      <c r="AI322" s="27" t="n">
        <f aca="false">SUM(AJ322,AP322)</f>
        <v>40</v>
      </c>
      <c r="AJ322" s="22" t="n">
        <f aca="false">SUM(AM322:AO322)</f>
        <v>40</v>
      </c>
      <c r="AK322" s="18" t="s">
        <v>395</v>
      </c>
      <c r="AL322" s="46" t="s">
        <v>396</v>
      </c>
      <c r="AM322" s="62"/>
      <c r="AN322" s="37" t="n">
        <v>40</v>
      </c>
      <c r="AO322" s="24"/>
      <c r="AP322" s="22" t="n">
        <f aca="false">SUM(AS322:AT322)</f>
        <v>0</v>
      </c>
      <c r="AQ322" s="59"/>
      <c r="AR322" s="31"/>
      <c r="AS322" s="24"/>
      <c r="AT322" s="24"/>
      <c r="AU322" s="32" t="n">
        <f aca="false">SUM(AV322,AX322,AZ322)</f>
        <v>0</v>
      </c>
      <c r="AV322" s="62"/>
      <c r="AW322" s="62"/>
      <c r="AX322" s="62"/>
      <c r="AY322" s="62"/>
      <c r="AZ322" s="62"/>
      <c r="BA322" s="32" t="n">
        <f aca="false">SUM(BB322:BE322)</f>
        <v>0</v>
      </c>
      <c r="BB322" s="62"/>
      <c r="BC322" s="62"/>
      <c r="BD322" s="62"/>
      <c r="BE322" s="62"/>
      <c r="BF322" s="32" t="n">
        <f aca="false">SUM(BG322:BJ322)</f>
        <v>0</v>
      </c>
      <c r="BG322" s="33"/>
      <c r="BH322" s="33"/>
      <c r="BI322" s="33"/>
      <c r="BJ322" s="62"/>
      <c r="BK322" s="62"/>
      <c r="BL322" s="62"/>
      <c r="BM322" s="62"/>
      <c r="BN322" s="33"/>
      <c r="BO322" s="33"/>
      <c r="BP322" s="33"/>
      <c r="BQ322" s="27" t="n">
        <f aca="false">SUM(BR322:BS322)</f>
        <v>0</v>
      </c>
      <c r="BR322" s="62"/>
      <c r="BS322" s="62"/>
      <c r="BT322" s="27" t="n">
        <f aca="false">SUM(BU322:BV322)</f>
        <v>0</v>
      </c>
      <c r="BU322" s="62"/>
      <c r="BV322" s="62"/>
    </row>
    <row r="323" s="35" customFormat="true" ht="24" hidden="true" customHeight="false" outlineLevel="0" collapsed="false">
      <c r="A323" s="67" t="s">
        <v>292</v>
      </c>
      <c r="B323" s="55" t="s">
        <v>387</v>
      </c>
      <c r="C323" s="22" t="n">
        <f aca="false">SUM(D323,AI323)</f>
        <v>1</v>
      </c>
      <c r="D323" s="22" t="n">
        <f aca="false">SUM(E323,Q323,W323)</f>
        <v>0</v>
      </c>
      <c r="E323" s="22" t="n">
        <f aca="false">SUM(F323,N323,)</f>
        <v>0</v>
      </c>
      <c r="F323" s="22" t="n">
        <f aca="false">SUM(G323:M323)</f>
        <v>0</v>
      </c>
      <c r="G323" s="56"/>
      <c r="H323" s="56"/>
      <c r="I323" s="56"/>
      <c r="J323" s="56"/>
      <c r="K323" s="56"/>
      <c r="L323" s="69"/>
      <c r="M323" s="56"/>
      <c r="N323" s="22" t="n">
        <f aca="false">SUM(O323:P323)</f>
        <v>0</v>
      </c>
      <c r="O323" s="56"/>
      <c r="P323" s="56"/>
      <c r="Q323" s="22" t="n">
        <f aca="false">SUM(T323:V323)</f>
        <v>0</v>
      </c>
      <c r="R323" s="30"/>
      <c r="S323" s="18"/>
      <c r="T323" s="62"/>
      <c r="U323" s="62"/>
      <c r="V323" s="24"/>
      <c r="W323" s="22" t="n">
        <f aca="false">SUM(X323,AA323,AB323,AE323,AH323)</f>
        <v>0</v>
      </c>
      <c r="X323" s="23" t="n">
        <f aca="false">SUM(Y323:Z323)</f>
        <v>0</v>
      </c>
      <c r="Y323" s="52" t="n">
        <f aca="false">BJ323*0.48</f>
        <v>0</v>
      </c>
      <c r="Z323" s="24"/>
      <c r="AA323" s="24"/>
      <c r="AB323" s="23" t="n">
        <f aca="false">SUM(AC323:AD323)</f>
        <v>0</v>
      </c>
      <c r="AC323" s="29" t="n">
        <f aca="false">BL323*2.4</f>
        <v>0</v>
      </c>
      <c r="AD323" s="24"/>
      <c r="AE323" s="23" t="n">
        <f aca="false">SUM(AF323:AG323)</f>
        <v>0</v>
      </c>
      <c r="AF323" s="56"/>
      <c r="AG323" s="24"/>
      <c r="AH323" s="24"/>
      <c r="AI323" s="27" t="n">
        <f aca="false">SUM(AJ323,AP323)</f>
        <v>1</v>
      </c>
      <c r="AJ323" s="22" t="n">
        <f aca="false">SUM(AM323:AO323)</f>
        <v>1</v>
      </c>
      <c r="AK323" s="18" t="s">
        <v>397</v>
      </c>
      <c r="AL323" s="46" t="s">
        <v>398</v>
      </c>
      <c r="AM323" s="62"/>
      <c r="AN323" s="37" t="n">
        <v>1</v>
      </c>
      <c r="AO323" s="24"/>
      <c r="AP323" s="22" t="n">
        <f aca="false">SUM(AS323:AT323)</f>
        <v>0</v>
      </c>
      <c r="AQ323" s="59"/>
      <c r="AR323" s="31"/>
      <c r="AS323" s="24"/>
      <c r="AT323" s="24"/>
      <c r="AU323" s="32" t="n">
        <f aca="false">SUM(AV323,AX323,AZ323)</f>
        <v>0</v>
      </c>
      <c r="AV323" s="62"/>
      <c r="AW323" s="62"/>
      <c r="AX323" s="62"/>
      <c r="AY323" s="62"/>
      <c r="AZ323" s="62"/>
      <c r="BA323" s="32" t="n">
        <f aca="false">SUM(BB323:BE323)</f>
        <v>0</v>
      </c>
      <c r="BB323" s="62"/>
      <c r="BC323" s="62"/>
      <c r="BD323" s="62"/>
      <c r="BE323" s="62"/>
      <c r="BF323" s="32" t="n">
        <f aca="false">SUM(BG323:BJ323)</f>
        <v>0</v>
      </c>
      <c r="BG323" s="33"/>
      <c r="BH323" s="33"/>
      <c r="BI323" s="33"/>
      <c r="BJ323" s="62"/>
      <c r="BK323" s="62"/>
      <c r="BL323" s="62"/>
      <c r="BM323" s="62"/>
      <c r="BN323" s="33"/>
      <c r="BO323" s="33"/>
      <c r="BP323" s="33"/>
      <c r="BQ323" s="27" t="n">
        <f aca="false">SUM(BR323:BS323)</f>
        <v>0</v>
      </c>
      <c r="BR323" s="62"/>
      <c r="BS323" s="62"/>
      <c r="BT323" s="27" t="n">
        <f aca="false">SUM(BU323:BV323)</f>
        <v>0</v>
      </c>
      <c r="BU323" s="62"/>
      <c r="BV323" s="62"/>
    </row>
    <row r="324" s="35" customFormat="true" ht="12" hidden="true" customHeight="false" outlineLevel="0" collapsed="false">
      <c r="A324" s="67" t="s">
        <v>291</v>
      </c>
      <c r="B324" s="55" t="s">
        <v>399</v>
      </c>
      <c r="C324" s="22" t="n">
        <f aca="false">SUM(D324,AI324)</f>
        <v>6</v>
      </c>
      <c r="D324" s="22" t="n">
        <f aca="false">SUM(E324,Q324,W324)</f>
        <v>0</v>
      </c>
      <c r="E324" s="22" t="n">
        <f aca="false">SUM(F324,N324,)</f>
        <v>0</v>
      </c>
      <c r="F324" s="22" t="n">
        <f aca="false">SUM(G324:M324)</f>
        <v>0</v>
      </c>
      <c r="G324" s="56"/>
      <c r="H324" s="56"/>
      <c r="I324" s="56"/>
      <c r="J324" s="56"/>
      <c r="K324" s="56"/>
      <c r="L324" s="69"/>
      <c r="M324" s="56"/>
      <c r="N324" s="22" t="n">
        <f aca="false">SUM(O324:P324)</f>
        <v>0</v>
      </c>
      <c r="O324" s="56"/>
      <c r="P324" s="56"/>
      <c r="Q324" s="22" t="n">
        <f aca="false">SUM(T324:V324)</f>
        <v>0</v>
      </c>
      <c r="R324" s="30"/>
      <c r="S324" s="18"/>
      <c r="T324" s="62"/>
      <c r="U324" s="62"/>
      <c r="V324" s="24"/>
      <c r="W324" s="22" t="n">
        <f aca="false">SUM(X324,AA324,AB324,AE324,AH324)</f>
        <v>0</v>
      </c>
      <c r="X324" s="23" t="n">
        <f aca="false">SUM(Y324:Z324)</f>
        <v>0</v>
      </c>
      <c r="Y324" s="52" t="n">
        <f aca="false">BJ324*0.48</f>
        <v>0</v>
      </c>
      <c r="Z324" s="24"/>
      <c r="AA324" s="24"/>
      <c r="AB324" s="23" t="n">
        <f aca="false">SUM(AC324:AD324)</f>
        <v>0</v>
      </c>
      <c r="AC324" s="29" t="n">
        <f aca="false">BL324*2.4</f>
        <v>0</v>
      </c>
      <c r="AD324" s="24"/>
      <c r="AE324" s="23" t="n">
        <f aca="false">SUM(AF324:AG324)</f>
        <v>0</v>
      </c>
      <c r="AF324" s="56"/>
      <c r="AG324" s="24"/>
      <c r="AH324" s="24"/>
      <c r="AI324" s="27" t="n">
        <f aca="false">SUM(AJ324,AP324)</f>
        <v>6</v>
      </c>
      <c r="AJ324" s="22" t="n">
        <f aca="false">SUM(AM324:AO324)</f>
        <v>6</v>
      </c>
      <c r="AK324" s="18" t="s">
        <v>400</v>
      </c>
      <c r="AL324" s="46" t="s">
        <v>82</v>
      </c>
      <c r="AM324" s="62"/>
      <c r="AN324" s="37" t="n">
        <v>6</v>
      </c>
      <c r="AO324" s="24"/>
      <c r="AP324" s="22" t="n">
        <f aca="false">SUM(AS324:AT324)</f>
        <v>0</v>
      </c>
      <c r="AQ324" s="59"/>
      <c r="AR324" s="31"/>
      <c r="AS324" s="24"/>
      <c r="AT324" s="24"/>
      <c r="AU324" s="32" t="n">
        <f aca="false">SUM(AV324,AX324,AZ324)</f>
        <v>0</v>
      </c>
      <c r="AV324" s="62"/>
      <c r="AW324" s="62"/>
      <c r="AX324" s="62"/>
      <c r="AY324" s="62"/>
      <c r="AZ324" s="62"/>
      <c r="BA324" s="32" t="n">
        <f aca="false">SUM(BB324:BE324)</f>
        <v>0</v>
      </c>
      <c r="BB324" s="62"/>
      <c r="BC324" s="62"/>
      <c r="BD324" s="62"/>
      <c r="BE324" s="62"/>
      <c r="BF324" s="32" t="n">
        <f aca="false">SUM(BG324:BJ324)</f>
        <v>0</v>
      </c>
      <c r="BG324" s="33"/>
      <c r="BH324" s="33"/>
      <c r="BI324" s="33"/>
      <c r="BJ324" s="62"/>
      <c r="BK324" s="62"/>
      <c r="BL324" s="62"/>
      <c r="BM324" s="62"/>
      <c r="BN324" s="33"/>
      <c r="BO324" s="33"/>
      <c r="BP324" s="33"/>
      <c r="BQ324" s="27" t="n">
        <f aca="false">SUM(BR324:BS324)</f>
        <v>0</v>
      </c>
      <c r="BR324" s="62"/>
      <c r="BS324" s="62"/>
      <c r="BT324" s="27" t="n">
        <f aca="false">SUM(BU324:BV324)</f>
        <v>0</v>
      </c>
      <c r="BU324" s="62"/>
      <c r="BV324" s="62"/>
    </row>
    <row r="325" s="35" customFormat="true" ht="24" hidden="true" customHeight="false" outlineLevel="0" collapsed="false">
      <c r="A325" s="67" t="s">
        <v>291</v>
      </c>
      <c r="B325" s="55" t="s">
        <v>401</v>
      </c>
      <c r="C325" s="22" t="n">
        <f aca="false">SUM(D325,AI325)</f>
        <v>44</v>
      </c>
      <c r="D325" s="22" t="n">
        <f aca="false">SUM(E325,Q325,W325)</f>
        <v>0</v>
      </c>
      <c r="E325" s="22" t="n">
        <f aca="false">SUM(F325,N325,)</f>
        <v>0</v>
      </c>
      <c r="F325" s="22" t="n">
        <f aca="false">SUM(G325:M325)</f>
        <v>0</v>
      </c>
      <c r="G325" s="56"/>
      <c r="H325" s="56"/>
      <c r="I325" s="56"/>
      <c r="J325" s="56"/>
      <c r="K325" s="56"/>
      <c r="L325" s="69"/>
      <c r="M325" s="56"/>
      <c r="N325" s="22" t="n">
        <f aca="false">SUM(O325:P325)</f>
        <v>0</v>
      </c>
      <c r="O325" s="56"/>
      <c r="P325" s="56"/>
      <c r="Q325" s="22" t="n">
        <f aca="false">SUM(T325:V325)</f>
        <v>0</v>
      </c>
      <c r="R325" s="30"/>
      <c r="S325" s="18"/>
      <c r="T325" s="62"/>
      <c r="U325" s="62"/>
      <c r="V325" s="24"/>
      <c r="W325" s="22" t="n">
        <f aca="false">SUM(X325,AA325,AB325,AE325,AH325)</f>
        <v>0</v>
      </c>
      <c r="X325" s="23" t="n">
        <f aca="false">SUM(Y325:Z325)</f>
        <v>0</v>
      </c>
      <c r="Y325" s="52" t="n">
        <f aca="false">BJ325*0.48</f>
        <v>0</v>
      </c>
      <c r="Z325" s="24"/>
      <c r="AA325" s="24"/>
      <c r="AB325" s="23" t="n">
        <f aca="false">SUM(AC325:AD325)</f>
        <v>0</v>
      </c>
      <c r="AC325" s="29" t="n">
        <f aca="false">BL325*2.4</f>
        <v>0</v>
      </c>
      <c r="AD325" s="24"/>
      <c r="AE325" s="23" t="n">
        <f aca="false">SUM(AF325:AG325)</f>
        <v>0</v>
      </c>
      <c r="AF325" s="56"/>
      <c r="AG325" s="24"/>
      <c r="AH325" s="24"/>
      <c r="AI325" s="27" t="n">
        <f aca="false">SUM(AJ325,AP325)</f>
        <v>44</v>
      </c>
      <c r="AJ325" s="22" t="n">
        <f aca="false">SUM(AM325:AO325)</f>
        <v>44</v>
      </c>
      <c r="AK325" s="18" t="s">
        <v>402</v>
      </c>
      <c r="AL325" s="46" t="s">
        <v>403</v>
      </c>
      <c r="AM325" s="62"/>
      <c r="AN325" s="37" t="n">
        <v>44</v>
      </c>
      <c r="AO325" s="24"/>
      <c r="AP325" s="22" t="n">
        <f aca="false">SUM(AS325:AT325)</f>
        <v>0</v>
      </c>
      <c r="AQ325" s="59"/>
      <c r="AR325" s="31"/>
      <c r="AS325" s="24"/>
      <c r="AT325" s="24"/>
      <c r="AU325" s="32" t="n">
        <f aca="false">SUM(AV325,AX325,AZ325)</f>
        <v>0</v>
      </c>
      <c r="AV325" s="62"/>
      <c r="AW325" s="62"/>
      <c r="AX325" s="62"/>
      <c r="AY325" s="62"/>
      <c r="AZ325" s="62"/>
      <c r="BA325" s="32" t="n">
        <f aca="false">SUM(BB325:BE325)</f>
        <v>0</v>
      </c>
      <c r="BB325" s="62"/>
      <c r="BC325" s="62"/>
      <c r="BD325" s="62"/>
      <c r="BE325" s="62"/>
      <c r="BF325" s="32" t="n">
        <f aca="false">SUM(BG325:BJ325)</f>
        <v>0</v>
      </c>
      <c r="BG325" s="33"/>
      <c r="BH325" s="33"/>
      <c r="BI325" s="33"/>
      <c r="BJ325" s="62"/>
      <c r="BK325" s="62"/>
      <c r="BL325" s="62"/>
      <c r="BM325" s="62"/>
      <c r="BN325" s="33"/>
      <c r="BO325" s="33"/>
      <c r="BP325" s="33"/>
      <c r="BQ325" s="27" t="n">
        <f aca="false">SUM(BR325:BS325)</f>
        <v>0</v>
      </c>
      <c r="BR325" s="62"/>
      <c r="BS325" s="62"/>
      <c r="BT325" s="27" t="n">
        <f aca="false">SUM(BU325:BV325)</f>
        <v>0</v>
      </c>
      <c r="BU325" s="62"/>
      <c r="BV325" s="62"/>
    </row>
    <row r="326" s="35" customFormat="true" ht="36" hidden="true" customHeight="false" outlineLevel="0" collapsed="false">
      <c r="A326" s="67" t="s">
        <v>293</v>
      </c>
      <c r="B326" s="55" t="s">
        <v>404</v>
      </c>
      <c r="C326" s="22" t="n">
        <f aca="false">SUM(D326,AI326)</f>
        <v>14</v>
      </c>
      <c r="D326" s="22" t="n">
        <f aca="false">SUM(E326,Q326,W326)</f>
        <v>0</v>
      </c>
      <c r="E326" s="22" t="n">
        <f aca="false">SUM(F326,N326,)</f>
        <v>0</v>
      </c>
      <c r="F326" s="22" t="n">
        <f aca="false">SUM(G326:M326)</f>
        <v>0</v>
      </c>
      <c r="G326" s="56"/>
      <c r="H326" s="56"/>
      <c r="I326" s="56"/>
      <c r="J326" s="56"/>
      <c r="K326" s="56"/>
      <c r="L326" s="69"/>
      <c r="M326" s="56"/>
      <c r="N326" s="22" t="n">
        <f aca="false">SUM(O326:P326)</f>
        <v>0</v>
      </c>
      <c r="O326" s="56"/>
      <c r="P326" s="56"/>
      <c r="Q326" s="22" t="n">
        <f aca="false">SUM(T326:V326)</f>
        <v>0</v>
      </c>
      <c r="R326" s="30"/>
      <c r="S326" s="18"/>
      <c r="T326" s="62"/>
      <c r="U326" s="62"/>
      <c r="V326" s="24"/>
      <c r="W326" s="22" t="n">
        <f aca="false">SUM(X326,AA326,AB326,AE326,AH326)</f>
        <v>0</v>
      </c>
      <c r="X326" s="23" t="n">
        <f aca="false">SUM(Y326:Z326)</f>
        <v>0</v>
      </c>
      <c r="Y326" s="52" t="n">
        <f aca="false">BJ326*0.48</f>
        <v>0</v>
      </c>
      <c r="Z326" s="24"/>
      <c r="AA326" s="24"/>
      <c r="AB326" s="23" t="n">
        <f aca="false">SUM(AC326:AD326)</f>
        <v>0</v>
      </c>
      <c r="AC326" s="29" t="n">
        <f aca="false">BL326*2.4</f>
        <v>0</v>
      </c>
      <c r="AD326" s="24"/>
      <c r="AE326" s="23" t="n">
        <f aca="false">SUM(AF326:AG326)</f>
        <v>0</v>
      </c>
      <c r="AF326" s="56"/>
      <c r="AG326" s="24"/>
      <c r="AH326" s="24"/>
      <c r="AI326" s="27" t="n">
        <f aca="false">SUM(AJ326,AP326)</f>
        <v>14</v>
      </c>
      <c r="AJ326" s="22" t="n">
        <f aca="false">SUM(AM326:AO326)</f>
        <v>14</v>
      </c>
      <c r="AK326" s="18" t="s">
        <v>405</v>
      </c>
      <c r="AL326" s="46" t="s">
        <v>406</v>
      </c>
      <c r="AM326" s="62"/>
      <c r="AN326" s="37" t="n">
        <v>14</v>
      </c>
      <c r="AO326" s="24"/>
      <c r="AP326" s="22" t="n">
        <f aca="false">SUM(AS326:AT326)</f>
        <v>0</v>
      </c>
      <c r="AQ326" s="59"/>
      <c r="AR326" s="31"/>
      <c r="AS326" s="24"/>
      <c r="AT326" s="24"/>
      <c r="AU326" s="32" t="n">
        <f aca="false">SUM(AV326,AX326,AZ326)</f>
        <v>0</v>
      </c>
      <c r="AV326" s="62"/>
      <c r="AW326" s="62"/>
      <c r="AX326" s="62"/>
      <c r="AY326" s="62"/>
      <c r="AZ326" s="62"/>
      <c r="BA326" s="32" t="n">
        <f aca="false">SUM(BB326:BE326)</f>
        <v>0</v>
      </c>
      <c r="BB326" s="62"/>
      <c r="BC326" s="62"/>
      <c r="BD326" s="62"/>
      <c r="BE326" s="62"/>
      <c r="BF326" s="32" t="n">
        <f aca="false">SUM(BG326:BJ326)</f>
        <v>0</v>
      </c>
      <c r="BG326" s="33"/>
      <c r="BH326" s="33"/>
      <c r="BI326" s="33"/>
      <c r="BJ326" s="62"/>
      <c r="BK326" s="62"/>
      <c r="BL326" s="62"/>
      <c r="BM326" s="62"/>
      <c r="BN326" s="33"/>
      <c r="BO326" s="33"/>
      <c r="BP326" s="33"/>
      <c r="BQ326" s="27" t="n">
        <f aca="false">SUM(BR326:BS326)</f>
        <v>0</v>
      </c>
      <c r="BR326" s="62"/>
      <c r="BS326" s="62"/>
      <c r="BT326" s="27" t="n">
        <f aca="false">SUM(BU326:BV326)</f>
        <v>0</v>
      </c>
      <c r="BU326" s="62"/>
      <c r="BV326" s="62"/>
    </row>
    <row r="327" s="35" customFormat="true" ht="36" hidden="true" customHeight="false" outlineLevel="0" collapsed="false">
      <c r="A327" s="67" t="s">
        <v>293</v>
      </c>
      <c r="B327" s="21" t="n">
        <v>20811</v>
      </c>
      <c r="C327" s="22" t="n">
        <f aca="false">SUM(D327,AI327)</f>
        <v>20</v>
      </c>
      <c r="D327" s="22" t="n">
        <f aca="false">SUM(E327,Q327,W327)</f>
        <v>0</v>
      </c>
      <c r="E327" s="22" t="n">
        <f aca="false">SUM(F327,N327,)</f>
        <v>0</v>
      </c>
      <c r="F327" s="22" t="n">
        <f aca="false">SUM(G327:M327)</f>
        <v>0</v>
      </c>
      <c r="G327" s="87"/>
      <c r="H327" s="87"/>
      <c r="I327" s="87"/>
      <c r="J327" s="87"/>
      <c r="K327" s="87"/>
      <c r="L327" s="69"/>
      <c r="M327" s="87"/>
      <c r="N327" s="22" t="n">
        <f aca="false">SUM(O327:P327)</f>
        <v>0</v>
      </c>
      <c r="O327" s="87"/>
      <c r="P327" s="87"/>
      <c r="Q327" s="22" t="n">
        <f aca="false">SUM(T327:V327)</f>
        <v>0</v>
      </c>
      <c r="R327" s="30"/>
      <c r="S327" s="18"/>
      <c r="T327" s="62"/>
      <c r="U327" s="62"/>
      <c r="V327" s="24"/>
      <c r="W327" s="22" t="n">
        <f aca="false">SUM(X327,AA327,AB327,AE327,AH327)</f>
        <v>0</v>
      </c>
      <c r="X327" s="23" t="n">
        <f aca="false">SUM(Y327:Z327)</f>
        <v>0</v>
      </c>
      <c r="Y327" s="52" t="n">
        <f aca="false">BJ327*0.48</f>
        <v>0</v>
      </c>
      <c r="Z327" s="24"/>
      <c r="AA327" s="24"/>
      <c r="AB327" s="23" t="n">
        <f aca="false">SUM(AC327:AD327)</f>
        <v>0</v>
      </c>
      <c r="AC327" s="29" t="n">
        <f aca="false">BL327*2.4</f>
        <v>0</v>
      </c>
      <c r="AD327" s="24"/>
      <c r="AE327" s="23" t="n">
        <f aca="false">SUM(AF327:AG327)</f>
        <v>0</v>
      </c>
      <c r="AF327" s="56"/>
      <c r="AG327" s="24"/>
      <c r="AH327" s="24"/>
      <c r="AI327" s="27" t="n">
        <f aca="false">SUM(AJ327,AP327)</f>
        <v>20</v>
      </c>
      <c r="AJ327" s="22" t="n">
        <f aca="false">SUM(AM327:AO327)</f>
        <v>20</v>
      </c>
      <c r="AK327" s="18" t="s">
        <v>407</v>
      </c>
      <c r="AL327" s="46" t="s">
        <v>408</v>
      </c>
      <c r="AM327" s="62"/>
      <c r="AN327" s="37" t="n">
        <v>20</v>
      </c>
      <c r="AO327" s="24"/>
      <c r="AP327" s="22" t="n">
        <f aca="false">SUM(AS327:AT327)</f>
        <v>0</v>
      </c>
      <c r="AQ327" s="59"/>
      <c r="AR327" s="31"/>
      <c r="AS327" s="24"/>
      <c r="AT327" s="24"/>
      <c r="AU327" s="32" t="n">
        <f aca="false">SUM(AV327,AX327,AZ327)</f>
        <v>0</v>
      </c>
      <c r="AV327" s="62"/>
      <c r="AW327" s="62"/>
      <c r="AX327" s="62"/>
      <c r="AY327" s="62"/>
      <c r="AZ327" s="62"/>
      <c r="BA327" s="32" t="n">
        <f aca="false">SUM(BB327:BE327)</f>
        <v>0</v>
      </c>
      <c r="BB327" s="62"/>
      <c r="BC327" s="62"/>
      <c r="BD327" s="62"/>
      <c r="BE327" s="62"/>
      <c r="BF327" s="32" t="n">
        <f aca="false">SUM(BG327:BJ327)</f>
        <v>0</v>
      </c>
      <c r="BG327" s="33"/>
      <c r="BH327" s="33"/>
      <c r="BI327" s="33"/>
      <c r="BJ327" s="62"/>
      <c r="BK327" s="62"/>
      <c r="BL327" s="62"/>
      <c r="BM327" s="62"/>
      <c r="BN327" s="33"/>
      <c r="BO327" s="33"/>
      <c r="BP327" s="33"/>
      <c r="BQ327" s="27" t="n">
        <f aca="false">SUM(BR327:BS327)</f>
        <v>0</v>
      </c>
      <c r="BR327" s="62"/>
      <c r="BS327" s="62"/>
      <c r="BT327" s="27" t="n">
        <f aca="false">SUM(BU327:BV327)</f>
        <v>0</v>
      </c>
      <c r="BU327" s="62"/>
      <c r="BV327" s="62"/>
    </row>
    <row r="328" s="35" customFormat="true" ht="48" hidden="true" customHeight="false" outlineLevel="0" collapsed="false">
      <c r="A328" s="67" t="s">
        <v>294</v>
      </c>
      <c r="B328" s="21" t="n">
        <v>20816</v>
      </c>
      <c r="C328" s="22" t="n">
        <f aca="false">SUM(D328,AI328)</f>
        <v>1</v>
      </c>
      <c r="D328" s="22" t="n">
        <f aca="false">SUM(E328,Q328,W328)</f>
        <v>0</v>
      </c>
      <c r="E328" s="22" t="n">
        <f aca="false">SUM(F328,N328,)</f>
        <v>0</v>
      </c>
      <c r="F328" s="22" t="n">
        <f aca="false">SUM(G328:M328)</f>
        <v>0</v>
      </c>
      <c r="G328" s="56"/>
      <c r="H328" s="56"/>
      <c r="I328" s="56"/>
      <c r="J328" s="56"/>
      <c r="K328" s="56"/>
      <c r="L328" s="69"/>
      <c r="M328" s="56"/>
      <c r="N328" s="22" t="n">
        <f aca="false">SUM(O328:P328)</f>
        <v>0</v>
      </c>
      <c r="O328" s="56"/>
      <c r="P328" s="56"/>
      <c r="Q328" s="22" t="n">
        <f aca="false">SUM(T328:V328)</f>
        <v>0</v>
      </c>
      <c r="R328" s="30"/>
      <c r="S328" s="18"/>
      <c r="T328" s="62"/>
      <c r="U328" s="62"/>
      <c r="V328" s="24"/>
      <c r="W328" s="22" t="n">
        <f aca="false">SUM(X328,AA328,AB328,AE328,AH328)</f>
        <v>0</v>
      </c>
      <c r="X328" s="23" t="n">
        <f aca="false">SUM(Y328:Z328)</f>
        <v>0</v>
      </c>
      <c r="Y328" s="52" t="n">
        <f aca="false">BJ328*0.48</f>
        <v>0</v>
      </c>
      <c r="Z328" s="24"/>
      <c r="AA328" s="24"/>
      <c r="AB328" s="23" t="n">
        <f aca="false">SUM(AC328:AD328)</f>
        <v>0</v>
      </c>
      <c r="AC328" s="29" t="n">
        <f aca="false">BL328*2.4</f>
        <v>0</v>
      </c>
      <c r="AD328" s="24"/>
      <c r="AE328" s="23" t="n">
        <f aca="false">SUM(AF328:AG328)</f>
        <v>0</v>
      </c>
      <c r="AF328" s="56"/>
      <c r="AG328" s="24"/>
      <c r="AH328" s="24"/>
      <c r="AI328" s="27" t="n">
        <f aca="false">SUM(AJ328,AP328)</f>
        <v>1</v>
      </c>
      <c r="AJ328" s="22" t="n">
        <f aca="false">SUM(AM328:AO328)</f>
        <v>1</v>
      </c>
      <c r="AK328" s="28" t="s">
        <v>409</v>
      </c>
      <c r="AL328" s="46" t="s">
        <v>410</v>
      </c>
      <c r="AM328" s="62"/>
      <c r="AN328" s="47" t="n">
        <v>1</v>
      </c>
      <c r="AO328" s="24"/>
      <c r="AP328" s="22" t="n">
        <f aca="false">SUM(AS328:AT328)</f>
        <v>0</v>
      </c>
      <c r="AQ328" s="59"/>
      <c r="AR328" s="31"/>
      <c r="AS328" s="24"/>
      <c r="AT328" s="24"/>
      <c r="AU328" s="32" t="n">
        <f aca="false">SUM(AV328,AX328,AZ328)</f>
        <v>0</v>
      </c>
      <c r="AV328" s="62"/>
      <c r="AW328" s="62"/>
      <c r="AX328" s="62"/>
      <c r="AY328" s="62"/>
      <c r="AZ328" s="62"/>
      <c r="BA328" s="32" t="n">
        <f aca="false">SUM(BB328:BE328)</f>
        <v>0</v>
      </c>
      <c r="BB328" s="62"/>
      <c r="BC328" s="62"/>
      <c r="BD328" s="62"/>
      <c r="BE328" s="62"/>
      <c r="BF328" s="32" t="n">
        <f aca="false">SUM(BG328:BJ328)</f>
        <v>0</v>
      </c>
      <c r="BG328" s="33"/>
      <c r="BH328" s="33"/>
      <c r="BI328" s="33"/>
      <c r="BJ328" s="62"/>
      <c r="BK328" s="62"/>
      <c r="BL328" s="62"/>
      <c r="BM328" s="62"/>
      <c r="BN328" s="33"/>
      <c r="BO328" s="33"/>
      <c r="BP328" s="33"/>
      <c r="BQ328" s="27" t="n">
        <f aca="false">SUM(BR328:BS328)</f>
        <v>0</v>
      </c>
      <c r="BR328" s="62"/>
      <c r="BS328" s="62"/>
      <c r="BT328" s="27" t="n">
        <f aca="false">SUM(BU328:BV328)</f>
        <v>0</v>
      </c>
      <c r="BU328" s="62"/>
      <c r="BV328" s="62"/>
    </row>
    <row r="329" s="35" customFormat="true" ht="12" hidden="true" customHeight="false" outlineLevel="0" collapsed="false">
      <c r="A329" s="67" t="s">
        <v>294</v>
      </c>
      <c r="B329" s="21" t="n">
        <v>20816</v>
      </c>
      <c r="C329" s="22" t="n">
        <f aca="false">SUM(D329,AI329)</f>
        <v>4</v>
      </c>
      <c r="D329" s="22" t="n">
        <f aca="false">SUM(E329,Q329,W329)</f>
        <v>0</v>
      </c>
      <c r="E329" s="22" t="n">
        <f aca="false">SUM(F329,N329,)</f>
        <v>0</v>
      </c>
      <c r="F329" s="22" t="n">
        <f aca="false">SUM(G329:M329)</f>
        <v>0</v>
      </c>
      <c r="G329" s="56"/>
      <c r="H329" s="56"/>
      <c r="I329" s="56"/>
      <c r="J329" s="56"/>
      <c r="K329" s="56"/>
      <c r="L329" s="69"/>
      <c r="M329" s="56"/>
      <c r="N329" s="22" t="n">
        <f aca="false">SUM(O329:P329)</f>
        <v>0</v>
      </c>
      <c r="O329" s="56"/>
      <c r="P329" s="56"/>
      <c r="Q329" s="22" t="n">
        <f aca="false">SUM(T329:V329)</f>
        <v>0</v>
      </c>
      <c r="R329" s="30"/>
      <c r="S329" s="18"/>
      <c r="T329" s="62"/>
      <c r="U329" s="62"/>
      <c r="V329" s="24"/>
      <c r="W329" s="22" t="n">
        <f aca="false">SUM(X329,AA329,AB329,AE329,AH329)</f>
        <v>0</v>
      </c>
      <c r="X329" s="23" t="n">
        <f aca="false">SUM(Y329:Z329)</f>
        <v>0</v>
      </c>
      <c r="Y329" s="52" t="n">
        <f aca="false">BJ329*0.48</f>
        <v>0</v>
      </c>
      <c r="Z329" s="24"/>
      <c r="AA329" s="24"/>
      <c r="AB329" s="23" t="n">
        <f aca="false">SUM(AC329:AD329)</f>
        <v>0</v>
      </c>
      <c r="AC329" s="29" t="n">
        <f aca="false">BL329*2.4</f>
        <v>0</v>
      </c>
      <c r="AD329" s="24"/>
      <c r="AE329" s="23" t="n">
        <f aca="false">SUM(AF329:AG329)</f>
        <v>0</v>
      </c>
      <c r="AF329" s="56"/>
      <c r="AG329" s="24"/>
      <c r="AH329" s="24"/>
      <c r="AI329" s="27" t="n">
        <f aca="false">SUM(AJ329,AP329)</f>
        <v>4</v>
      </c>
      <c r="AJ329" s="22" t="n">
        <f aca="false">SUM(AM329:AO329)</f>
        <v>4</v>
      </c>
      <c r="AK329" s="36" t="s">
        <v>411</v>
      </c>
      <c r="AL329" s="46" t="s">
        <v>82</v>
      </c>
      <c r="AM329" s="62"/>
      <c r="AN329" s="47" t="n">
        <v>4</v>
      </c>
      <c r="AO329" s="24"/>
      <c r="AP329" s="22" t="n">
        <f aca="false">SUM(AS329:AT329)</f>
        <v>0</v>
      </c>
      <c r="AQ329" s="59"/>
      <c r="AR329" s="31"/>
      <c r="AS329" s="24"/>
      <c r="AT329" s="24"/>
      <c r="AU329" s="32" t="n">
        <f aca="false">SUM(AV329,AX329,AZ329)</f>
        <v>0</v>
      </c>
      <c r="AV329" s="62"/>
      <c r="AW329" s="62"/>
      <c r="AX329" s="62"/>
      <c r="AY329" s="62"/>
      <c r="AZ329" s="62"/>
      <c r="BA329" s="32" t="n">
        <f aca="false">SUM(BB329:BE329)</f>
        <v>0</v>
      </c>
      <c r="BB329" s="62"/>
      <c r="BC329" s="62"/>
      <c r="BD329" s="62"/>
      <c r="BE329" s="62"/>
      <c r="BF329" s="32" t="n">
        <f aca="false">SUM(BG329:BJ329)</f>
        <v>0</v>
      </c>
      <c r="BG329" s="33"/>
      <c r="BH329" s="33"/>
      <c r="BI329" s="33"/>
      <c r="BJ329" s="62"/>
      <c r="BK329" s="62"/>
      <c r="BL329" s="62"/>
      <c r="BM329" s="62"/>
      <c r="BN329" s="33"/>
      <c r="BO329" s="33"/>
      <c r="BP329" s="33"/>
      <c r="BQ329" s="27" t="n">
        <f aca="false">SUM(BR329:BS329)</f>
        <v>0</v>
      </c>
      <c r="BR329" s="62"/>
      <c r="BS329" s="62"/>
      <c r="BT329" s="27" t="n">
        <f aca="false">SUM(BU329:BV329)</f>
        <v>0</v>
      </c>
      <c r="BU329" s="62"/>
      <c r="BV329" s="62"/>
    </row>
    <row r="330" s="35" customFormat="true" ht="24" hidden="true" customHeight="false" outlineLevel="0" collapsed="false">
      <c r="A330" s="67" t="s">
        <v>297</v>
      </c>
      <c r="B330" s="21" t="n">
        <v>21001</v>
      </c>
      <c r="C330" s="22" t="n">
        <f aca="false">SUM(D330,AI330)</f>
        <v>20</v>
      </c>
      <c r="D330" s="22" t="n">
        <f aca="false">SUM(E330,Q330,W330)</f>
        <v>0</v>
      </c>
      <c r="E330" s="22" t="n">
        <f aca="false">SUM(F330,N330,)</f>
        <v>0</v>
      </c>
      <c r="F330" s="22" t="n">
        <f aca="false">SUM(G330:M330)</f>
        <v>0</v>
      </c>
      <c r="G330" s="56"/>
      <c r="H330" s="56"/>
      <c r="I330" s="56"/>
      <c r="J330" s="56"/>
      <c r="K330" s="56"/>
      <c r="L330" s="69"/>
      <c r="M330" s="56"/>
      <c r="N330" s="22" t="n">
        <f aca="false">SUM(O330:P330)</f>
        <v>0</v>
      </c>
      <c r="O330" s="56"/>
      <c r="P330" s="56"/>
      <c r="Q330" s="22" t="n">
        <f aca="false">SUM(T330:V330)</f>
        <v>0</v>
      </c>
      <c r="R330" s="30"/>
      <c r="S330" s="18"/>
      <c r="T330" s="62"/>
      <c r="U330" s="62"/>
      <c r="V330" s="24"/>
      <c r="W330" s="22" t="n">
        <f aca="false">SUM(X330,AA330,AB330,AE330,AH330)</f>
        <v>0</v>
      </c>
      <c r="X330" s="23" t="n">
        <f aca="false">SUM(Y330:Z330)</f>
        <v>0</v>
      </c>
      <c r="Y330" s="52" t="n">
        <f aca="false">BJ330*0.48</f>
        <v>0</v>
      </c>
      <c r="Z330" s="24"/>
      <c r="AA330" s="24"/>
      <c r="AB330" s="23" t="n">
        <f aca="false">SUM(AC330:AD330)</f>
        <v>0</v>
      </c>
      <c r="AC330" s="29" t="n">
        <f aca="false">BL330*2.4</f>
        <v>0</v>
      </c>
      <c r="AD330" s="24"/>
      <c r="AE330" s="23" t="n">
        <f aca="false">SUM(AF330:AG330)</f>
        <v>0</v>
      </c>
      <c r="AF330" s="56"/>
      <c r="AG330" s="24"/>
      <c r="AH330" s="24"/>
      <c r="AI330" s="27" t="n">
        <f aca="false">SUM(AJ330,AP330)</f>
        <v>20</v>
      </c>
      <c r="AJ330" s="22" t="n">
        <f aca="false">SUM(AM330:AO330)</f>
        <v>20</v>
      </c>
      <c r="AK330" s="84" t="s">
        <v>412</v>
      </c>
      <c r="AL330" s="88" t="s">
        <v>346</v>
      </c>
      <c r="AM330" s="62"/>
      <c r="AN330" s="47" t="n">
        <v>20</v>
      </c>
      <c r="AO330" s="24"/>
      <c r="AP330" s="22" t="n">
        <f aca="false">SUM(AS330:AT330)</f>
        <v>0</v>
      </c>
      <c r="AQ330" s="59"/>
      <c r="AR330" s="31"/>
      <c r="AS330" s="24"/>
      <c r="AT330" s="24"/>
      <c r="AU330" s="32" t="n">
        <f aca="false">SUM(AV330,AX330,AZ330)</f>
        <v>0</v>
      </c>
      <c r="AV330" s="62"/>
      <c r="AW330" s="62"/>
      <c r="AX330" s="62"/>
      <c r="AY330" s="62"/>
      <c r="AZ330" s="62"/>
      <c r="BA330" s="32" t="n">
        <f aca="false">SUM(BB330:BE330)</f>
        <v>0</v>
      </c>
      <c r="BB330" s="62"/>
      <c r="BC330" s="62"/>
      <c r="BD330" s="62"/>
      <c r="BE330" s="62"/>
      <c r="BF330" s="32" t="n">
        <f aca="false">SUM(BG330:BJ330)</f>
        <v>0</v>
      </c>
      <c r="BG330" s="33"/>
      <c r="BH330" s="33"/>
      <c r="BI330" s="33"/>
      <c r="BJ330" s="62"/>
      <c r="BK330" s="62"/>
      <c r="BL330" s="62"/>
      <c r="BM330" s="62"/>
      <c r="BN330" s="33"/>
      <c r="BO330" s="33"/>
      <c r="BP330" s="33"/>
      <c r="BQ330" s="27" t="n">
        <f aca="false">SUM(BR330:BS330)</f>
        <v>0</v>
      </c>
      <c r="BR330" s="62"/>
      <c r="BS330" s="62"/>
      <c r="BT330" s="27" t="n">
        <f aca="false">SUM(BU330:BV330)</f>
        <v>0</v>
      </c>
      <c r="BU330" s="62"/>
      <c r="BV330" s="62"/>
    </row>
    <row r="331" s="35" customFormat="true" ht="24" hidden="true" customHeight="false" outlineLevel="0" collapsed="false">
      <c r="A331" s="67" t="s">
        <v>300</v>
      </c>
      <c r="B331" s="21" t="n">
        <v>21004</v>
      </c>
      <c r="C331" s="22" t="n">
        <f aca="false">SUM(D331,AI331)</f>
        <v>20</v>
      </c>
      <c r="D331" s="22" t="n">
        <f aca="false">SUM(E331,Q331,W331)</f>
        <v>0</v>
      </c>
      <c r="E331" s="22" t="n">
        <f aca="false">SUM(F331,N331,)</f>
        <v>0</v>
      </c>
      <c r="F331" s="22" t="n">
        <f aca="false">SUM(G331:M331)</f>
        <v>0</v>
      </c>
      <c r="G331" s="56"/>
      <c r="H331" s="56"/>
      <c r="I331" s="56"/>
      <c r="J331" s="56"/>
      <c r="K331" s="56"/>
      <c r="L331" s="69"/>
      <c r="M331" s="56"/>
      <c r="N331" s="22" t="n">
        <f aca="false">SUM(O331:P331)</f>
        <v>0</v>
      </c>
      <c r="O331" s="56"/>
      <c r="P331" s="56"/>
      <c r="Q331" s="22" t="n">
        <f aca="false">SUM(T331:V331)</f>
        <v>0</v>
      </c>
      <c r="R331" s="30"/>
      <c r="S331" s="18"/>
      <c r="T331" s="62"/>
      <c r="U331" s="62"/>
      <c r="V331" s="24"/>
      <c r="W331" s="22" t="n">
        <f aca="false">SUM(X331,AA331,AB331,AE331,AH331)</f>
        <v>0</v>
      </c>
      <c r="X331" s="23" t="n">
        <f aca="false">SUM(Y331:Z331)</f>
        <v>0</v>
      </c>
      <c r="Y331" s="52" t="n">
        <f aca="false">BJ331*0.48</f>
        <v>0</v>
      </c>
      <c r="Z331" s="24"/>
      <c r="AA331" s="24"/>
      <c r="AB331" s="23" t="n">
        <f aca="false">SUM(AC331:AD331)</f>
        <v>0</v>
      </c>
      <c r="AC331" s="29" t="n">
        <f aca="false">BL331*2.4</f>
        <v>0</v>
      </c>
      <c r="AD331" s="24"/>
      <c r="AE331" s="23" t="n">
        <f aca="false">SUM(AF331:AG331)</f>
        <v>0</v>
      </c>
      <c r="AF331" s="56"/>
      <c r="AG331" s="24"/>
      <c r="AH331" s="24"/>
      <c r="AI331" s="27" t="n">
        <f aca="false">SUM(AJ331,AP331)</f>
        <v>20</v>
      </c>
      <c r="AJ331" s="22" t="n">
        <f aca="false">SUM(AM331:AO331)</f>
        <v>20</v>
      </c>
      <c r="AK331" s="28" t="s">
        <v>413</v>
      </c>
      <c r="AL331" s="46" t="s">
        <v>414</v>
      </c>
      <c r="AM331" s="62"/>
      <c r="AN331" s="26" t="n">
        <v>20</v>
      </c>
      <c r="AO331" s="24"/>
      <c r="AP331" s="22" t="n">
        <f aca="false">SUM(AS331:AT331)</f>
        <v>0</v>
      </c>
      <c r="AQ331" s="59"/>
      <c r="AR331" s="31"/>
      <c r="AS331" s="24"/>
      <c r="AT331" s="24"/>
      <c r="AU331" s="32" t="n">
        <f aca="false">SUM(AV331,AX331,AZ331)</f>
        <v>0</v>
      </c>
      <c r="AV331" s="62"/>
      <c r="AW331" s="62"/>
      <c r="AX331" s="62"/>
      <c r="AY331" s="62"/>
      <c r="AZ331" s="62"/>
      <c r="BA331" s="32" t="n">
        <f aca="false">SUM(BB331:BE331)</f>
        <v>0</v>
      </c>
      <c r="BB331" s="62"/>
      <c r="BC331" s="62"/>
      <c r="BD331" s="62"/>
      <c r="BE331" s="62"/>
      <c r="BF331" s="32" t="n">
        <f aca="false">SUM(BG331:BJ331)</f>
        <v>0</v>
      </c>
      <c r="BG331" s="33"/>
      <c r="BH331" s="33"/>
      <c r="BI331" s="33"/>
      <c r="BJ331" s="62"/>
      <c r="BK331" s="62"/>
      <c r="BL331" s="62"/>
      <c r="BM331" s="62"/>
      <c r="BN331" s="33"/>
      <c r="BO331" s="33"/>
      <c r="BP331" s="33"/>
      <c r="BQ331" s="27" t="n">
        <f aca="false">SUM(BR331:BS331)</f>
        <v>0</v>
      </c>
      <c r="BR331" s="62"/>
      <c r="BS331" s="62"/>
      <c r="BT331" s="27" t="n">
        <f aca="false">SUM(BU331:BV331)</f>
        <v>0</v>
      </c>
      <c r="BU331" s="62"/>
      <c r="BV331" s="62"/>
    </row>
    <row r="332" s="35" customFormat="true" ht="72" hidden="true" customHeight="false" outlineLevel="0" collapsed="false">
      <c r="A332" s="67" t="s">
        <v>299</v>
      </c>
      <c r="B332" s="21" t="n">
        <v>21002</v>
      </c>
      <c r="C332" s="22" t="n">
        <f aca="false">SUM(D332,AI332)</f>
        <v>50</v>
      </c>
      <c r="D332" s="22" t="n">
        <f aca="false">SUM(E332,Q332,W332)</f>
        <v>0</v>
      </c>
      <c r="E332" s="22" t="n">
        <f aca="false">SUM(F332,N332,)</f>
        <v>0</v>
      </c>
      <c r="F332" s="22" t="n">
        <f aca="false">SUM(G332:M332)</f>
        <v>0</v>
      </c>
      <c r="G332" s="56"/>
      <c r="H332" s="56"/>
      <c r="I332" s="56"/>
      <c r="J332" s="56"/>
      <c r="K332" s="56"/>
      <c r="L332" s="69"/>
      <c r="M332" s="56"/>
      <c r="N332" s="22" t="n">
        <f aca="false">SUM(O332:P332)</f>
        <v>0</v>
      </c>
      <c r="O332" s="56"/>
      <c r="P332" s="56"/>
      <c r="Q332" s="22" t="n">
        <f aca="false">SUM(T332:V332)</f>
        <v>0</v>
      </c>
      <c r="R332" s="30"/>
      <c r="S332" s="18"/>
      <c r="T332" s="62"/>
      <c r="U332" s="62"/>
      <c r="V332" s="24"/>
      <c r="W332" s="22" t="n">
        <f aca="false">SUM(X332,AA332,AB332,AE332,AH332)</f>
        <v>0</v>
      </c>
      <c r="X332" s="23" t="n">
        <f aca="false">SUM(Y332:Z332)</f>
        <v>0</v>
      </c>
      <c r="Y332" s="52" t="n">
        <f aca="false">BJ332*0.48</f>
        <v>0</v>
      </c>
      <c r="Z332" s="24"/>
      <c r="AA332" s="24"/>
      <c r="AB332" s="23" t="n">
        <f aca="false">SUM(AC332:AD332)</f>
        <v>0</v>
      </c>
      <c r="AC332" s="29" t="n">
        <f aca="false">BL332*2.4</f>
        <v>0</v>
      </c>
      <c r="AD332" s="24"/>
      <c r="AE332" s="23" t="n">
        <f aca="false">SUM(AF332:AG332)</f>
        <v>0</v>
      </c>
      <c r="AF332" s="56"/>
      <c r="AG332" s="24"/>
      <c r="AH332" s="24"/>
      <c r="AI332" s="27" t="n">
        <f aca="false">SUM(AJ332,AP332)</f>
        <v>50</v>
      </c>
      <c r="AJ332" s="22" t="n">
        <f aca="false">SUM(AM332:AO332)</f>
        <v>50</v>
      </c>
      <c r="AK332" s="84" t="s">
        <v>415</v>
      </c>
      <c r="AL332" s="88" t="s">
        <v>416</v>
      </c>
      <c r="AM332" s="62"/>
      <c r="AN332" s="47" t="n">
        <v>50</v>
      </c>
      <c r="AO332" s="24"/>
      <c r="AP332" s="22" t="n">
        <f aca="false">SUM(AS332:AT332)</f>
        <v>0</v>
      </c>
      <c r="AQ332" s="59"/>
      <c r="AR332" s="31"/>
      <c r="AS332" s="24"/>
      <c r="AT332" s="24"/>
      <c r="AU332" s="32" t="n">
        <f aca="false">SUM(AV332,AX332,AZ332)</f>
        <v>0</v>
      </c>
      <c r="AV332" s="62"/>
      <c r="AW332" s="62"/>
      <c r="AX332" s="62"/>
      <c r="AY332" s="62"/>
      <c r="AZ332" s="62"/>
      <c r="BA332" s="32" t="n">
        <f aca="false">SUM(BB332:BE332)</f>
        <v>0</v>
      </c>
      <c r="BB332" s="62"/>
      <c r="BC332" s="62"/>
      <c r="BD332" s="62"/>
      <c r="BE332" s="62"/>
      <c r="BF332" s="32" t="n">
        <f aca="false">SUM(BG332:BJ332)</f>
        <v>0</v>
      </c>
      <c r="BG332" s="33"/>
      <c r="BH332" s="33"/>
      <c r="BI332" s="33"/>
      <c r="BJ332" s="62"/>
      <c r="BK332" s="62"/>
      <c r="BL332" s="62"/>
      <c r="BM332" s="62"/>
      <c r="BN332" s="33"/>
      <c r="BO332" s="33"/>
      <c r="BP332" s="33"/>
      <c r="BQ332" s="27" t="n">
        <f aca="false">SUM(BR332:BS332)</f>
        <v>0</v>
      </c>
      <c r="BR332" s="62"/>
      <c r="BS332" s="62"/>
      <c r="BT332" s="27" t="n">
        <f aca="false">SUM(BU332:BV332)</f>
        <v>0</v>
      </c>
      <c r="BU332" s="62"/>
      <c r="BV332" s="62"/>
    </row>
    <row r="333" s="35" customFormat="true" ht="36" hidden="true" customHeight="false" outlineLevel="0" collapsed="false">
      <c r="A333" s="67" t="s">
        <v>301</v>
      </c>
      <c r="B333" s="21" t="n">
        <v>21004</v>
      </c>
      <c r="C333" s="22" t="n">
        <f aca="false">SUM(D333,AI333)</f>
        <v>70</v>
      </c>
      <c r="D333" s="22" t="n">
        <f aca="false">SUM(E333,Q333,W333)</f>
        <v>0</v>
      </c>
      <c r="E333" s="22" t="n">
        <f aca="false">SUM(F333,N333,)</f>
        <v>0</v>
      </c>
      <c r="F333" s="22" t="n">
        <f aca="false">SUM(G333:M333)</f>
        <v>0</v>
      </c>
      <c r="G333" s="56"/>
      <c r="H333" s="56"/>
      <c r="I333" s="56"/>
      <c r="J333" s="56"/>
      <c r="K333" s="56"/>
      <c r="L333" s="69"/>
      <c r="M333" s="56"/>
      <c r="N333" s="22" t="n">
        <f aca="false">SUM(O333:P333)</f>
        <v>0</v>
      </c>
      <c r="O333" s="56"/>
      <c r="P333" s="56"/>
      <c r="Q333" s="22" t="n">
        <f aca="false">SUM(T333:V333)</f>
        <v>0</v>
      </c>
      <c r="R333" s="30"/>
      <c r="S333" s="18"/>
      <c r="T333" s="62"/>
      <c r="U333" s="62"/>
      <c r="V333" s="24"/>
      <c r="W333" s="22" t="n">
        <f aca="false">SUM(X333,AA333,AB333,AE333,AH333)</f>
        <v>0</v>
      </c>
      <c r="X333" s="23" t="n">
        <f aca="false">SUM(Y333:Z333)</f>
        <v>0</v>
      </c>
      <c r="Y333" s="52" t="n">
        <f aca="false">BJ333*0.48</f>
        <v>0</v>
      </c>
      <c r="Z333" s="24"/>
      <c r="AA333" s="24"/>
      <c r="AB333" s="23" t="n">
        <f aca="false">SUM(AC333:AD333)</f>
        <v>0</v>
      </c>
      <c r="AC333" s="29" t="n">
        <f aca="false">BL333*2.4</f>
        <v>0</v>
      </c>
      <c r="AD333" s="24"/>
      <c r="AE333" s="23" t="n">
        <f aca="false">SUM(AF333:AG333)</f>
        <v>0</v>
      </c>
      <c r="AF333" s="56"/>
      <c r="AG333" s="24"/>
      <c r="AH333" s="24"/>
      <c r="AI333" s="27" t="n">
        <f aca="false">SUM(AJ333,AP333)</f>
        <v>70</v>
      </c>
      <c r="AJ333" s="22" t="n">
        <f aca="false">SUM(AM333:AO333)</f>
        <v>70</v>
      </c>
      <c r="AK333" s="46" t="s">
        <v>417</v>
      </c>
      <c r="AL333" s="44" t="s">
        <v>40</v>
      </c>
      <c r="AM333" s="77" t="n">
        <v>70</v>
      </c>
      <c r="AN333" s="62"/>
      <c r="AO333" s="24"/>
      <c r="AP333" s="22" t="n">
        <f aca="false">SUM(AS333:AT333)</f>
        <v>0</v>
      </c>
      <c r="AQ333" s="59"/>
      <c r="AR333" s="31"/>
      <c r="AS333" s="24"/>
      <c r="AT333" s="24"/>
      <c r="AU333" s="32" t="n">
        <f aca="false">SUM(AV333,AX333,AZ333)</f>
        <v>0</v>
      </c>
      <c r="AV333" s="62"/>
      <c r="AW333" s="62"/>
      <c r="AX333" s="62"/>
      <c r="AY333" s="62"/>
      <c r="AZ333" s="62"/>
      <c r="BA333" s="32" t="n">
        <f aca="false">SUM(BB333:BE333)</f>
        <v>0</v>
      </c>
      <c r="BB333" s="62"/>
      <c r="BC333" s="62"/>
      <c r="BD333" s="62"/>
      <c r="BE333" s="62"/>
      <c r="BF333" s="32" t="n">
        <f aca="false">SUM(BG333:BJ333)</f>
        <v>0</v>
      </c>
      <c r="BG333" s="33"/>
      <c r="BH333" s="33"/>
      <c r="BI333" s="33"/>
      <c r="BJ333" s="62"/>
      <c r="BK333" s="62"/>
      <c r="BL333" s="62"/>
      <c r="BM333" s="62"/>
      <c r="BN333" s="33"/>
      <c r="BO333" s="33"/>
      <c r="BP333" s="33"/>
      <c r="BQ333" s="27" t="n">
        <f aca="false">SUM(BR333:BS333)</f>
        <v>0</v>
      </c>
      <c r="BR333" s="61"/>
      <c r="BS333" s="61"/>
      <c r="BT333" s="27" t="n">
        <f aca="false">SUM(BU333:BV333)</f>
        <v>0</v>
      </c>
      <c r="BU333" s="61"/>
      <c r="BV333" s="62"/>
    </row>
    <row r="334" s="35" customFormat="true" ht="48" hidden="true" customHeight="false" outlineLevel="0" collapsed="false">
      <c r="A334" s="67" t="s">
        <v>302</v>
      </c>
      <c r="B334" s="21" t="n">
        <v>21004</v>
      </c>
      <c r="C334" s="22" t="n">
        <f aca="false">SUM(D334,AI334)</f>
        <v>68</v>
      </c>
      <c r="D334" s="22" t="n">
        <f aca="false">SUM(E334,Q334,W334)</f>
        <v>0</v>
      </c>
      <c r="E334" s="22" t="n">
        <f aca="false">SUM(F334,N334,)</f>
        <v>0</v>
      </c>
      <c r="F334" s="22" t="n">
        <f aca="false">SUM(G334:M334)</f>
        <v>0</v>
      </c>
      <c r="G334" s="56"/>
      <c r="H334" s="56"/>
      <c r="I334" s="56"/>
      <c r="J334" s="56"/>
      <c r="K334" s="56"/>
      <c r="L334" s="69"/>
      <c r="M334" s="56"/>
      <c r="N334" s="22" t="n">
        <f aca="false">SUM(O334:P334)</f>
        <v>0</v>
      </c>
      <c r="O334" s="56"/>
      <c r="P334" s="56"/>
      <c r="Q334" s="22" t="n">
        <f aca="false">SUM(T334:V334)</f>
        <v>0</v>
      </c>
      <c r="R334" s="30"/>
      <c r="S334" s="18"/>
      <c r="T334" s="62"/>
      <c r="U334" s="62"/>
      <c r="V334" s="24"/>
      <c r="W334" s="22" t="n">
        <f aca="false">SUM(X334,AA334,AB334,AE334,AH334)</f>
        <v>0</v>
      </c>
      <c r="X334" s="23" t="n">
        <f aca="false">SUM(Y334:Z334)</f>
        <v>0</v>
      </c>
      <c r="Y334" s="52" t="n">
        <f aca="false">BJ334*0.48</f>
        <v>0</v>
      </c>
      <c r="Z334" s="24"/>
      <c r="AA334" s="24"/>
      <c r="AB334" s="23" t="n">
        <f aca="false">SUM(AC334:AD334)</f>
        <v>0</v>
      </c>
      <c r="AC334" s="29" t="n">
        <f aca="false">BL334*2.4</f>
        <v>0</v>
      </c>
      <c r="AD334" s="24"/>
      <c r="AE334" s="23" t="n">
        <f aca="false">SUM(AF334:AG334)</f>
        <v>0</v>
      </c>
      <c r="AF334" s="56"/>
      <c r="AG334" s="24"/>
      <c r="AH334" s="24"/>
      <c r="AI334" s="27" t="n">
        <f aca="false">SUM(AJ334,AP334)</f>
        <v>68</v>
      </c>
      <c r="AJ334" s="22" t="n">
        <f aca="false">SUM(AM334:AO334)</f>
        <v>68</v>
      </c>
      <c r="AK334" s="46" t="s">
        <v>418</v>
      </c>
      <c r="AL334" s="44" t="s">
        <v>40</v>
      </c>
      <c r="AM334" s="62" t="n">
        <v>68</v>
      </c>
      <c r="AN334" s="62"/>
      <c r="AO334" s="24"/>
      <c r="AP334" s="22" t="n">
        <f aca="false">SUM(AS334:AT334)</f>
        <v>0</v>
      </c>
      <c r="AQ334" s="59"/>
      <c r="AR334" s="31"/>
      <c r="AS334" s="24"/>
      <c r="AT334" s="24"/>
      <c r="AU334" s="32" t="n">
        <f aca="false">SUM(AV334,AX334,AZ334)</f>
        <v>0</v>
      </c>
      <c r="AV334" s="62"/>
      <c r="AW334" s="62"/>
      <c r="AX334" s="62"/>
      <c r="AY334" s="62"/>
      <c r="AZ334" s="62"/>
      <c r="BA334" s="32" t="n">
        <f aca="false">SUM(BB334:BE334)</f>
        <v>0</v>
      </c>
      <c r="BB334" s="62"/>
      <c r="BC334" s="62"/>
      <c r="BD334" s="62"/>
      <c r="BE334" s="62"/>
      <c r="BF334" s="32" t="n">
        <f aca="false">SUM(BG334:BJ334)</f>
        <v>0</v>
      </c>
      <c r="BG334" s="33"/>
      <c r="BH334" s="33"/>
      <c r="BI334" s="33"/>
      <c r="BJ334" s="62"/>
      <c r="BK334" s="62"/>
      <c r="BL334" s="62"/>
      <c r="BM334" s="62"/>
      <c r="BN334" s="33"/>
      <c r="BO334" s="33"/>
      <c r="BP334" s="33"/>
      <c r="BQ334" s="27" t="n">
        <f aca="false">SUM(BR334:BS334)</f>
        <v>0</v>
      </c>
      <c r="BR334" s="62"/>
      <c r="BS334" s="62"/>
      <c r="BT334" s="27" t="n">
        <f aca="false">SUM(BU334:BV334)</f>
        <v>0</v>
      </c>
      <c r="BU334" s="62"/>
      <c r="BV334" s="62"/>
    </row>
    <row r="335" s="35" customFormat="true" ht="36" hidden="true" customHeight="false" outlineLevel="0" collapsed="false">
      <c r="A335" s="67" t="s">
        <v>315</v>
      </c>
      <c r="B335" s="21" t="n">
        <v>21010</v>
      </c>
      <c r="C335" s="22" t="n">
        <f aca="false">SUM(D335,AI335)</f>
        <v>121.4</v>
      </c>
      <c r="D335" s="22" t="n">
        <f aca="false">SUM(E335,Q335,W335)</f>
        <v>0</v>
      </c>
      <c r="E335" s="22" t="n">
        <f aca="false">SUM(F335,N335,)</f>
        <v>0</v>
      </c>
      <c r="F335" s="22" t="n">
        <f aca="false">SUM(G335:M335)</f>
        <v>0</v>
      </c>
      <c r="G335" s="56"/>
      <c r="H335" s="56"/>
      <c r="I335" s="56"/>
      <c r="J335" s="56"/>
      <c r="K335" s="56"/>
      <c r="L335" s="69"/>
      <c r="M335" s="56"/>
      <c r="N335" s="22" t="n">
        <f aca="false">SUM(O335:P335)</f>
        <v>0</v>
      </c>
      <c r="O335" s="56"/>
      <c r="P335" s="56"/>
      <c r="Q335" s="22" t="n">
        <f aca="false">SUM(T335:V335)</f>
        <v>0</v>
      </c>
      <c r="R335" s="30"/>
      <c r="S335" s="18"/>
      <c r="T335" s="62"/>
      <c r="U335" s="62"/>
      <c r="V335" s="24"/>
      <c r="W335" s="22" t="n">
        <f aca="false">SUM(X335,AA335,AB335,AE335,AH335)</f>
        <v>0</v>
      </c>
      <c r="X335" s="23" t="n">
        <f aca="false">SUM(Y335:Z335)</f>
        <v>0</v>
      </c>
      <c r="Y335" s="52" t="n">
        <f aca="false">BJ335*0.48</f>
        <v>0</v>
      </c>
      <c r="Z335" s="24"/>
      <c r="AA335" s="24"/>
      <c r="AB335" s="23" t="n">
        <f aca="false">SUM(AC335:AD335)</f>
        <v>0</v>
      </c>
      <c r="AC335" s="29" t="n">
        <f aca="false">BL335*2.4</f>
        <v>0</v>
      </c>
      <c r="AD335" s="24"/>
      <c r="AE335" s="23" t="n">
        <f aca="false">SUM(AF335:AG335)</f>
        <v>0</v>
      </c>
      <c r="AF335" s="56"/>
      <c r="AG335" s="24"/>
      <c r="AH335" s="24"/>
      <c r="AI335" s="27" t="n">
        <f aca="false">SUM(AJ335,AP335)</f>
        <v>121.4</v>
      </c>
      <c r="AJ335" s="22" t="n">
        <f aca="false">SUM(AM335:AO335)</f>
        <v>121.4</v>
      </c>
      <c r="AK335" s="46" t="s">
        <v>419</v>
      </c>
      <c r="AL335" s="44" t="s">
        <v>40</v>
      </c>
      <c r="AM335" s="70" t="n">
        <v>121.4</v>
      </c>
      <c r="AN335" s="62"/>
      <c r="AO335" s="24"/>
      <c r="AP335" s="22" t="n">
        <f aca="false">SUM(AS335:AT335)</f>
        <v>0</v>
      </c>
      <c r="AQ335" s="59"/>
      <c r="AR335" s="31"/>
      <c r="AS335" s="24"/>
      <c r="AT335" s="24"/>
      <c r="AU335" s="32" t="n">
        <f aca="false">SUM(AV335,AX335,AZ335)</f>
        <v>0</v>
      </c>
      <c r="AV335" s="62"/>
      <c r="AW335" s="62"/>
      <c r="AX335" s="62"/>
      <c r="AY335" s="62"/>
      <c r="AZ335" s="62"/>
      <c r="BA335" s="32" t="n">
        <f aca="false">SUM(BB335:BE335)</f>
        <v>0</v>
      </c>
      <c r="BB335" s="62"/>
      <c r="BC335" s="62"/>
      <c r="BD335" s="62"/>
      <c r="BE335" s="62"/>
      <c r="BF335" s="32" t="n">
        <f aca="false">SUM(BG335:BJ335)</f>
        <v>0</v>
      </c>
      <c r="BG335" s="33"/>
      <c r="BH335" s="33"/>
      <c r="BI335" s="33"/>
      <c r="BJ335" s="62"/>
      <c r="BK335" s="62"/>
      <c r="BL335" s="62"/>
      <c r="BM335" s="62"/>
      <c r="BN335" s="33"/>
      <c r="BO335" s="33"/>
      <c r="BP335" s="33"/>
      <c r="BQ335" s="27" t="n">
        <f aca="false">SUM(BR335:BS335)</f>
        <v>0</v>
      </c>
      <c r="BR335" s="62"/>
      <c r="BS335" s="62"/>
      <c r="BT335" s="27" t="n">
        <f aca="false">SUM(BU335:BV335)</f>
        <v>0</v>
      </c>
      <c r="BU335" s="62"/>
      <c r="BV335" s="62"/>
    </row>
    <row r="336" s="35" customFormat="true" ht="12" hidden="true" customHeight="false" outlineLevel="0" collapsed="false">
      <c r="A336" s="89" t="s">
        <v>420</v>
      </c>
      <c r="B336" s="55" t="s">
        <v>421</v>
      </c>
      <c r="C336" s="22" t="n">
        <f aca="false">SUM(D336,AI336)</f>
        <v>129.17</v>
      </c>
      <c r="D336" s="22" t="n">
        <f aca="false">SUM(E336,Q336,W336)</f>
        <v>129.17</v>
      </c>
      <c r="E336" s="22" t="n">
        <f aca="false">SUM(F336,N336,)</f>
        <v>119.09</v>
      </c>
      <c r="F336" s="22" t="n">
        <f aca="false">SUM(G336:M336)</f>
        <v>119.09</v>
      </c>
      <c r="G336" s="56" t="n">
        <v>94.84</v>
      </c>
      <c r="H336" s="56" t="n">
        <v>9</v>
      </c>
      <c r="I336" s="56" t="n">
        <v>13.8</v>
      </c>
      <c r="J336" s="24"/>
      <c r="K336" s="56" t="n">
        <v>1.45</v>
      </c>
      <c r="L336" s="24"/>
      <c r="M336" s="24"/>
      <c r="N336" s="22" t="n">
        <f aca="false">SUM(O336:P336)</f>
        <v>0</v>
      </c>
      <c r="O336" s="24"/>
      <c r="P336" s="24"/>
      <c r="Q336" s="22" t="n">
        <f aca="false">SUM(T336:V336)</f>
        <v>0</v>
      </c>
      <c r="R336" s="31"/>
      <c r="S336" s="57"/>
      <c r="T336" s="24"/>
      <c r="U336" s="24"/>
      <c r="V336" s="24"/>
      <c r="W336" s="22" t="n">
        <f aca="false">SUM(X336,AA336,AB336,AE336,AH336)</f>
        <v>10.08</v>
      </c>
      <c r="X336" s="23" t="n">
        <f aca="false">SUM(Y336:Z336)</f>
        <v>7.68</v>
      </c>
      <c r="Y336" s="52" t="n">
        <v>7.68</v>
      </c>
      <c r="Z336" s="24"/>
      <c r="AA336" s="24"/>
      <c r="AB336" s="23" t="n">
        <f aca="false">SUM(AC336:AD336)</f>
        <v>2.4</v>
      </c>
      <c r="AC336" s="53" t="n">
        <v>2.4</v>
      </c>
      <c r="AD336" s="24"/>
      <c r="AE336" s="23" t="n">
        <f aca="false">SUM(AF336:AG336)</f>
        <v>0</v>
      </c>
      <c r="AF336" s="24"/>
      <c r="AG336" s="24"/>
      <c r="AH336" s="24"/>
      <c r="AI336" s="27" t="n">
        <f aca="false">SUM(AJ336,AP336)</f>
        <v>0</v>
      </c>
      <c r="AJ336" s="22" t="n">
        <f aca="false">SUM(AM336:AO336)</f>
        <v>0</v>
      </c>
      <c r="AK336" s="31"/>
      <c r="AL336" s="59"/>
      <c r="AM336" s="24"/>
      <c r="AN336" s="24"/>
      <c r="AO336" s="24"/>
      <c r="AP336" s="22" t="n">
        <f aca="false">SUM(AS336:AT336)</f>
        <v>0</v>
      </c>
      <c r="AQ336" s="59"/>
      <c r="AR336" s="31"/>
      <c r="AS336" s="24"/>
      <c r="AT336" s="24"/>
      <c r="AU336" s="32" t="n">
        <f aca="false">SUM(AV336,AX336,AZ336)</f>
        <v>13</v>
      </c>
      <c r="AV336" s="62" t="n">
        <v>3</v>
      </c>
      <c r="AW336" s="62"/>
      <c r="AX336" s="62" t="n">
        <v>9</v>
      </c>
      <c r="AY336" s="62"/>
      <c r="AZ336" s="62" t="n">
        <v>1</v>
      </c>
      <c r="BA336" s="32" t="n">
        <f aca="false">SUM(BB336:BE336)</f>
        <v>29</v>
      </c>
      <c r="BB336" s="62" t="n">
        <v>16</v>
      </c>
      <c r="BC336" s="62" t="n">
        <v>12</v>
      </c>
      <c r="BD336" s="62" t="n">
        <v>1</v>
      </c>
      <c r="BE336" s="62"/>
      <c r="BF336" s="32" t="n">
        <f aca="false">SUM(BG336:BJ336)</f>
        <v>16</v>
      </c>
      <c r="BG336" s="33"/>
      <c r="BH336" s="33"/>
      <c r="BI336" s="33"/>
      <c r="BJ336" s="62" t="n">
        <v>16</v>
      </c>
      <c r="BK336" s="62" t="n">
        <v>1</v>
      </c>
      <c r="BL336" s="62" t="n">
        <v>1</v>
      </c>
      <c r="BM336" s="62" t="n">
        <v>1</v>
      </c>
      <c r="BN336" s="33"/>
      <c r="BO336" s="33"/>
      <c r="BP336" s="33"/>
      <c r="BQ336" s="27" t="n">
        <f aca="false">SUM(BR336:BS336)</f>
        <v>280</v>
      </c>
      <c r="BR336" s="24"/>
      <c r="BS336" s="77" t="n">
        <v>280</v>
      </c>
      <c r="BT336" s="27" t="n">
        <f aca="false">SUM(BU336:BV336)</f>
        <v>0</v>
      </c>
      <c r="BU336" s="24"/>
      <c r="BV336" s="24"/>
    </row>
    <row r="337" s="35" customFormat="true" ht="12" hidden="true" customHeight="false" outlineLevel="0" collapsed="false">
      <c r="A337" s="89" t="s">
        <v>420</v>
      </c>
      <c r="B337" s="55" t="s">
        <v>235</v>
      </c>
      <c r="C337" s="22" t="n">
        <f aca="false">SUM(D337,AI337)</f>
        <v>87.14</v>
      </c>
      <c r="D337" s="22" t="n">
        <f aca="false">SUM(E337,Q337,W337)</f>
        <v>87.14</v>
      </c>
      <c r="E337" s="22" t="n">
        <f aca="false">SUM(F337,N337,)</f>
        <v>87.14</v>
      </c>
      <c r="F337" s="22" t="n">
        <f aca="false">SUM(G337:M337)</f>
        <v>0</v>
      </c>
      <c r="G337" s="24"/>
      <c r="H337" s="24"/>
      <c r="I337" s="24"/>
      <c r="J337" s="24"/>
      <c r="K337" s="24"/>
      <c r="L337" s="24"/>
      <c r="M337" s="24"/>
      <c r="N337" s="22" t="n">
        <f aca="false">SUM(O337:P337)</f>
        <v>87.14</v>
      </c>
      <c r="O337" s="56" t="n">
        <v>87.14</v>
      </c>
      <c r="P337" s="24"/>
      <c r="Q337" s="22" t="n">
        <f aca="false">SUM(T337:V337)</f>
        <v>0</v>
      </c>
      <c r="R337" s="31"/>
      <c r="S337" s="57"/>
      <c r="T337" s="24"/>
      <c r="U337" s="24"/>
      <c r="V337" s="24"/>
      <c r="W337" s="22" t="n">
        <f aca="false">SUM(X337,AA337,AB337,AE337,AH337)</f>
        <v>0</v>
      </c>
      <c r="X337" s="23" t="n">
        <f aca="false">SUM(Y337:Z337)</f>
        <v>0</v>
      </c>
      <c r="Y337" s="24"/>
      <c r="Z337" s="24"/>
      <c r="AA337" s="24"/>
      <c r="AB337" s="23" t="n">
        <f aca="false">SUM(AC337:AD337)</f>
        <v>0</v>
      </c>
      <c r="AC337" s="29"/>
      <c r="AD337" s="24"/>
      <c r="AE337" s="23" t="n">
        <f aca="false">SUM(AF337:AG337)</f>
        <v>0</v>
      </c>
      <c r="AF337" s="24"/>
      <c r="AG337" s="24"/>
      <c r="AH337" s="24"/>
      <c r="AI337" s="27" t="n">
        <f aca="false">SUM(AJ337,AP337)</f>
        <v>0</v>
      </c>
      <c r="AJ337" s="22" t="n">
        <f aca="false">SUM(AM337:AO337)</f>
        <v>0</v>
      </c>
      <c r="AK337" s="31"/>
      <c r="AL337" s="59"/>
      <c r="AM337" s="24"/>
      <c r="AN337" s="24"/>
      <c r="AO337" s="24"/>
      <c r="AP337" s="22" t="n">
        <f aca="false">SUM(AS337:AT337)</f>
        <v>0</v>
      </c>
      <c r="AQ337" s="59"/>
      <c r="AR337" s="31"/>
      <c r="AS337" s="24"/>
      <c r="AT337" s="24"/>
      <c r="AU337" s="32" t="n">
        <f aca="false">SUM(AV337,AX337,AZ337)</f>
        <v>0</v>
      </c>
      <c r="AV337" s="33"/>
      <c r="AW337" s="33"/>
      <c r="AX337" s="33"/>
      <c r="AY337" s="33"/>
      <c r="AZ337" s="33"/>
      <c r="BA337" s="32" t="n">
        <f aca="false">SUM(BB337:BE337)</f>
        <v>0</v>
      </c>
      <c r="BB337" s="33"/>
      <c r="BC337" s="33"/>
      <c r="BD337" s="33"/>
      <c r="BE337" s="33"/>
      <c r="BF337" s="32" t="n">
        <f aca="false">SUM(BG337:BJ337)</f>
        <v>0</v>
      </c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27" t="n">
        <f aca="false">SUM(BR337:BS337)</f>
        <v>0</v>
      </c>
      <c r="BR337" s="24"/>
      <c r="BS337" s="24"/>
      <c r="BT337" s="27" t="n">
        <f aca="false">SUM(BU337:BV337)</f>
        <v>0</v>
      </c>
      <c r="BU337" s="24"/>
      <c r="BV337" s="24"/>
    </row>
    <row r="338" s="35" customFormat="true" ht="12" hidden="true" customHeight="false" outlineLevel="0" collapsed="false">
      <c r="A338" s="89" t="s">
        <v>420</v>
      </c>
      <c r="B338" s="55" t="s">
        <v>236</v>
      </c>
      <c r="C338" s="22" t="n">
        <f aca="false">SUM(D338,AI338)</f>
        <v>0.96</v>
      </c>
      <c r="D338" s="22" t="n">
        <f aca="false">SUM(E338,Q338,W338)</f>
        <v>0.96</v>
      </c>
      <c r="E338" s="22" t="n">
        <f aca="false">SUM(F338,N338,)</f>
        <v>0.96</v>
      </c>
      <c r="F338" s="22" t="n">
        <f aca="false">SUM(G338:M338)</f>
        <v>0</v>
      </c>
      <c r="G338" s="24"/>
      <c r="H338" s="24"/>
      <c r="I338" s="24"/>
      <c r="J338" s="24"/>
      <c r="K338" s="24"/>
      <c r="L338" s="24"/>
      <c r="M338" s="24"/>
      <c r="N338" s="22" t="n">
        <f aca="false">SUM(O338:P338)</f>
        <v>0.96</v>
      </c>
      <c r="O338" s="24"/>
      <c r="P338" s="56" t="n">
        <v>0.96</v>
      </c>
      <c r="Q338" s="22" t="n">
        <f aca="false">SUM(T338:V338)</f>
        <v>0</v>
      </c>
      <c r="R338" s="31"/>
      <c r="S338" s="57"/>
      <c r="T338" s="24"/>
      <c r="U338" s="24"/>
      <c r="V338" s="24"/>
      <c r="W338" s="22" t="n">
        <f aca="false">SUM(X338,AA338,AB338,AE338,AH338)</f>
        <v>0</v>
      </c>
      <c r="X338" s="23" t="n">
        <f aca="false">SUM(Y338:Z338)</f>
        <v>0</v>
      </c>
      <c r="Y338" s="24"/>
      <c r="Z338" s="24"/>
      <c r="AA338" s="24"/>
      <c r="AB338" s="23" t="n">
        <f aca="false">SUM(AC338:AD338)</f>
        <v>0</v>
      </c>
      <c r="AC338" s="29"/>
      <c r="AD338" s="24"/>
      <c r="AE338" s="23" t="n">
        <f aca="false">SUM(AF338:AG338)</f>
        <v>0</v>
      </c>
      <c r="AF338" s="24"/>
      <c r="AG338" s="24"/>
      <c r="AH338" s="24"/>
      <c r="AI338" s="27" t="n">
        <f aca="false">SUM(AJ338,AP338)</f>
        <v>0</v>
      </c>
      <c r="AJ338" s="22" t="n">
        <f aca="false">SUM(AM338:AO338)</f>
        <v>0</v>
      </c>
      <c r="AK338" s="31"/>
      <c r="AL338" s="59"/>
      <c r="AM338" s="24"/>
      <c r="AN338" s="24"/>
      <c r="AO338" s="24"/>
      <c r="AP338" s="22" t="n">
        <f aca="false">SUM(AS338:AT338)</f>
        <v>0</v>
      </c>
      <c r="AQ338" s="59"/>
      <c r="AR338" s="31"/>
      <c r="AS338" s="24"/>
      <c r="AT338" s="24"/>
      <c r="AU338" s="32" t="n">
        <f aca="false">SUM(AV338,AX338,AZ338)</f>
        <v>0</v>
      </c>
      <c r="AV338" s="33"/>
      <c r="AW338" s="33"/>
      <c r="AX338" s="33"/>
      <c r="AY338" s="33"/>
      <c r="AZ338" s="33"/>
      <c r="BA338" s="32" t="n">
        <f aca="false">SUM(BB338:BE338)</f>
        <v>0</v>
      </c>
      <c r="BB338" s="33"/>
      <c r="BC338" s="33"/>
      <c r="BD338" s="33"/>
      <c r="BE338" s="33"/>
      <c r="BF338" s="32" t="n">
        <f aca="false">SUM(BG338:BJ338)</f>
        <v>0</v>
      </c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27" t="n">
        <f aca="false">SUM(BR338:BS338)</f>
        <v>0</v>
      </c>
      <c r="BR338" s="24"/>
      <c r="BS338" s="24"/>
      <c r="BT338" s="27" t="n">
        <f aca="false">SUM(BU338:BV338)</f>
        <v>0</v>
      </c>
      <c r="BU338" s="24"/>
      <c r="BV338" s="24"/>
    </row>
    <row r="339" s="35" customFormat="true" ht="48" hidden="true" customHeight="false" outlineLevel="0" collapsed="false">
      <c r="A339" s="89" t="s">
        <v>420</v>
      </c>
      <c r="B339" s="55" t="s">
        <v>421</v>
      </c>
      <c r="C339" s="22" t="n">
        <f aca="false">SUM(D339,AI339)</f>
        <v>193</v>
      </c>
      <c r="D339" s="22" t="n">
        <f aca="false">SUM(E339,Q339,W339)</f>
        <v>0</v>
      </c>
      <c r="E339" s="22" t="n">
        <f aca="false">SUM(F339,N339,)</f>
        <v>0</v>
      </c>
      <c r="F339" s="22" t="n">
        <f aca="false">SUM(G339:M339)</f>
        <v>0</v>
      </c>
      <c r="G339" s="24"/>
      <c r="H339" s="24"/>
      <c r="I339" s="24"/>
      <c r="J339" s="24"/>
      <c r="K339" s="24"/>
      <c r="L339" s="24"/>
      <c r="M339" s="24"/>
      <c r="N339" s="22" t="n">
        <f aca="false">SUM(O339:P339)</f>
        <v>0</v>
      </c>
      <c r="O339" s="24"/>
      <c r="P339" s="24"/>
      <c r="Q339" s="22" t="n">
        <f aca="false">SUM(T339:V339)</f>
        <v>0</v>
      </c>
      <c r="R339" s="31"/>
      <c r="S339" s="57"/>
      <c r="T339" s="24"/>
      <c r="U339" s="24"/>
      <c r="V339" s="24"/>
      <c r="W339" s="22" t="n">
        <f aca="false">SUM(X339,AA339,AB339,AE339,AH339)</f>
        <v>0</v>
      </c>
      <c r="X339" s="23" t="n">
        <f aca="false">SUM(Y339:Z339)</f>
        <v>0</v>
      </c>
      <c r="Y339" s="24"/>
      <c r="Z339" s="24"/>
      <c r="AA339" s="24"/>
      <c r="AB339" s="23" t="n">
        <f aca="false">SUM(AC339:AD339)</f>
        <v>0</v>
      </c>
      <c r="AC339" s="29"/>
      <c r="AD339" s="24"/>
      <c r="AE339" s="23" t="n">
        <f aca="false">SUM(AF339:AG339)</f>
        <v>0</v>
      </c>
      <c r="AF339" s="24"/>
      <c r="AG339" s="24"/>
      <c r="AH339" s="24"/>
      <c r="AI339" s="27" t="n">
        <f aca="false">SUM(AJ339,AP339)</f>
        <v>193</v>
      </c>
      <c r="AJ339" s="22" t="n">
        <f aca="false">SUM(AM339:AO339)</f>
        <v>193</v>
      </c>
      <c r="AK339" s="84" t="s">
        <v>422</v>
      </c>
      <c r="AL339" s="84" t="s">
        <v>423</v>
      </c>
      <c r="AM339" s="24"/>
      <c r="AN339" s="29" t="n">
        <v>193</v>
      </c>
      <c r="AO339" s="24"/>
      <c r="AP339" s="22" t="n">
        <f aca="false">SUM(AS339:AT339)</f>
        <v>0</v>
      </c>
      <c r="AQ339" s="59"/>
      <c r="AR339" s="31"/>
      <c r="AS339" s="24"/>
      <c r="AT339" s="24"/>
      <c r="AU339" s="32" t="n">
        <f aca="false">SUM(AV339,AX339,AZ339)</f>
        <v>0</v>
      </c>
      <c r="AV339" s="33"/>
      <c r="AW339" s="33"/>
      <c r="AX339" s="33"/>
      <c r="AY339" s="33"/>
      <c r="AZ339" s="33"/>
      <c r="BA339" s="32" t="n">
        <f aca="false">SUM(BB339:BE339)</f>
        <v>0</v>
      </c>
      <c r="BB339" s="33"/>
      <c r="BC339" s="33"/>
      <c r="BD339" s="33"/>
      <c r="BE339" s="33"/>
      <c r="BF339" s="32" t="n">
        <f aca="false">SUM(BG339:BJ339)</f>
        <v>0</v>
      </c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27" t="n">
        <f aca="false">SUM(BR339:BS339)</f>
        <v>0</v>
      </c>
      <c r="BR339" s="24"/>
      <c r="BS339" s="24"/>
      <c r="BT339" s="27" t="n">
        <f aca="false">SUM(BU339:BV339)</f>
        <v>0</v>
      </c>
      <c r="BU339" s="24"/>
      <c r="BV339" s="24"/>
    </row>
    <row r="340" s="35" customFormat="true" ht="24" hidden="true" customHeight="false" outlineLevel="0" collapsed="false">
      <c r="A340" s="89" t="s">
        <v>420</v>
      </c>
      <c r="B340" s="55" t="s">
        <v>421</v>
      </c>
      <c r="C340" s="22" t="n">
        <f aca="false">SUM(D340,AI340)</f>
        <v>20</v>
      </c>
      <c r="D340" s="22" t="n">
        <f aca="false">SUM(E340,Q340,W340)</f>
        <v>0</v>
      </c>
      <c r="E340" s="22" t="n">
        <f aca="false">SUM(F340,N340,)</f>
        <v>0</v>
      </c>
      <c r="F340" s="22" t="n">
        <f aca="false">SUM(G340:M340)</f>
        <v>0</v>
      </c>
      <c r="G340" s="24"/>
      <c r="H340" s="24"/>
      <c r="I340" s="24"/>
      <c r="J340" s="24"/>
      <c r="K340" s="24"/>
      <c r="L340" s="24"/>
      <c r="M340" s="24"/>
      <c r="N340" s="22" t="n">
        <f aca="false">SUM(O340:P340)</f>
        <v>0</v>
      </c>
      <c r="O340" s="24"/>
      <c r="P340" s="24"/>
      <c r="Q340" s="22" t="n">
        <f aca="false">SUM(T340:V340)</f>
        <v>0</v>
      </c>
      <c r="R340" s="31"/>
      <c r="S340" s="57"/>
      <c r="T340" s="24"/>
      <c r="U340" s="24"/>
      <c r="V340" s="24"/>
      <c r="W340" s="22" t="n">
        <f aca="false">SUM(X340,AA340,AB340,AE340,AH340)</f>
        <v>0</v>
      </c>
      <c r="X340" s="23" t="n">
        <f aca="false">SUM(Y340:Z340)</f>
        <v>0</v>
      </c>
      <c r="Y340" s="24"/>
      <c r="Z340" s="24"/>
      <c r="AA340" s="24"/>
      <c r="AB340" s="23" t="n">
        <f aca="false">SUM(AC340:AD340)</f>
        <v>0</v>
      </c>
      <c r="AC340" s="29"/>
      <c r="AD340" s="24"/>
      <c r="AE340" s="23" t="n">
        <f aca="false">SUM(AF340:AG340)</f>
        <v>0</v>
      </c>
      <c r="AF340" s="24"/>
      <c r="AG340" s="24"/>
      <c r="AH340" s="24"/>
      <c r="AI340" s="27" t="n">
        <f aca="false">SUM(AJ340,AP340)</f>
        <v>20</v>
      </c>
      <c r="AJ340" s="22" t="n">
        <f aca="false">SUM(AM340:AO340)</f>
        <v>20</v>
      </c>
      <c r="AK340" s="58" t="s">
        <v>424</v>
      </c>
      <c r="AL340" s="59" t="s">
        <v>425</v>
      </c>
      <c r="AM340" s="24"/>
      <c r="AN340" s="29" t="n">
        <v>20</v>
      </c>
      <c r="AO340" s="24"/>
      <c r="AP340" s="22" t="n">
        <f aca="false">SUM(AS340:AT340)</f>
        <v>0</v>
      </c>
      <c r="AQ340" s="59"/>
      <c r="AR340" s="31"/>
      <c r="AS340" s="24"/>
      <c r="AT340" s="24"/>
      <c r="AU340" s="32" t="n">
        <f aca="false">SUM(AV340,AX340,AZ340)</f>
        <v>0</v>
      </c>
      <c r="AV340" s="33"/>
      <c r="AW340" s="33"/>
      <c r="AX340" s="33"/>
      <c r="AY340" s="33"/>
      <c r="AZ340" s="33"/>
      <c r="BA340" s="32" t="n">
        <f aca="false">SUM(BB340:BE340)</f>
        <v>0</v>
      </c>
      <c r="BB340" s="33"/>
      <c r="BC340" s="33"/>
      <c r="BD340" s="33"/>
      <c r="BE340" s="33"/>
      <c r="BF340" s="32" t="n">
        <f aca="false">SUM(BG340:BJ340)</f>
        <v>0</v>
      </c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27" t="n">
        <f aca="false">SUM(BR340:BS340)</f>
        <v>0</v>
      </c>
      <c r="BR340" s="24"/>
      <c r="BS340" s="24"/>
      <c r="BT340" s="27" t="n">
        <f aca="false">SUM(BU340:BV340)</f>
        <v>0</v>
      </c>
      <c r="BU340" s="24"/>
      <c r="BV340" s="24"/>
    </row>
    <row r="341" s="35" customFormat="true" ht="12" hidden="true" customHeight="false" outlineLevel="0" collapsed="false">
      <c r="A341" s="89" t="s">
        <v>426</v>
      </c>
      <c r="B341" s="55" t="s">
        <v>427</v>
      </c>
      <c r="C341" s="22" t="n">
        <f aca="false">SUM(D341,AI341)</f>
        <v>779.85</v>
      </c>
      <c r="D341" s="22" t="n">
        <f aca="false">SUM(E341,Q341,W341)</f>
        <v>779.85</v>
      </c>
      <c r="E341" s="22" t="n">
        <f aca="false">SUM(F341,N341,)</f>
        <v>718.23</v>
      </c>
      <c r="F341" s="22" t="n">
        <f aca="false">SUM(G341:M341)</f>
        <v>718.23</v>
      </c>
      <c r="G341" s="56" t="n">
        <v>572.1</v>
      </c>
      <c r="H341" s="56" t="n">
        <v>54.6</v>
      </c>
      <c r="I341" s="56" t="n">
        <v>81.66</v>
      </c>
      <c r="J341" s="56"/>
      <c r="K341" s="56" t="n">
        <v>8.67</v>
      </c>
      <c r="L341" s="56"/>
      <c r="M341" s="56" t="n">
        <v>1.2</v>
      </c>
      <c r="N341" s="22" t="n">
        <f aca="false">SUM(O341:P341)</f>
        <v>0</v>
      </c>
      <c r="O341" s="24"/>
      <c r="P341" s="24"/>
      <c r="Q341" s="22" t="n">
        <f aca="false">SUM(T341:V341)</f>
        <v>0</v>
      </c>
      <c r="R341" s="31"/>
      <c r="S341" s="57"/>
      <c r="T341" s="24"/>
      <c r="U341" s="24"/>
      <c r="V341" s="24"/>
      <c r="W341" s="22" t="n">
        <f aca="false">SUM(X341,AA341,AB341,AE341,AH341)</f>
        <v>61.62</v>
      </c>
      <c r="X341" s="23" t="n">
        <f aca="false">SUM(Y341:Z341)</f>
        <v>46.08</v>
      </c>
      <c r="Y341" s="52" t="n">
        <v>46.08</v>
      </c>
      <c r="Z341" s="24"/>
      <c r="AA341" s="24"/>
      <c r="AB341" s="23" t="n">
        <f aca="false">SUM(AC341:AD341)</f>
        <v>4.8</v>
      </c>
      <c r="AC341" s="29" t="n">
        <v>4.8</v>
      </c>
      <c r="AD341" s="24"/>
      <c r="AE341" s="23" t="n">
        <f aca="false">SUM(AF341:AG341)</f>
        <v>10.74</v>
      </c>
      <c r="AF341" s="52" t="n">
        <v>10.74</v>
      </c>
      <c r="AG341" s="24"/>
      <c r="AH341" s="24"/>
      <c r="AI341" s="27" t="n">
        <f aca="false">SUM(AJ341,AP341)</f>
        <v>0</v>
      </c>
      <c r="AJ341" s="22" t="n">
        <f aca="false">SUM(AM341:AO341)</f>
        <v>0</v>
      </c>
      <c r="AK341" s="31"/>
      <c r="AL341" s="59"/>
      <c r="AM341" s="24"/>
      <c r="AN341" s="24"/>
      <c r="AO341" s="24"/>
      <c r="AP341" s="22" t="n">
        <f aca="false">SUM(AS341:AT341)</f>
        <v>0</v>
      </c>
      <c r="AQ341" s="59"/>
      <c r="AR341" s="31"/>
      <c r="AS341" s="24"/>
      <c r="AT341" s="24"/>
      <c r="AU341" s="32" t="n">
        <f aca="false">SUM(AV341,AX341,AZ341)</f>
        <v>68</v>
      </c>
      <c r="AV341" s="62" t="n">
        <v>9</v>
      </c>
      <c r="AW341" s="62"/>
      <c r="AX341" s="62"/>
      <c r="AY341" s="62"/>
      <c r="AZ341" s="62" t="n">
        <v>59</v>
      </c>
      <c r="BA341" s="32" t="n">
        <f aca="false">SUM(BB341:BE341)</f>
        <v>120</v>
      </c>
      <c r="BB341" s="62" t="n">
        <v>96</v>
      </c>
      <c r="BC341" s="62" t="n">
        <v>18</v>
      </c>
      <c r="BD341" s="62" t="n">
        <v>5</v>
      </c>
      <c r="BE341" s="62" t="n">
        <v>1</v>
      </c>
      <c r="BF341" s="32" t="n">
        <f aca="false">SUM(BG341:BJ341)</f>
        <v>96</v>
      </c>
      <c r="BG341" s="33"/>
      <c r="BH341" s="33"/>
      <c r="BI341" s="33"/>
      <c r="BJ341" s="62" t="n">
        <v>96</v>
      </c>
      <c r="BK341" s="62" t="n">
        <v>3</v>
      </c>
      <c r="BL341" s="62" t="n">
        <v>2</v>
      </c>
      <c r="BM341" s="62" t="n">
        <v>10</v>
      </c>
      <c r="BN341" s="33"/>
      <c r="BO341" s="33"/>
      <c r="BP341" s="33"/>
      <c r="BQ341" s="27" t="n">
        <f aca="false">SUM(BR341:BS341)</f>
        <v>3000</v>
      </c>
      <c r="BR341" s="61" t="n">
        <v>3000</v>
      </c>
      <c r="BS341" s="24"/>
      <c r="BT341" s="27" t="n">
        <f aca="false">SUM(BU341:BV341)</f>
        <v>3000</v>
      </c>
      <c r="BU341" s="24"/>
      <c r="BV341" s="61" t="n">
        <v>3000</v>
      </c>
    </row>
    <row r="342" s="35" customFormat="true" ht="12" hidden="true" customHeight="false" outlineLevel="0" collapsed="false">
      <c r="A342" s="89" t="s">
        <v>426</v>
      </c>
      <c r="B342" s="55" t="s">
        <v>235</v>
      </c>
      <c r="C342" s="22" t="n">
        <f aca="false">SUM(D342,AI342)</f>
        <v>118.9</v>
      </c>
      <c r="D342" s="22" t="n">
        <f aca="false">SUM(E342,Q342,W342)</f>
        <v>118.9</v>
      </c>
      <c r="E342" s="22" t="n">
        <f aca="false">SUM(F342,N342,)</f>
        <v>118.9</v>
      </c>
      <c r="F342" s="22" t="n">
        <f aca="false">SUM(G342:M342)</f>
        <v>0</v>
      </c>
      <c r="G342" s="24"/>
      <c r="H342" s="24"/>
      <c r="I342" s="24"/>
      <c r="J342" s="24"/>
      <c r="K342" s="24"/>
      <c r="L342" s="24"/>
      <c r="M342" s="24"/>
      <c r="N342" s="22" t="n">
        <f aca="false">SUM(O342:P342)</f>
        <v>118.9</v>
      </c>
      <c r="O342" s="56" t="n">
        <v>118.9</v>
      </c>
      <c r="P342" s="24"/>
      <c r="Q342" s="22" t="n">
        <f aca="false">SUM(T342:V342)</f>
        <v>0</v>
      </c>
      <c r="R342" s="31"/>
      <c r="S342" s="57"/>
      <c r="T342" s="24"/>
      <c r="U342" s="24"/>
      <c r="V342" s="24"/>
      <c r="W342" s="22" t="n">
        <f aca="false">SUM(X342,AA342,AB342,AE342,AH342)</f>
        <v>0</v>
      </c>
      <c r="X342" s="23" t="n">
        <f aca="false">SUM(Y342:Z342)</f>
        <v>0</v>
      </c>
      <c r="Y342" s="24"/>
      <c r="Z342" s="24"/>
      <c r="AA342" s="24"/>
      <c r="AB342" s="23" t="n">
        <f aca="false">SUM(AC342:AD342)</f>
        <v>0</v>
      </c>
      <c r="AC342" s="29"/>
      <c r="AD342" s="24"/>
      <c r="AE342" s="23" t="n">
        <f aca="false">SUM(AF342:AG342)</f>
        <v>0</v>
      </c>
      <c r="AF342" s="24"/>
      <c r="AG342" s="24"/>
      <c r="AH342" s="24"/>
      <c r="AI342" s="27" t="n">
        <f aca="false">SUM(AJ342,AP342)</f>
        <v>0</v>
      </c>
      <c r="AJ342" s="22" t="n">
        <f aca="false">SUM(AM342:AO342)</f>
        <v>0</v>
      </c>
      <c r="AK342" s="31"/>
      <c r="AL342" s="59"/>
      <c r="AM342" s="24"/>
      <c r="AN342" s="24"/>
      <c r="AO342" s="24"/>
      <c r="AP342" s="22" t="n">
        <f aca="false">SUM(AS342:AT342)</f>
        <v>0</v>
      </c>
      <c r="AQ342" s="59"/>
      <c r="AR342" s="31"/>
      <c r="AS342" s="24"/>
      <c r="AT342" s="24"/>
      <c r="AU342" s="32" t="n">
        <f aca="false">SUM(AV342,AX342,AZ342)</f>
        <v>0</v>
      </c>
      <c r="AV342" s="33"/>
      <c r="AW342" s="33"/>
      <c r="AX342" s="33"/>
      <c r="AY342" s="33"/>
      <c r="AZ342" s="33"/>
      <c r="BA342" s="32" t="n">
        <f aca="false">SUM(BB342:BE342)</f>
        <v>0</v>
      </c>
      <c r="BB342" s="33"/>
      <c r="BC342" s="33"/>
      <c r="BD342" s="33"/>
      <c r="BE342" s="33"/>
      <c r="BF342" s="32" t="n">
        <f aca="false">SUM(BG342:BJ342)</f>
        <v>0</v>
      </c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27" t="n">
        <f aca="false">SUM(BR342:BS342)</f>
        <v>0</v>
      </c>
      <c r="BR342" s="24"/>
      <c r="BS342" s="24"/>
      <c r="BT342" s="27" t="n">
        <f aca="false">SUM(BU342:BV342)</f>
        <v>0</v>
      </c>
      <c r="BU342" s="24"/>
      <c r="BV342" s="24"/>
    </row>
    <row r="343" s="35" customFormat="true" ht="12" hidden="true" customHeight="false" outlineLevel="0" collapsed="false">
      <c r="A343" s="89" t="s">
        <v>426</v>
      </c>
      <c r="B343" s="55" t="s">
        <v>236</v>
      </c>
      <c r="C343" s="22" t="n">
        <f aca="false">SUM(D343,AI343)</f>
        <v>4.86</v>
      </c>
      <c r="D343" s="22" t="n">
        <f aca="false">SUM(E343,Q343,W343)</f>
        <v>4.86</v>
      </c>
      <c r="E343" s="22" t="n">
        <f aca="false">SUM(F343,N343,)</f>
        <v>4.86</v>
      </c>
      <c r="F343" s="22" t="n">
        <f aca="false">SUM(G343:M343)</f>
        <v>0</v>
      </c>
      <c r="G343" s="24"/>
      <c r="H343" s="24"/>
      <c r="I343" s="24"/>
      <c r="J343" s="24"/>
      <c r="K343" s="24"/>
      <c r="L343" s="24"/>
      <c r="M343" s="24"/>
      <c r="N343" s="22" t="n">
        <f aca="false">SUM(O343:P343)</f>
        <v>4.86</v>
      </c>
      <c r="O343" s="24"/>
      <c r="P343" s="56" t="n">
        <v>4.86</v>
      </c>
      <c r="Q343" s="22" t="n">
        <f aca="false">SUM(T343:V343)</f>
        <v>0</v>
      </c>
      <c r="R343" s="31"/>
      <c r="S343" s="57"/>
      <c r="T343" s="24"/>
      <c r="U343" s="24"/>
      <c r="V343" s="24"/>
      <c r="W343" s="22" t="n">
        <f aca="false">SUM(X343,AA343,AB343,AE343,AH343)</f>
        <v>0</v>
      </c>
      <c r="X343" s="23" t="n">
        <f aca="false">SUM(Y343:Z343)</f>
        <v>0</v>
      </c>
      <c r="Y343" s="24"/>
      <c r="Z343" s="24"/>
      <c r="AA343" s="24"/>
      <c r="AB343" s="23" t="n">
        <f aca="false">SUM(AC343:AD343)</f>
        <v>0</v>
      </c>
      <c r="AC343" s="29"/>
      <c r="AD343" s="24"/>
      <c r="AE343" s="23" t="n">
        <f aca="false">SUM(AF343:AG343)</f>
        <v>0</v>
      </c>
      <c r="AF343" s="24"/>
      <c r="AG343" s="24"/>
      <c r="AH343" s="24"/>
      <c r="AI343" s="27" t="n">
        <f aca="false">SUM(AJ343,AP343)</f>
        <v>0</v>
      </c>
      <c r="AJ343" s="22" t="n">
        <f aca="false">SUM(AM343:AO343)</f>
        <v>0</v>
      </c>
      <c r="AK343" s="31"/>
      <c r="AL343" s="59"/>
      <c r="AM343" s="24"/>
      <c r="AN343" s="24"/>
      <c r="AO343" s="24"/>
      <c r="AP343" s="22" t="n">
        <f aca="false">SUM(AS343:AT343)</f>
        <v>0</v>
      </c>
      <c r="AQ343" s="59"/>
      <c r="AR343" s="31"/>
      <c r="AS343" s="24"/>
      <c r="AT343" s="24"/>
      <c r="AU343" s="32" t="n">
        <f aca="false">SUM(AV343,AX343,AZ343)</f>
        <v>0</v>
      </c>
      <c r="AV343" s="33"/>
      <c r="AW343" s="33"/>
      <c r="AX343" s="33"/>
      <c r="AY343" s="33"/>
      <c r="AZ343" s="33"/>
      <c r="BA343" s="32" t="n">
        <f aca="false">SUM(BB343:BE343)</f>
        <v>0</v>
      </c>
      <c r="BB343" s="33"/>
      <c r="BC343" s="33"/>
      <c r="BD343" s="33"/>
      <c r="BE343" s="33"/>
      <c r="BF343" s="32" t="n">
        <f aca="false">SUM(BG343:BJ343)</f>
        <v>0</v>
      </c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27" t="n">
        <f aca="false">SUM(BR343:BS343)</f>
        <v>0</v>
      </c>
      <c r="BR343" s="24"/>
      <c r="BS343" s="24"/>
      <c r="BT343" s="27" t="n">
        <f aca="false">SUM(BU343:BV343)</f>
        <v>0</v>
      </c>
      <c r="BU343" s="24"/>
      <c r="BV343" s="24"/>
    </row>
    <row r="344" s="35" customFormat="true" ht="24" hidden="true" customHeight="false" outlineLevel="0" collapsed="false">
      <c r="A344" s="89" t="s">
        <v>426</v>
      </c>
      <c r="B344" s="79" t="s">
        <v>427</v>
      </c>
      <c r="C344" s="22" t="n">
        <f aca="false">SUM(D344,AI344)</f>
        <v>17.51</v>
      </c>
      <c r="D344" s="22" t="n">
        <f aca="false">SUM(E344,Q344,W344)</f>
        <v>0</v>
      </c>
      <c r="E344" s="22" t="n">
        <f aca="false">SUM(F344,N344,)</f>
        <v>0</v>
      </c>
      <c r="F344" s="22" t="n">
        <f aca="false">SUM(G344:M344)</f>
        <v>0</v>
      </c>
      <c r="G344" s="24"/>
      <c r="H344" s="24"/>
      <c r="I344" s="24"/>
      <c r="J344" s="24"/>
      <c r="K344" s="24"/>
      <c r="L344" s="24"/>
      <c r="M344" s="24"/>
      <c r="N344" s="22" t="n">
        <f aca="false">SUM(O344:P344)</f>
        <v>0</v>
      </c>
      <c r="O344" s="24"/>
      <c r="P344" s="24"/>
      <c r="Q344" s="22" t="n">
        <f aca="false">SUM(T344:V344)</f>
        <v>0</v>
      </c>
      <c r="R344" s="31"/>
      <c r="S344" s="57"/>
      <c r="T344" s="24"/>
      <c r="U344" s="24"/>
      <c r="V344" s="24"/>
      <c r="W344" s="22" t="n">
        <f aca="false">SUM(X344,AA344,AB344,AE344,AH344)</f>
        <v>0</v>
      </c>
      <c r="X344" s="23" t="n">
        <f aca="false">SUM(Y344:Z344)</f>
        <v>0</v>
      </c>
      <c r="Y344" s="24"/>
      <c r="Z344" s="24"/>
      <c r="AA344" s="24"/>
      <c r="AB344" s="23" t="n">
        <f aca="false">SUM(AC344:AD344)</f>
        <v>0</v>
      </c>
      <c r="AC344" s="29"/>
      <c r="AD344" s="24"/>
      <c r="AE344" s="23" t="n">
        <f aca="false">SUM(AF344:AG344)</f>
        <v>0</v>
      </c>
      <c r="AF344" s="24"/>
      <c r="AG344" s="24"/>
      <c r="AH344" s="24"/>
      <c r="AI344" s="27" t="n">
        <f aca="false">SUM(AJ344,AP344)</f>
        <v>17.51</v>
      </c>
      <c r="AJ344" s="22" t="n">
        <f aca="false">SUM(AM344:AO344)</f>
        <v>17.51</v>
      </c>
      <c r="AK344" s="65" t="s">
        <v>428</v>
      </c>
      <c r="AL344" s="59"/>
      <c r="AM344" s="24" t="n">
        <v>17.51</v>
      </c>
      <c r="AN344" s="24"/>
      <c r="AO344" s="24"/>
      <c r="AP344" s="22" t="n">
        <f aca="false">SUM(AS344:AT344)</f>
        <v>0</v>
      </c>
      <c r="AQ344" s="59"/>
      <c r="AR344" s="31"/>
      <c r="AS344" s="24"/>
      <c r="AT344" s="24"/>
      <c r="AU344" s="32" t="n">
        <f aca="false">SUM(AV344,AX344,AZ344)</f>
        <v>0</v>
      </c>
      <c r="AV344" s="33"/>
      <c r="AW344" s="33"/>
      <c r="AX344" s="33"/>
      <c r="AY344" s="33"/>
      <c r="AZ344" s="33"/>
      <c r="BA344" s="32" t="n">
        <f aca="false">SUM(BB344:BE344)</f>
        <v>0</v>
      </c>
      <c r="BB344" s="33"/>
      <c r="BC344" s="33"/>
      <c r="BD344" s="33"/>
      <c r="BE344" s="33"/>
      <c r="BF344" s="32" t="n">
        <f aca="false">SUM(BG344:BJ344)</f>
        <v>0</v>
      </c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27" t="n">
        <f aca="false">SUM(BR344:BS344)</f>
        <v>0</v>
      </c>
      <c r="BR344" s="24"/>
      <c r="BS344" s="24"/>
      <c r="BT344" s="27" t="n">
        <f aca="false">SUM(BU344:BV344)</f>
        <v>0</v>
      </c>
      <c r="BU344" s="24"/>
      <c r="BV344" s="24"/>
    </row>
    <row r="345" s="35" customFormat="true" ht="36" hidden="true" customHeight="false" outlineLevel="0" collapsed="false">
      <c r="A345" s="89" t="s">
        <v>426</v>
      </c>
      <c r="B345" s="79" t="s">
        <v>427</v>
      </c>
      <c r="C345" s="22" t="n">
        <f aca="false">SUM(D345,AI345)</f>
        <v>37.38</v>
      </c>
      <c r="D345" s="22" t="n">
        <f aca="false">SUM(E345,Q345,W345)</f>
        <v>0</v>
      </c>
      <c r="E345" s="22" t="n">
        <f aca="false">SUM(F345,N345,)</f>
        <v>0</v>
      </c>
      <c r="F345" s="22" t="n">
        <f aca="false">SUM(G345:M345)</f>
        <v>0</v>
      </c>
      <c r="G345" s="24"/>
      <c r="H345" s="24"/>
      <c r="I345" s="24"/>
      <c r="J345" s="24"/>
      <c r="K345" s="24"/>
      <c r="L345" s="24"/>
      <c r="M345" s="24"/>
      <c r="N345" s="22" t="n">
        <f aca="false">SUM(O345:P345)</f>
        <v>0</v>
      </c>
      <c r="O345" s="24"/>
      <c r="P345" s="24"/>
      <c r="Q345" s="22" t="n">
        <f aca="false">SUM(T345:V345)</f>
        <v>0</v>
      </c>
      <c r="R345" s="31"/>
      <c r="S345" s="57"/>
      <c r="T345" s="24"/>
      <c r="U345" s="24"/>
      <c r="V345" s="24"/>
      <c r="W345" s="22" t="n">
        <f aca="false">SUM(X345,AA345,AB345,AE345,AH345)</f>
        <v>0</v>
      </c>
      <c r="X345" s="23" t="n">
        <f aca="false">SUM(Y345:Z345)</f>
        <v>0</v>
      </c>
      <c r="Y345" s="24"/>
      <c r="Z345" s="24"/>
      <c r="AA345" s="24"/>
      <c r="AB345" s="23" t="n">
        <f aca="false">SUM(AC345:AD345)</f>
        <v>0</v>
      </c>
      <c r="AC345" s="29"/>
      <c r="AD345" s="24"/>
      <c r="AE345" s="23" t="n">
        <f aca="false">SUM(AF345:AG345)</f>
        <v>0</v>
      </c>
      <c r="AF345" s="24"/>
      <c r="AG345" s="24"/>
      <c r="AH345" s="24"/>
      <c r="AI345" s="27" t="n">
        <f aca="false">SUM(AJ345,AP345)</f>
        <v>37.38</v>
      </c>
      <c r="AJ345" s="22" t="n">
        <f aca="false">SUM(AM345:AO345)</f>
        <v>37.38</v>
      </c>
      <c r="AK345" s="65" t="s">
        <v>429</v>
      </c>
      <c r="AL345" s="59"/>
      <c r="AM345" s="24" t="n">
        <v>37.38</v>
      </c>
      <c r="AN345" s="24"/>
      <c r="AO345" s="24"/>
      <c r="AP345" s="22" t="n">
        <f aca="false">SUM(AS345:AT345)</f>
        <v>0</v>
      </c>
      <c r="AQ345" s="59"/>
      <c r="AR345" s="31"/>
      <c r="AS345" s="24"/>
      <c r="AT345" s="24"/>
      <c r="AU345" s="32" t="n">
        <f aca="false">SUM(AV345,AX345,AZ345)</f>
        <v>0</v>
      </c>
      <c r="AV345" s="33"/>
      <c r="AW345" s="33"/>
      <c r="AX345" s="33"/>
      <c r="AY345" s="33"/>
      <c r="AZ345" s="33"/>
      <c r="BA345" s="32" t="n">
        <f aca="false">SUM(BB345:BE345)</f>
        <v>0</v>
      </c>
      <c r="BB345" s="33"/>
      <c r="BC345" s="33"/>
      <c r="BD345" s="33"/>
      <c r="BE345" s="33"/>
      <c r="BF345" s="32" t="n">
        <f aca="false">SUM(BG345:BJ345)</f>
        <v>0</v>
      </c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27" t="n">
        <f aca="false">SUM(BR345:BS345)</f>
        <v>0</v>
      </c>
      <c r="BR345" s="24"/>
      <c r="BS345" s="24"/>
      <c r="BT345" s="27" t="n">
        <f aca="false">SUM(BU345:BV345)</f>
        <v>0</v>
      </c>
      <c r="BU345" s="24"/>
      <c r="BV345" s="24"/>
    </row>
    <row r="346" s="35" customFormat="true" ht="24" hidden="true" customHeight="false" outlineLevel="0" collapsed="false">
      <c r="A346" s="89" t="s">
        <v>426</v>
      </c>
      <c r="B346" s="79" t="s">
        <v>427</v>
      </c>
      <c r="C346" s="22" t="n">
        <f aca="false">SUM(D346,AI346)</f>
        <v>608.7</v>
      </c>
      <c r="D346" s="22" t="n">
        <f aca="false">SUM(E346,Q346,W346)</f>
        <v>0</v>
      </c>
      <c r="E346" s="22" t="n">
        <f aca="false">SUM(F346,N346,)</f>
        <v>0</v>
      </c>
      <c r="F346" s="22" t="n">
        <f aca="false">SUM(G346:M346)</f>
        <v>0</v>
      </c>
      <c r="G346" s="24"/>
      <c r="H346" s="24"/>
      <c r="I346" s="24"/>
      <c r="J346" s="24"/>
      <c r="K346" s="24"/>
      <c r="L346" s="24"/>
      <c r="M346" s="24"/>
      <c r="N346" s="22" t="n">
        <f aca="false">SUM(O346:P346)</f>
        <v>0</v>
      </c>
      <c r="O346" s="24"/>
      <c r="P346" s="24"/>
      <c r="Q346" s="22" t="n">
        <f aca="false">SUM(T346:V346)</f>
        <v>0</v>
      </c>
      <c r="R346" s="31"/>
      <c r="S346" s="57"/>
      <c r="T346" s="24"/>
      <c r="U346" s="24"/>
      <c r="V346" s="24"/>
      <c r="W346" s="22" t="n">
        <f aca="false">SUM(X346,AA346,AB346,AE346,AH346)</f>
        <v>0</v>
      </c>
      <c r="X346" s="23" t="n">
        <f aca="false">SUM(Y346:Z346)</f>
        <v>0</v>
      </c>
      <c r="Y346" s="24"/>
      <c r="Z346" s="24"/>
      <c r="AA346" s="24"/>
      <c r="AB346" s="23" t="n">
        <f aca="false">SUM(AC346:AD346)</f>
        <v>0</v>
      </c>
      <c r="AC346" s="29"/>
      <c r="AD346" s="24"/>
      <c r="AE346" s="23" t="n">
        <f aca="false">SUM(AF346:AG346)</f>
        <v>0</v>
      </c>
      <c r="AF346" s="24"/>
      <c r="AG346" s="24"/>
      <c r="AH346" s="24"/>
      <c r="AI346" s="27" t="n">
        <f aca="false">SUM(AJ346,AP346)</f>
        <v>608.7</v>
      </c>
      <c r="AJ346" s="22" t="n">
        <f aca="false">SUM(AM346:AO346)</f>
        <v>608.7</v>
      </c>
      <c r="AK346" s="65" t="s">
        <v>430</v>
      </c>
      <c r="AL346" s="59"/>
      <c r="AM346" s="24" t="n">
        <v>608.7</v>
      </c>
      <c r="AN346" s="24"/>
      <c r="AO346" s="24"/>
      <c r="AP346" s="22" t="n">
        <f aca="false">SUM(AS346:AT346)</f>
        <v>0</v>
      </c>
      <c r="AQ346" s="59"/>
      <c r="AR346" s="31"/>
      <c r="AS346" s="24"/>
      <c r="AT346" s="24"/>
      <c r="AU346" s="32" t="n">
        <f aca="false">SUM(AV346,AX346,AZ346)</f>
        <v>0</v>
      </c>
      <c r="AV346" s="33"/>
      <c r="AW346" s="33"/>
      <c r="AX346" s="33"/>
      <c r="AY346" s="33"/>
      <c r="AZ346" s="33"/>
      <c r="BA346" s="32" t="n">
        <f aca="false">SUM(BB346:BE346)</f>
        <v>0</v>
      </c>
      <c r="BB346" s="33"/>
      <c r="BC346" s="33"/>
      <c r="BD346" s="33"/>
      <c r="BE346" s="33"/>
      <c r="BF346" s="32" t="n">
        <f aca="false">SUM(BG346:BJ346)</f>
        <v>0</v>
      </c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27" t="n">
        <f aca="false">SUM(BR346:BS346)</f>
        <v>0</v>
      </c>
      <c r="BR346" s="24"/>
      <c r="BS346" s="24"/>
      <c r="BT346" s="27" t="n">
        <f aca="false">SUM(BU346:BV346)</f>
        <v>0</v>
      </c>
      <c r="BU346" s="24"/>
      <c r="BV346" s="24"/>
    </row>
    <row r="347" s="35" customFormat="true" ht="12" hidden="true" customHeight="false" outlineLevel="0" collapsed="false">
      <c r="A347" s="28" t="s">
        <v>431</v>
      </c>
      <c r="B347" s="55" t="s">
        <v>432</v>
      </c>
      <c r="C347" s="22" t="n">
        <f aca="false">SUM(D347,AI347)</f>
        <v>163.96</v>
      </c>
      <c r="D347" s="22" t="n">
        <f aca="false">SUM(E347,Q347,W347)</f>
        <v>163.96</v>
      </c>
      <c r="E347" s="22" t="n">
        <f aca="false">SUM(F347,N347,)</f>
        <v>151.96</v>
      </c>
      <c r="F347" s="22" t="n">
        <f aca="false">SUM(G347:M347)</f>
        <v>151.96</v>
      </c>
      <c r="G347" s="56" t="n">
        <v>121.53</v>
      </c>
      <c r="H347" s="56" t="n">
        <v>12</v>
      </c>
      <c r="I347" s="56" t="n">
        <v>16.86</v>
      </c>
      <c r="J347" s="56"/>
      <c r="K347" s="56" t="n">
        <v>1.57</v>
      </c>
      <c r="L347" s="56"/>
      <c r="M347" s="24"/>
      <c r="N347" s="22" t="n">
        <f aca="false">SUM(O347:P347)</f>
        <v>0</v>
      </c>
      <c r="O347" s="24"/>
      <c r="P347" s="24"/>
      <c r="Q347" s="22" t="n">
        <f aca="false">SUM(T347:V347)</f>
        <v>0</v>
      </c>
      <c r="R347" s="31"/>
      <c r="S347" s="57"/>
      <c r="T347" s="24"/>
      <c r="U347" s="24"/>
      <c r="V347" s="24"/>
      <c r="W347" s="22" t="n">
        <f aca="false">SUM(X347,AA347,AB347,AE347,AH347)</f>
        <v>12</v>
      </c>
      <c r="X347" s="23" t="n">
        <f aca="false">SUM(Y347:Z347)</f>
        <v>12</v>
      </c>
      <c r="Y347" s="24" t="n">
        <v>12</v>
      </c>
      <c r="Z347" s="24"/>
      <c r="AA347" s="24"/>
      <c r="AB347" s="23" t="n">
        <f aca="false">SUM(AC347:AD347)</f>
        <v>0</v>
      </c>
      <c r="AC347" s="29"/>
      <c r="AD347" s="24"/>
      <c r="AE347" s="23" t="n">
        <f aca="false">SUM(AF347:AG347)</f>
        <v>0</v>
      </c>
      <c r="AF347" s="24"/>
      <c r="AG347" s="24"/>
      <c r="AH347" s="24"/>
      <c r="AI347" s="27" t="n">
        <f aca="false">SUM(AJ347,AP347)</f>
        <v>0</v>
      </c>
      <c r="AJ347" s="22" t="n">
        <f aca="false">SUM(AM347:AO347)</f>
        <v>0</v>
      </c>
      <c r="AK347" s="31"/>
      <c r="AL347" s="59"/>
      <c r="AM347" s="24"/>
      <c r="AN347" s="24"/>
      <c r="AO347" s="24"/>
      <c r="AP347" s="22" t="n">
        <f aca="false">SUM(AS347:AT347)</f>
        <v>0</v>
      </c>
      <c r="AQ347" s="59"/>
      <c r="AR347" s="31"/>
      <c r="AS347" s="24"/>
      <c r="AT347" s="24"/>
      <c r="AU347" s="32" t="n">
        <f aca="false">SUM(AV347,AX347,AZ347)</f>
        <v>14</v>
      </c>
      <c r="AV347" s="62"/>
      <c r="AW347" s="62"/>
      <c r="AX347" s="62" t="n">
        <v>14</v>
      </c>
      <c r="AY347" s="62"/>
      <c r="AZ347" s="62"/>
      <c r="BA347" s="32" t="n">
        <f aca="false">SUM(BB347:BE347)</f>
        <v>25</v>
      </c>
      <c r="BB347" s="62" t="n">
        <v>25</v>
      </c>
      <c r="BC347" s="62"/>
      <c r="BD347" s="62"/>
      <c r="BE347" s="62"/>
      <c r="BF347" s="32" t="n">
        <f aca="false">SUM(BG347:BJ347)</f>
        <v>25</v>
      </c>
      <c r="BG347" s="62"/>
      <c r="BH347" s="62"/>
      <c r="BI347" s="62"/>
      <c r="BJ347" s="62" t="n">
        <v>25</v>
      </c>
      <c r="BK347" s="62" t="n">
        <v>1</v>
      </c>
      <c r="BL347" s="62"/>
      <c r="BM347" s="62" t="n">
        <v>1</v>
      </c>
      <c r="BN347" s="33"/>
      <c r="BO347" s="33"/>
      <c r="BP347" s="33"/>
      <c r="BQ347" s="27" t="n">
        <f aca="false">SUM(BR347:BS347)</f>
        <v>546</v>
      </c>
      <c r="BR347" s="24"/>
      <c r="BS347" s="61" t="n">
        <v>546</v>
      </c>
      <c r="BT347" s="27" t="n">
        <f aca="false">SUM(BU347:BV347)</f>
        <v>0</v>
      </c>
      <c r="BU347" s="24"/>
      <c r="BV347" s="24"/>
    </row>
    <row r="348" s="35" customFormat="true" ht="12" hidden="true" customHeight="false" outlineLevel="0" collapsed="false">
      <c r="A348" s="89" t="s">
        <v>78</v>
      </c>
      <c r="B348" s="55" t="s">
        <v>433</v>
      </c>
      <c r="C348" s="22" t="n">
        <f aca="false">SUM(D348,AI348)</f>
        <v>241.02</v>
      </c>
      <c r="D348" s="22" t="n">
        <f aca="false">SUM(E348,Q348,W348)</f>
        <v>241.02</v>
      </c>
      <c r="E348" s="22" t="n">
        <f aca="false">SUM(F348,N348,)</f>
        <v>224.22</v>
      </c>
      <c r="F348" s="22" t="n">
        <f aca="false">SUM(G348:M348)</f>
        <v>224.22</v>
      </c>
      <c r="G348" s="56" t="n">
        <v>176.69</v>
      </c>
      <c r="H348" s="56" t="n">
        <v>17.4</v>
      </c>
      <c r="I348" s="56" t="n">
        <v>26.28</v>
      </c>
      <c r="J348" s="56"/>
      <c r="K348" s="56" t="n">
        <v>2.65</v>
      </c>
      <c r="L348" s="56"/>
      <c r="M348" s="56" t="n">
        <v>1.2</v>
      </c>
      <c r="N348" s="22" t="n">
        <f aca="false">SUM(O348:P348)</f>
        <v>0</v>
      </c>
      <c r="O348" s="56"/>
      <c r="P348" s="56"/>
      <c r="Q348" s="22" t="n">
        <f aca="false">SUM(T348:V348)</f>
        <v>0</v>
      </c>
      <c r="R348" s="31"/>
      <c r="S348" s="57"/>
      <c r="T348" s="24"/>
      <c r="U348" s="24"/>
      <c r="V348" s="24"/>
      <c r="W348" s="22" t="n">
        <f aca="false">SUM(X348,AA348,AB348,AE348,AH348)</f>
        <v>16.8</v>
      </c>
      <c r="X348" s="23" t="n">
        <f aca="false">SUM(Y348:Z348)</f>
        <v>14.4</v>
      </c>
      <c r="Y348" s="52" t="n">
        <v>14.4</v>
      </c>
      <c r="Z348" s="52"/>
      <c r="AA348" s="52"/>
      <c r="AB348" s="23" t="n">
        <f aca="false">SUM(AC348:AD348)</f>
        <v>2.4</v>
      </c>
      <c r="AC348" s="53" t="n">
        <v>2.4</v>
      </c>
      <c r="AD348" s="52"/>
      <c r="AE348" s="23" t="n">
        <f aca="false">SUM(AF348:AG348)</f>
        <v>0</v>
      </c>
      <c r="AF348" s="52"/>
      <c r="AG348" s="52"/>
      <c r="AH348" s="52"/>
      <c r="AI348" s="27" t="n">
        <f aca="false">SUM(AJ348,AP348)</f>
        <v>0</v>
      </c>
      <c r="AJ348" s="22" t="n">
        <f aca="false">SUM(AM348:AO348)</f>
        <v>0</v>
      </c>
      <c r="AK348" s="57"/>
      <c r="AL348" s="59"/>
      <c r="AM348" s="24"/>
      <c r="AN348" s="24"/>
      <c r="AO348" s="24"/>
      <c r="AP348" s="22" t="n">
        <f aca="false">SUM(AS348:AT348)</f>
        <v>0</v>
      </c>
      <c r="AQ348" s="59"/>
      <c r="AR348" s="31"/>
      <c r="AS348" s="24"/>
      <c r="AT348" s="24"/>
      <c r="AU348" s="32" t="n">
        <f aca="false">SUM(AV348,AX348,AZ348)</f>
        <v>16</v>
      </c>
      <c r="AV348" s="33" t="n">
        <v>5</v>
      </c>
      <c r="AW348" s="33"/>
      <c r="AX348" s="33"/>
      <c r="AY348" s="33"/>
      <c r="AZ348" s="33" t="n">
        <v>11</v>
      </c>
      <c r="BA348" s="32" t="n">
        <f aca="false">SUM(BB348:BE348)</f>
        <v>40</v>
      </c>
      <c r="BB348" s="33" t="n">
        <v>30</v>
      </c>
      <c r="BC348" s="33" t="n">
        <v>9</v>
      </c>
      <c r="BD348" s="33"/>
      <c r="BE348" s="33" t="n">
        <v>1</v>
      </c>
      <c r="BF348" s="32" t="n">
        <f aca="false">SUM(BG348:BJ348)</f>
        <v>30</v>
      </c>
      <c r="BG348" s="33"/>
      <c r="BH348" s="33"/>
      <c r="BI348" s="33"/>
      <c r="BJ348" s="33" t="n">
        <v>30</v>
      </c>
      <c r="BK348" s="33" t="n">
        <v>2</v>
      </c>
      <c r="BL348" s="33" t="n">
        <v>1</v>
      </c>
      <c r="BM348" s="33" t="n">
        <v>3</v>
      </c>
      <c r="BN348" s="33"/>
      <c r="BO348" s="33"/>
      <c r="BP348" s="33"/>
      <c r="BQ348" s="27" t="n">
        <f aca="false">SUM(BR348:BS348)</f>
        <v>252</v>
      </c>
      <c r="BR348" s="24"/>
      <c r="BS348" s="24" t="n">
        <v>252</v>
      </c>
      <c r="BT348" s="27" t="n">
        <f aca="false">SUM(BU348:BV348)</f>
        <v>0</v>
      </c>
      <c r="BU348" s="24"/>
      <c r="BV348" s="24"/>
    </row>
    <row r="349" s="35" customFormat="true" ht="12" hidden="true" customHeight="false" outlineLevel="0" collapsed="false">
      <c r="A349" s="89" t="s">
        <v>78</v>
      </c>
      <c r="B349" s="55" t="s">
        <v>235</v>
      </c>
      <c r="C349" s="22" t="n">
        <f aca="false">SUM(D349,AI349)</f>
        <v>60.92</v>
      </c>
      <c r="D349" s="22" t="n">
        <f aca="false">SUM(E349,Q349,W349)</f>
        <v>60.92</v>
      </c>
      <c r="E349" s="22" t="n">
        <f aca="false">SUM(F349,N349,)</f>
        <v>60.92</v>
      </c>
      <c r="F349" s="22" t="n">
        <f aca="false">SUM(G349:M349)</f>
        <v>0</v>
      </c>
      <c r="G349" s="56"/>
      <c r="H349" s="56"/>
      <c r="I349" s="56"/>
      <c r="J349" s="56"/>
      <c r="K349" s="56"/>
      <c r="L349" s="56"/>
      <c r="M349" s="56"/>
      <c r="N349" s="22" t="n">
        <f aca="false">SUM(O349:P349)</f>
        <v>60.92</v>
      </c>
      <c r="O349" s="56" t="n">
        <v>60.92</v>
      </c>
      <c r="P349" s="56"/>
      <c r="Q349" s="22" t="n">
        <f aca="false">SUM(T349:V349)</f>
        <v>0</v>
      </c>
      <c r="R349" s="31"/>
      <c r="S349" s="57"/>
      <c r="T349" s="24"/>
      <c r="U349" s="24"/>
      <c r="V349" s="24"/>
      <c r="W349" s="22" t="n">
        <f aca="false">SUM(X349,AA349,AB349,AE349,AH349)</f>
        <v>0</v>
      </c>
      <c r="X349" s="23" t="n">
        <f aca="false">SUM(Y349:Z349)</f>
        <v>0</v>
      </c>
      <c r="Y349" s="52"/>
      <c r="Z349" s="52"/>
      <c r="AA349" s="52"/>
      <c r="AB349" s="23" t="n">
        <f aca="false">SUM(AC349:AD349)</f>
        <v>0</v>
      </c>
      <c r="AC349" s="53"/>
      <c r="AD349" s="52"/>
      <c r="AE349" s="23" t="n">
        <f aca="false">SUM(AF349:AG349)</f>
        <v>0</v>
      </c>
      <c r="AF349" s="52"/>
      <c r="AG349" s="52"/>
      <c r="AH349" s="52"/>
      <c r="AI349" s="27" t="n">
        <f aca="false">SUM(AJ349,AP349)</f>
        <v>0</v>
      </c>
      <c r="AJ349" s="22" t="n">
        <f aca="false">SUM(AM349:AO349)</f>
        <v>0</v>
      </c>
      <c r="AK349" s="31"/>
      <c r="AL349" s="59"/>
      <c r="AM349" s="24"/>
      <c r="AN349" s="24"/>
      <c r="AO349" s="24"/>
      <c r="AP349" s="22" t="n">
        <f aca="false">SUM(AS349:AT349)</f>
        <v>0</v>
      </c>
      <c r="AQ349" s="59"/>
      <c r="AR349" s="31"/>
      <c r="AS349" s="24"/>
      <c r="AT349" s="24"/>
      <c r="AU349" s="32" t="n">
        <f aca="false">SUM(AV349,AX349,AZ349)</f>
        <v>0</v>
      </c>
      <c r="AV349" s="33"/>
      <c r="AW349" s="33"/>
      <c r="AX349" s="33"/>
      <c r="AY349" s="33"/>
      <c r="AZ349" s="33"/>
      <c r="BA349" s="32" t="n">
        <f aca="false">SUM(BB349:BE349)</f>
        <v>0</v>
      </c>
      <c r="BB349" s="33"/>
      <c r="BC349" s="33"/>
      <c r="BD349" s="33"/>
      <c r="BE349" s="33"/>
      <c r="BF349" s="32" t="n">
        <f aca="false">SUM(BG349:BJ349)</f>
        <v>0</v>
      </c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27" t="n">
        <f aca="false">SUM(BR349:BS349)</f>
        <v>0</v>
      </c>
      <c r="BR349" s="24"/>
      <c r="BS349" s="24"/>
      <c r="BT349" s="27" t="n">
        <f aca="false">SUM(BU349:BV349)</f>
        <v>0</v>
      </c>
      <c r="BU349" s="24"/>
      <c r="BV349" s="24"/>
    </row>
    <row r="350" s="35" customFormat="true" ht="24" hidden="true" customHeight="false" outlineLevel="0" collapsed="false">
      <c r="A350" s="89" t="s">
        <v>78</v>
      </c>
      <c r="B350" s="55" t="s">
        <v>433</v>
      </c>
      <c r="C350" s="22" t="n">
        <f aca="false">SUM(D350,AI350)</f>
        <v>32.4</v>
      </c>
      <c r="D350" s="22" t="n">
        <f aca="false">SUM(E350,Q350,W350)</f>
        <v>0</v>
      </c>
      <c r="E350" s="22" t="n">
        <f aca="false">SUM(F350,N350,)</f>
        <v>0</v>
      </c>
      <c r="F350" s="22" t="n">
        <f aca="false">SUM(G350:M350)</f>
        <v>0</v>
      </c>
      <c r="G350" s="56"/>
      <c r="H350" s="56"/>
      <c r="I350" s="56"/>
      <c r="J350" s="56"/>
      <c r="K350" s="56"/>
      <c r="L350" s="56"/>
      <c r="M350" s="56"/>
      <c r="N350" s="22" t="n">
        <f aca="false">SUM(O350:P350)</f>
        <v>0</v>
      </c>
      <c r="O350" s="56"/>
      <c r="P350" s="56"/>
      <c r="Q350" s="22" t="n">
        <f aca="false">SUM(T350:V350)</f>
        <v>0</v>
      </c>
      <c r="R350" s="31"/>
      <c r="S350" s="57"/>
      <c r="T350" s="24"/>
      <c r="U350" s="24"/>
      <c r="V350" s="24"/>
      <c r="W350" s="22" t="n">
        <f aca="false">SUM(X350,AA350,AB350,AE350,AH350)</f>
        <v>0</v>
      </c>
      <c r="X350" s="23" t="n">
        <f aca="false">SUM(Y350:Z350)</f>
        <v>0</v>
      </c>
      <c r="Y350" s="52"/>
      <c r="Z350" s="52"/>
      <c r="AA350" s="52"/>
      <c r="AB350" s="23" t="n">
        <f aca="false">SUM(AC350:AD350)</f>
        <v>0</v>
      </c>
      <c r="AC350" s="53"/>
      <c r="AD350" s="52"/>
      <c r="AE350" s="23" t="n">
        <f aca="false">SUM(AF350:AG350)</f>
        <v>0</v>
      </c>
      <c r="AF350" s="52"/>
      <c r="AG350" s="52"/>
      <c r="AH350" s="52"/>
      <c r="AI350" s="27" t="n">
        <f aca="false">SUM(AJ350,AP350)</f>
        <v>32.4</v>
      </c>
      <c r="AJ350" s="22" t="n">
        <f aca="false">SUM(AM350:AO350)</f>
        <v>32.4</v>
      </c>
      <c r="AK350" s="65" t="s">
        <v>434</v>
      </c>
      <c r="AL350" s="59" t="s">
        <v>435</v>
      </c>
      <c r="AM350" s="24" t="n">
        <v>32.4</v>
      </c>
      <c r="AN350" s="24"/>
      <c r="AO350" s="24"/>
      <c r="AP350" s="22" t="n">
        <f aca="false">SUM(AS350:AT350)</f>
        <v>0</v>
      </c>
      <c r="AQ350" s="59"/>
      <c r="AR350" s="31"/>
      <c r="AS350" s="24"/>
      <c r="AT350" s="24"/>
      <c r="AU350" s="32" t="n">
        <f aca="false">SUM(AV350,AX350,AZ350)</f>
        <v>0</v>
      </c>
      <c r="AV350" s="33"/>
      <c r="AW350" s="33"/>
      <c r="AX350" s="33"/>
      <c r="AY350" s="33"/>
      <c r="AZ350" s="33"/>
      <c r="BA350" s="32" t="n">
        <f aca="false">SUM(BB350:BE350)</f>
        <v>0</v>
      </c>
      <c r="BB350" s="33"/>
      <c r="BC350" s="33"/>
      <c r="BD350" s="33"/>
      <c r="BE350" s="33"/>
      <c r="BF350" s="32" t="n">
        <f aca="false">SUM(BG350:BJ350)</f>
        <v>0</v>
      </c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27" t="n">
        <f aca="false">SUM(BR350:BS350)</f>
        <v>0</v>
      </c>
      <c r="BR350" s="24"/>
      <c r="BS350" s="24"/>
      <c r="BT350" s="27" t="n">
        <f aca="false">SUM(BU350:BV350)</f>
        <v>0</v>
      </c>
      <c r="BU350" s="24"/>
      <c r="BV350" s="24"/>
    </row>
    <row r="351" s="35" customFormat="true" ht="12" hidden="true" customHeight="false" outlineLevel="0" collapsed="false">
      <c r="A351" s="90" t="s">
        <v>436</v>
      </c>
      <c r="B351" s="55" t="s">
        <v>437</v>
      </c>
      <c r="C351" s="22" t="n">
        <f aca="false">SUM(D351,AI351)</f>
        <v>174.3</v>
      </c>
      <c r="D351" s="22" t="n">
        <f aca="false">SUM(E351,Q351,W351)</f>
        <v>174.3</v>
      </c>
      <c r="E351" s="22" t="n">
        <f aca="false">SUM(F351,N351,)</f>
        <v>160.86</v>
      </c>
      <c r="F351" s="22" t="n">
        <f aca="false">SUM(G351:M351)</f>
        <v>160.86</v>
      </c>
      <c r="G351" s="56" t="n">
        <v>128.46</v>
      </c>
      <c r="H351" s="56" t="n">
        <v>12</v>
      </c>
      <c r="I351" s="56" t="n">
        <v>18.48</v>
      </c>
      <c r="J351" s="56"/>
      <c r="K351" s="56" t="n">
        <v>1.92</v>
      </c>
      <c r="L351" s="56"/>
      <c r="M351" s="56"/>
      <c r="N351" s="22" t="n">
        <f aca="false">SUM(O351:P351)</f>
        <v>0</v>
      </c>
      <c r="O351" s="56"/>
      <c r="P351" s="56"/>
      <c r="Q351" s="22" t="n">
        <f aca="false">SUM(T351:V351)</f>
        <v>0</v>
      </c>
      <c r="R351" s="31"/>
      <c r="S351" s="57"/>
      <c r="T351" s="24"/>
      <c r="U351" s="24"/>
      <c r="V351" s="24"/>
      <c r="W351" s="22" t="n">
        <f aca="false">SUM(X351,AA351,AB351,AE351,AH351)</f>
        <v>13.44</v>
      </c>
      <c r="X351" s="23" t="n">
        <f aca="false">SUM(Y351:Z351)</f>
        <v>11.04</v>
      </c>
      <c r="Y351" s="52" t="n">
        <v>11.04</v>
      </c>
      <c r="Z351" s="52"/>
      <c r="AA351" s="52"/>
      <c r="AB351" s="23" t="n">
        <f aca="false">SUM(AC351:AD351)</f>
        <v>2.4</v>
      </c>
      <c r="AC351" s="53" t="n">
        <v>2.4</v>
      </c>
      <c r="AD351" s="52"/>
      <c r="AE351" s="23" t="n">
        <f aca="false">SUM(AF351:AG351)</f>
        <v>0</v>
      </c>
      <c r="AF351" s="52"/>
      <c r="AG351" s="52"/>
      <c r="AH351" s="52"/>
      <c r="AI351" s="27" t="n">
        <f aca="false">SUM(AJ351,AP351)</f>
        <v>0</v>
      </c>
      <c r="AJ351" s="22" t="n">
        <f aca="false">SUM(AM351:AO351)</f>
        <v>0</v>
      </c>
      <c r="AK351" s="31"/>
      <c r="AL351" s="59"/>
      <c r="AM351" s="24"/>
      <c r="AN351" s="24"/>
      <c r="AO351" s="24"/>
      <c r="AP351" s="22" t="n">
        <f aca="false">SUM(AS351:AT351)</f>
        <v>0</v>
      </c>
      <c r="AQ351" s="59"/>
      <c r="AR351" s="31"/>
      <c r="AS351" s="24"/>
      <c r="AT351" s="24"/>
      <c r="AU351" s="32" t="n">
        <f aca="false">SUM(AV351,AX351,AZ351)</f>
        <v>14</v>
      </c>
      <c r="AV351" s="33" t="n">
        <v>14</v>
      </c>
      <c r="AW351" s="33"/>
      <c r="AX351" s="33"/>
      <c r="AY351" s="33"/>
      <c r="AZ351" s="33"/>
      <c r="BA351" s="32" t="n">
        <f aca="false">SUM(BB351:BE351)</f>
        <v>61</v>
      </c>
      <c r="BB351" s="33" t="n">
        <v>23</v>
      </c>
      <c r="BC351" s="33" t="n">
        <v>36</v>
      </c>
      <c r="BD351" s="33" t="n">
        <v>2</v>
      </c>
      <c r="BE351" s="33"/>
      <c r="BF351" s="32" t="n">
        <f aca="false">SUM(BG351:BJ351)</f>
        <v>23</v>
      </c>
      <c r="BG351" s="33"/>
      <c r="BH351" s="33"/>
      <c r="BI351" s="33"/>
      <c r="BJ351" s="33" t="n">
        <v>23</v>
      </c>
      <c r="BK351" s="33" t="n">
        <v>2</v>
      </c>
      <c r="BL351" s="33" t="n">
        <v>1</v>
      </c>
      <c r="BM351" s="33" t="n">
        <v>1</v>
      </c>
      <c r="BN351" s="33"/>
      <c r="BO351" s="33"/>
      <c r="BP351" s="33"/>
      <c r="BQ351" s="27" t="n">
        <f aca="false">SUM(BR351:BS351)</f>
        <v>228</v>
      </c>
      <c r="BR351" s="24"/>
      <c r="BS351" s="24" t="n">
        <v>228</v>
      </c>
      <c r="BT351" s="27" t="n">
        <f aca="false">SUM(BU351:BV351)</f>
        <v>0</v>
      </c>
      <c r="BU351" s="24"/>
      <c r="BV351" s="24"/>
    </row>
    <row r="352" s="35" customFormat="true" ht="12" hidden="true" customHeight="false" outlineLevel="0" collapsed="false">
      <c r="A352" s="90" t="s">
        <v>436</v>
      </c>
      <c r="B352" s="55" t="s">
        <v>235</v>
      </c>
      <c r="C352" s="22" t="n">
        <f aca="false">SUM(D352,AI352)</f>
        <v>231.51</v>
      </c>
      <c r="D352" s="22" t="n">
        <f aca="false">SUM(E352,Q352,W352)</f>
        <v>231.51</v>
      </c>
      <c r="E352" s="22" t="n">
        <f aca="false">SUM(F352,N352,)</f>
        <v>231.51</v>
      </c>
      <c r="F352" s="22" t="n">
        <f aca="false">SUM(G352:M352)</f>
        <v>0</v>
      </c>
      <c r="G352" s="56"/>
      <c r="H352" s="56"/>
      <c r="I352" s="56"/>
      <c r="J352" s="56"/>
      <c r="K352" s="56"/>
      <c r="L352" s="56"/>
      <c r="M352" s="56"/>
      <c r="N352" s="22" t="n">
        <f aca="false">SUM(O352:P352)</f>
        <v>231.51</v>
      </c>
      <c r="O352" s="56" t="n">
        <v>231.51</v>
      </c>
      <c r="P352" s="56"/>
      <c r="Q352" s="22" t="n">
        <f aca="false">SUM(T352:V352)</f>
        <v>0</v>
      </c>
      <c r="R352" s="31"/>
      <c r="S352" s="57"/>
      <c r="T352" s="24"/>
      <c r="U352" s="24"/>
      <c r="V352" s="24"/>
      <c r="W352" s="22" t="n">
        <f aca="false">SUM(X352,AA352,AB352,AE352,AH352)</f>
        <v>0</v>
      </c>
      <c r="X352" s="23" t="n">
        <f aca="false">SUM(Y352:Z352)</f>
        <v>0</v>
      </c>
      <c r="Y352" s="52"/>
      <c r="Z352" s="52"/>
      <c r="AA352" s="52"/>
      <c r="AB352" s="23" t="n">
        <f aca="false">SUM(AC352:AD352)</f>
        <v>0</v>
      </c>
      <c r="AC352" s="53"/>
      <c r="AD352" s="52"/>
      <c r="AE352" s="23" t="n">
        <f aca="false">SUM(AF352:AG352)</f>
        <v>0</v>
      </c>
      <c r="AF352" s="52"/>
      <c r="AG352" s="52"/>
      <c r="AH352" s="52"/>
      <c r="AI352" s="27" t="n">
        <f aca="false">SUM(AJ352,AP352)</f>
        <v>0</v>
      </c>
      <c r="AJ352" s="22" t="n">
        <f aca="false">SUM(AM352:AO352)</f>
        <v>0</v>
      </c>
      <c r="AK352" s="31"/>
      <c r="AL352" s="59"/>
      <c r="AM352" s="24"/>
      <c r="AN352" s="24"/>
      <c r="AO352" s="24"/>
      <c r="AP352" s="22" t="n">
        <f aca="false">SUM(AS352:AT352)</f>
        <v>0</v>
      </c>
      <c r="AQ352" s="59"/>
      <c r="AR352" s="31"/>
      <c r="AS352" s="24"/>
      <c r="AT352" s="24"/>
      <c r="AU352" s="32" t="n">
        <f aca="false">SUM(AV352,AX352,AZ352)</f>
        <v>0</v>
      </c>
      <c r="AV352" s="33"/>
      <c r="AW352" s="33"/>
      <c r="AX352" s="33"/>
      <c r="AY352" s="33"/>
      <c r="AZ352" s="33"/>
      <c r="BA352" s="32" t="n">
        <f aca="false">SUM(BB352:BE352)</f>
        <v>0</v>
      </c>
      <c r="BB352" s="33"/>
      <c r="BC352" s="33"/>
      <c r="BD352" s="33"/>
      <c r="BE352" s="33"/>
      <c r="BF352" s="32" t="n">
        <f aca="false">SUM(BG352:BJ352)</f>
        <v>0</v>
      </c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27" t="n">
        <f aca="false">SUM(BR352:BS352)</f>
        <v>0</v>
      </c>
      <c r="BR352" s="24"/>
      <c r="BS352" s="24"/>
      <c r="BT352" s="27" t="n">
        <f aca="false">SUM(BU352:BV352)</f>
        <v>0</v>
      </c>
      <c r="BU352" s="24"/>
      <c r="BV352" s="24"/>
    </row>
    <row r="353" s="35" customFormat="true" ht="12" hidden="true" customHeight="false" outlineLevel="0" collapsed="false">
      <c r="A353" s="90" t="s">
        <v>436</v>
      </c>
      <c r="B353" s="55" t="s">
        <v>236</v>
      </c>
      <c r="C353" s="22" t="n">
        <f aca="false">SUM(D353,AI353)</f>
        <v>2.82</v>
      </c>
      <c r="D353" s="22" t="n">
        <f aca="false">SUM(E353,Q353,W353)</f>
        <v>2.82</v>
      </c>
      <c r="E353" s="22" t="n">
        <f aca="false">SUM(F353,N353,)</f>
        <v>2.82</v>
      </c>
      <c r="F353" s="22" t="n">
        <f aca="false">SUM(G353:M353)</f>
        <v>0</v>
      </c>
      <c r="G353" s="56"/>
      <c r="H353" s="56"/>
      <c r="I353" s="56"/>
      <c r="J353" s="56"/>
      <c r="K353" s="56"/>
      <c r="L353" s="56"/>
      <c r="M353" s="56"/>
      <c r="N353" s="22" t="n">
        <f aca="false">SUM(O353:P353)</f>
        <v>2.82</v>
      </c>
      <c r="O353" s="56"/>
      <c r="P353" s="56" t="n">
        <v>2.82</v>
      </c>
      <c r="Q353" s="22" t="n">
        <f aca="false">SUM(T353:V353)</f>
        <v>0</v>
      </c>
      <c r="R353" s="31"/>
      <c r="S353" s="57"/>
      <c r="T353" s="24"/>
      <c r="U353" s="24"/>
      <c r="V353" s="24"/>
      <c r="W353" s="22" t="n">
        <f aca="false">SUM(X353,AA353,AB353,AE353,AH353)</f>
        <v>0</v>
      </c>
      <c r="X353" s="23" t="n">
        <f aca="false">SUM(Y353:Z353)</f>
        <v>0</v>
      </c>
      <c r="Y353" s="52"/>
      <c r="Z353" s="52"/>
      <c r="AA353" s="52"/>
      <c r="AB353" s="23" t="n">
        <f aca="false">SUM(AC353:AD353)</f>
        <v>0</v>
      </c>
      <c r="AC353" s="53"/>
      <c r="AD353" s="52"/>
      <c r="AE353" s="23" t="n">
        <f aca="false">SUM(AF353:AG353)</f>
        <v>0</v>
      </c>
      <c r="AF353" s="52"/>
      <c r="AG353" s="52"/>
      <c r="AH353" s="52"/>
      <c r="AI353" s="27" t="n">
        <f aca="false">SUM(AJ353,AP353)</f>
        <v>0</v>
      </c>
      <c r="AJ353" s="22" t="n">
        <f aca="false">SUM(AM353:AO353)</f>
        <v>0</v>
      </c>
      <c r="AK353" s="31"/>
      <c r="AL353" s="59"/>
      <c r="AM353" s="24"/>
      <c r="AN353" s="24"/>
      <c r="AO353" s="24"/>
      <c r="AP353" s="22" t="n">
        <f aca="false">SUM(AS353:AT353)</f>
        <v>0</v>
      </c>
      <c r="AQ353" s="59"/>
      <c r="AR353" s="31"/>
      <c r="AS353" s="24"/>
      <c r="AT353" s="24"/>
      <c r="AU353" s="32" t="n">
        <f aca="false">SUM(AV353,AX353,AZ353)</f>
        <v>0</v>
      </c>
      <c r="AV353" s="33"/>
      <c r="AW353" s="33"/>
      <c r="AX353" s="33"/>
      <c r="AY353" s="33"/>
      <c r="AZ353" s="33"/>
      <c r="BA353" s="32" t="n">
        <f aca="false">SUM(BB353:BE353)</f>
        <v>0</v>
      </c>
      <c r="BB353" s="33"/>
      <c r="BC353" s="33"/>
      <c r="BD353" s="33"/>
      <c r="BE353" s="33"/>
      <c r="BF353" s="32" t="n">
        <f aca="false">SUM(BG353:BJ353)</f>
        <v>0</v>
      </c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27" t="n">
        <f aca="false">SUM(BR353:BS353)</f>
        <v>0</v>
      </c>
      <c r="BR353" s="24"/>
      <c r="BS353" s="24"/>
      <c r="BT353" s="27" t="n">
        <f aca="false">SUM(BU353:BV353)</f>
        <v>0</v>
      </c>
      <c r="BU353" s="24"/>
      <c r="BV353" s="24"/>
    </row>
    <row r="354" s="35" customFormat="true" ht="12" hidden="true" customHeight="false" outlineLevel="0" collapsed="false">
      <c r="A354" s="90" t="s">
        <v>438</v>
      </c>
      <c r="B354" s="55" t="s">
        <v>439</v>
      </c>
      <c r="C354" s="22" t="n">
        <f aca="false">SUM(D354,AI354)</f>
        <v>1561.46</v>
      </c>
      <c r="D354" s="22" t="n">
        <f aca="false">SUM(E354,Q354,W354)</f>
        <v>1561.46</v>
      </c>
      <c r="E354" s="22" t="n">
        <f aca="false">SUM(F354,N354,)</f>
        <v>1469.84</v>
      </c>
      <c r="F354" s="22" t="n">
        <f aca="false">SUM(G354:M354)</f>
        <v>1469.84</v>
      </c>
      <c r="G354" s="56" t="n">
        <v>1033.19</v>
      </c>
      <c r="H354" s="56" t="n">
        <v>97.8</v>
      </c>
      <c r="I354" s="56" t="n">
        <v>141.96</v>
      </c>
      <c r="J354" s="56"/>
      <c r="K354" s="56" t="n">
        <v>15.81</v>
      </c>
      <c r="L354" s="56"/>
      <c r="M354" s="56" t="n">
        <v>181.08</v>
      </c>
      <c r="N354" s="22" t="n">
        <f aca="false">SUM(O354:P354)</f>
        <v>0</v>
      </c>
      <c r="O354" s="56"/>
      <c r="P354" s="56"/>
      <c r="Q354" s="22" t="n">
        <f aca="false">SUM(T354:V354)</f>
        <v>0</v>
      </c>
      <c r="R354" s="31"/>
      <c r="S354" s="57"/>
      <c r="T354" s="24"/>
      <c r="U354" s="24"/>
      <c r="V354" s="24"/>
      <c r="W354" s="22" t="n">
        <f aca="false">SUM(X354,AA354,AB354,AE354,AH354)</f>
        <v>91.62</v>
      </c>
      <c r="X354" s="23" t="n">
        <f aca="false">SUM(Y354:Z354)</f>
        <v>82.56</v>
      </c>
      <c r="Y354" s="52" t="n">
        <v>82.56</v>
      </c>
      <c r="Z354" s="52"/>
      <c r="AA354" s="52"/>
      <c r="AB354" s="23" t="n">
        <f aca="false">SUM(AC354:AD354)</f>
        <v>0</v>
      </c>
      <c r="AC354" s="53"/>
      <c r="AD354" s="52"/>
      <c r="AE354" s="23" t="n">
        <f aca="false">SUM(AF354:AG354)</f>
        <v>9.06</v>
      </c>
      <c r="AF354" s="52" t="n">
        <v>9.06</v>
      </c>
      <c r="AG354" s="52"/>
      <c r="AH354" s="52"/>
      <c r="AI354" s="27" t="n">
        <f aca="false">SUM(AJ354,AP354)</f>
        <v>0</v>
      </c>
      <c r="AJ354" s="22" t="n">
        <f aca="false">SUM(AM354:AO354)</f>
        <v>0</v>
      </c>
      <c r="AK354" s="31"/>
      <c r="AL354" s="59"/>
      <c r="AM354" s="24"/>
      <c r="AN354" s="24"/>
      <c r="AO354" s="24"/>
      <c r="AP354" s="22" t="n">
        <f aca="false">SUM(AS354:AT354)</f>
        <v>0</v>
      </c>
      <c r="AQ354" s="59"/>
      <c r="AR354" s="31"/>
      <c r="AS354" s="24"/>
      <c r="AT354" s="24"/>
      <c r="AU354" s="32" t="n">
        <f aca="false">SUM(AV354,AX354,AZ354)</f>
        <v>69</v>
      </c>
      <c r="AV354" s="33"/>
      <c r="AW354" s="33"/>
      <c r="AX354" s="33" t="n">
        <v>69</v>
      </c>
      <c r="AY354" s="33"/>
      <c r="AZ354" s="33"/>
      <c r="BA354" s="32" t="n">
        <f aca="false">SUM(BB354:BE354)</f>
        <v>358</v>
      </c>
      <c r="BB354" s="33" t="n">
        <v>172</v>
      </c>
      <c r="BC354" s="33" t="n">
        <v>59</v>
      </c>
      <c r="BD354" s="33" t="n">
        <v>5</v>
      </c>
      <c r="BE354" s="33" t="n">
        <v>122</v>
      </c>
      <c r="BF354" s="32" t="n">
        <f aca="false">SUM(BG354:BJ354)</f>
        <v>172</v>
      </c>
      <c r="BG354" s="33"/>
      <c r="BH354" s="33"/>
      <c r="BI354" s="33"/>
      <c r="BJ354" s="33" t="n">
        <v>172</v>
      </c>
      <c r="BK354" s="33" t="n">
        <v>2</v>
      </c>
      <c r="BL354" s="33"/>
      <c r="BM354" s="33" t="n">
        <v>2</v>
      </c>
      <c r="BN354" s="33"/>
      <c r="BO354" s="33"/>
      <c r="BP354" s="33"/>
      <c r="BQ354" s="27" t="n">
        <f aca="false">SUM(BR354:BS354)</f>
        <v>2532</v>
      </c>
      <c r="BR354" s="24" t="n">
        <v>2532</v>
      </c>
      <c r="BS354" s="24"/>
      <c r="BT354" s="27" t="n">
        <f aca="false">SUM(BU354:BV354)</f>
        <v>2532</v>
      </c>
      <c r="BU354" s="24"/>
      <c r="BV354" s="24" t="n">
        <v>2532</v>
      </c>
    </row>
    <row r="355" s="35" customFormat="true" ht="12" hidden="true" customHeight="false" outlineLevel="0" collapsed="false">
      <c r="A355" s="90" t="s">
        <v>438</v>
      </c>
      <c r="B355" s="55" t="s">
        <v>235</v>
      </c>
      <c r="C355" s="22" t="n">
        <f aca="false">SUM(D355,AI355)</f>
        <v>368.47</v>
      </c>
      <c r="D355" s="22" t="n">
        <f aca="false">SUM(E355,Q355,W355)</f>
        <v>368.47</v>
      </c>
      <c r="E355" s="22" t="n">
        <f aca="false">SUM(F355,N355,)</f>
        <v>368.47</v>
      </c>
      <c r="F355" s="22" t="n">
        <f aca="false">SUM(G355:M355)</f>
        <v>0</v>
      </c>
      <c r="G355" s="56"/>
      <c r="H355" s="56"/>
      <c r="I355" s="56"/>
      <c r="J355" s="56"/>
      <c r="K355" s="56"/>
      <c r="L355" s="56"/>
      <c r="M355" s="56"/>
      <c r="N355" s="22" t="n">
        <f aca="false">SUM(O355:P355)</f>
        <v>368.47</v>
      </c>
      <c r="O355" s="56" t="n">
        <v>368.47</v>
      </c>
      <c r="P355" s="56"/>
      <c r="Q355" s="22" t="n">
        <f aca="false">SUM(T355:V355)</f>
        <v>0</v>
      </c>
      <c r="R355" s="31"/>
      <c r="S355" s="57"/>
      <c r="T355" s="24"/>
      <c r="U355" s="24"/>
      <c r="V355" s="24"/>
      <c r="W355" s="22" t="n">
        <f aca="false">SUM(X355,AA355,AB355,AE355,AH355)</f>
        <v>0</v>
      </c>
      <c r="X355" s="23" t="n">
        <f aca="false">SUM(Y355:Z355)</f>
        <v>0</v>
      </c>
      <c r="Y355" s="52"/>
      <c r="Z355" s="52"/>
      <c r="AA355" s="52"/>
      <c r="AB355" s="23" t="n">
        <f aca="false">SUM(AC355:AD355)</f>
        <v>0</v>
      </c>
      <c r="AC355" s="53"/>
      <c r="AD355" s="52"/>
      <c r="AE355" s="23" t="n">
        <f aca="false">SUM(AF355:AG355)</f>
        <v>0</v>
      </c>
      <c r="AF355" s="52"/>
      <c r="AG355" s="52"/>
      <c r="AH355" s="52"/>
      <c r="AI355" s="27" t="n">
        <f aca="false">SUM(AJ355,AP355)</f>
        <v>0</v>
      </c>
      <c r="AJ355" s="22" t="n">
        <f aca="false">SUM(AM355:AO355)</f>
        <v>0</v>
      </c>
      <c r="AK355" s="31"/>
      <c r="AL355" s="59"/>
      <c r="AM355" s="24"/>
      <c r="AN355" s="24"/>
      <c r="AO355" s="24"/>
      <c r="AP355" s="22" t="n">
        <f aca="false">SUM(AS355:AT355)</f>
        <v>0</v>
      </c>
      <c r="AQ355" s="59"/>
      <c r="AR355" s="31"/>
      <c r="AS355" s="24"/>
      <c r="AT355" s="24"/>
      <c r="AU355" s="32" t="n">
        <f aca="false">SUM(AV355,AX355,AZ355)</f>
        <v>0</v>
      </c>
      <c r="AV355" s="33"/>
      <c r="AW355" s="33"/>
      <c r="AX355" s="33"/>
      <c r="AY355" s="33"/>
      <c r="AZ355" s="33"/>
      <c r="BA355" s="32" t="n">
        <f aca="false">SUM(BB355:BE355)</f>
        <v>0</v>
      </c>
      <c r="BB355" s="33"/>
      <c r="BC355" s="33"/>
      <c r="BD355" s="33"/>
      <c r="BE355" s="33"/>
      <c r="BF355" s="32" t="n">
        <f aca="false">SUM(BG355:BJ355)</f>
        <v>0</v>
      </c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27" t="n">
        <f aca="false">SUM(BR355:BS355)</f>
        <v>0</v>
      </c>
      <c r="BR355" s="24"/>
      <c r="BS355" s="24"/>
      <c r="BT355" s="27" t="n">
        <f aca="false">SUM(BU355:BV355)</f>
        <v>0</v>
      </c>
      <c r="BU355" s="24"/>
      <c r="BV355" s="24"/>
    </row>
    <row r="356" s="35" customFormat="true" ht="12" hidden="true" customHeight="false" outlineLevel="0" collapsed="false">
      <c r="A356" s="90" t="s">
        <v>438</v>
      </c>
      <c r="B356" s="55" t="s">
        <v>236</v>
      </c>
      <c r="C356" s="22" t="n">
        <f aca="false">SUM(D356,AI356)</f>
        <v>5.28</v>
      </c>
      <c r="D356" s="22" t="n">
        <f aca="false">SUM(E356,Q356,W356)</f>
        <v>5.28</v>
      </c>
      <c r="E356" s="22" t="n">
        <f aca="false">SUM(F356,N356,)</f>
        <v>5.28</v>
      </c>
      <c r="F356" s="22" t="n">
        <f aca="false">SUM(G356:M356)</f>
        <v>0</v>
      </c>
      <c r="G356" s="56"/>
      <c r="H356" s="56"/>
      <c r="I356" s="56"/>
      <c r="J356" s="56"/>
      <c r="K356" s="56"/>
      <c r="L356" s="56"/>
      <c r="M356" s="56"/>
      <c r="N356" s="22" t="n">
        <f aca="false">SUM(O356:P356)</f>
        <v>5.28</v>
      </c>
      <c r="O356" s="56"/>
      <c r="P356" s="56" t="n">
        <v>5.28</v>
      </c>
      <c r="Q356" s="22" t="n">
        <f aca="false">SUM(T356:V356)</f>
        <v>0</v>
      </c>
      <c r="R356" s="31"/>
      <c r="S356" s="57"/>
      <c r="T356" s="24"/>
      <c r="U356" s="24"/>
      <c r="V356" s="24"/>
      <c r="W356" s="22" t="n">
        <f aca="false">SUM(X356,AA356,AB356,AE356,AH356)</f>
        <v>0</v>
      </c>
      <c r="X356" s="23" t="n">
        <f aca="false">SUM(Y356:Z356)</f>
        <v>0</v>
      </c>
      <c r="Y356" s="52"/>
      <c r="Z356" s="52"/>
      <c r="AA356" s="52"/>
      <c r="AB356" s="23" t="n">
        <f aca="false">SUM(AC356:AD356)</f>
        <v>0</v>
      </c>
      <c r="AC356" s="53"/>
      <c r="AD356" s="52"/>
      <c r="AE356" s="23" t="n">
        <f aca="false">SUM(AF356:AG356)</f>
        <v>0</v>
      </c>
      <c r="AF356" s="52"/>
      <c r="AG356" s="52"/>
      <c r="AH356" s="52"/>
      <c r="AI356" s="27" t="n">
        <f aca="false">SUM(AJ356,AP356)</f>
        <v>0</v>
      </c>
      <c r="AJ356" s="22" t="n">
        <f aca="false">SUM(AM356:AO356)</f>
        <v>0</v>
      </c>
      <c r="AK356" s="31"/>
      <c r="AL356" s="59"/>
      <c r="AM356" s="24"/>
      <c r="AN356" s="24"/>
      <c r="AO356" s="24"/>
      <c r="AP356" s="22" t="n">
        <f aca="false">SUM(AS356:AT356)</f>
        <v>0</v>
      </c>
      <c r="AQ356" s="59"/>
      <c r="AR356" s="31"/>
      <c r="AS356" s="24"/>
      <c r="AT356" s="24"/>
      <c r="AU356" s="32" t="n">
        <f aca="false">SUM(AV356,AX356,AZ356)</f>
        <v>0</v>
      </c>
      <c r="AV356" s="33"/>
      <c r="AW356" s="33"/>
      <c r="AX356" s="33"/>
      <c r="AY356" s="33"/>
      <c r="AZ356" s="33"/>
      <c r="BA356" s="32" t="n">
        <f aca="false">SUM(BB356:BE356)</f>
        <v>0</v>
      </c>
      <c r="BB356" s="33"/>
      <c r="BC356" s="33"/>
      <c r="BD356" s="33"/>
      <c r="BE356" s="33"/>
      <c r="BF356" s="32" t="n">
        <f aca="false">SUM(BG356:BJ356)</f>
        <v>0</v>
      </c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27" t="n">
        <f aca="false">SUM(BR356:BS356)</f>
        <v>0</v>
      </c>
      <c r="BR356" s="24"/>
      <c r="BS356" s="24"/>
      <c r="BT356" s="27" t="n">
        <f aca="false">SUM(BU356:BV356)</f>
        <v>0</v>
      </c>
      <c r="BU356" s="24"/>
      <c r="BV356" s="24"/>
    </row>
    <row r="357" s="35" customFormat="true" ht="12" hidden="true" customHeight="false" outlineLevel="0" collapsed="false">
      <c r="A357" s="90" t="s">
        <v>438</v>
      </c>
      <c r="B357" s="55" t="s">
        <v>439</v>
      </c>
      <c r="C357" s="22" t="n">
        <f aca="false">SUM(D357,AI357)</f>
        <v>198.24</v>
      </c>
      <c r="D357" s="22" t="n">
        <f aca="false">SUM(E357,Q357,W357)</f>
        <v>0</v>
      </c>
      <c r="E357" s="22" t="n">
        <f aca="false">SUM(F357,N357,)</f>
        <v>0</v>
      </c>
      <c r="F357" s="22" t="n">
        <f aca="false">SUM(G357:M357)</f>
        <v>0</v>
      </c>
      <c r="G357" s="56"/>
      <c r="H357" s="56"/>
      <c r="I357" s="56"/>
      <c r="J357" s="56"/>
      <c r="K357" s="56"/>
      <c r="L357" s="56"/>
      <c r="M357" s="56"/>
      <c r="N357" s="22" t="n">
        <f aca="false">SUM(O357:P357)</f>
        <v>0</v>
      </c>
      <c r="O357" s="56"/>
      <c r="P357" s="56"/>
      <c r="Q357" s="22" t="n">
        <f aca="false">SUM(T357:V357)</f>
        <v>0</v>
      </c>
      <c r="R357" s="31"/>
      <c r="S357" s="57"/>
      <c r="T357" s="24"/>
      <c r="U357" s="24"/>
      <c r="V357" s="24"/>
      <c r="W357" s="22" t="n">
        <f aca="false">SUM(X357,AA357,AB357,AE357,AH357)</f>
        <v>0</v>
      </c>
      <c r="X357" s="23" t="n">
        <f aca="false">SUM(Y357:Z357)</f>
        <v>0</v>
      </c>
      <c r="Y357" s="52"/>
      <c r="Z357" s="52"/>
      <c r="AA357" s="52"/>
      <c r="AB357" s="23" t="n">
        <f aca="false">SUM(AC357:AD357)</f>
        <v>0</v>
      </c>
      <c r="AC357" s="53"/>
      <c r="AD357" s="52"/>
      <c r="AE357" s="23" t="n">
        <f aca="false">SUM(AF357:AG357)</f>
        <v>0</v>
      </c>
      <c r="AF357" s="52"/>
      <c r="AG357" s="52"/>
      <c r="AH357" s="52"/>
      <c r="AI357" s="27" t="n">
        <f aca="false">SUM(AJ357,AP357)</f>
        <v>198.24</v>
      </c>
      <c r="AJ357" s="22" t="n">
        <f aca="false">SUM(AM357:AO357)</f>
        <v>198.24</v>
      </c>
      <c r="AK357" s="58" t="s">
        <v>440</v>
      </c>
      <c r="AL357" s="59"/>
      <c r="AM357" s="24"/>
      <c r="AN357" s="29" t="n">
        <v>198.24</v>
      </c>
      <c r="AO357" s="24"/>
      <c r="AP357" s="22" t="n">
        <f aca="false">SUM(AS357:AT357)</f>
        <v>0</v>
      </c>
      <c r="AQ357" s="59"/>
      <c r="AR357" s="31"/>
      <c r="AS357" s="24"/>
      <c r="AT357" s="24"/>
      <c r="AU357" s="32" t="n">
        <f aca="false">SUM(AV357,AX357,AZ357)</f>
        <v>0</v>
      </c>
      <c r="AV357" s="33"/>
      <c r="AW357" s="33"/>
      <c r="AX357" s="33"/>
      <c r="AY357" s="33"/>
      <c r="AZ357" s="33"/>
      <c r="BA357" s="32" t="n">
        <f aca="false">SUM(BB357:BE357)</f>
        <v>0</v>
      </c>
      <c r="BB357" s="33"/>
      <c r="BC357" s="33"/>
      <c r="BD357" s="33"/>
      <c r="BE357" s="33"/>
      <c r="BF357" s="32" t="n">
        <f aca="false">SUM(BG357:BJ357)</f>
        <v>0</v>
      </c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27" t="n">
        <f aca="false">SUM(BR357:BS357)</f>
        <v>0</v>
      </c>
      <c r="BR357" s="24"/>
      <c r="BS357" s="24"/>
      <c r="BT357" s="27" t="n">
        <f aca="false">SUM(BU357:BV357)</f>
        <v>0</v>
      </c>
      <c r="BU357" s="24"/>
      <c r="BV357" s="24"/>
    </row>
    <row r="358" s="35" customFormat="true" ht="12" hidden="true" customHeight="false" outlineLevel="0" collapsed="false">
      <c r="A358" s="90" t="s">
        <v>441</v>
      </c>
      <c r="B358" s="55" t="s">
        <v>442</v>
      </c>
      <c r="C358" s="22" t="n">
        <f aca="false">SUM(D358,AI358)</f>
        <v>359.67</v>
      </c>
      <c r="D358" s="22" t="n">
        <f aca="false">SUM(E358,Q358,W358)</f>
        <v>359.67</v>
      </c>
      <c r="E358" s="22" t="n">
        <f aca="false">SUM(F358,N358,)</f>
        <v>329.72</v>
      </c>
      <c r="F358" s="22" t="n">
        <f aca="false">SUM(G358:M358)</f>
        <v>329.72</v>
      </c>
      <c r="G358" s="56" t="n">
        <v>262.87</v>
      </c>
      <c r="H358" s="56" t="n">
        <v>25.2</v>
      </c>
      <c r="I358" s="56" t="n">
        <v>37.56</v>
      </c>
      <c r="J358" s="56"/>
      <c r="K358" s="56" t="n">
        <v>4.09</v>
      </c>
      <c r="L358" s="56"/>
      <c r="M358" s="56"/>
      <c r="N358" s="22" t="n">
        <f aca="false">SUM(O358:P358)</f>
        <v>0</v>
      </c>
      <c r="O358" s="56"/>
      <c r="P358" s="56"/>
      <c r="Q358" s="22" t="n">
        <f aca="false">SUM(T358:V358)</f>
        <v>0</v>
      </c>
      <c r="R358" s="31"/>
      <c r="S358" s="57"/>
      <c r="T358" s="24"/>
      <c r="U358" s="24"/>
      <c r="V358" s="24"/>
      <c r="W358" s="22" t="n">
        <f aca="false">SUM(X358,AA358,AB358,AE358,AH358)</f>
        <v>29.95</v>
      </c>
      <c r="X358" s="23" t="n">
        <f aca="false">SUM(Y358:Z358)</f>
        <v>20.64</v>
      </c>
      <c r="Y358" s="52" t="n">
        <v>20.64</v>
      </c>
      <c r="Z358" s="52"/>
      <c r="AA358" s="52"/>
      <c r="AB358" s="23" t="n">
        <f aca="false">SUM(AC358:AD358)</f>
        <v>4.8</v>
      </c>
      <c r="AC358" s="53" t="n">
        <v>4.8</v>
      </c>
      <c r="AD358" s="52"/>
      <c r="AE358" s="23" t="n">
        <f aca="false">SUM(AF358:AG358)</f>
        <v>4.51</v>
      </c>
      <c r="AF358" s="52" t="n">
        <v>4.51</v>
      </c>
      <c r="AG358" s="52"/>
      <c r="AH358" s="52"/>
      <c r="AI358" s="27" t="n">
        <f aca="false">SUM(AJ358,AP358)</f>
        <v>0</v>
      </c>
      <c r="AJ358" s="22" t="n">
        <f aca="false">SUM(AM358:AO358)</f>
        <v>0</v>
      </c>
      <c r="AK358" s="31"/>
      <c r="AL358" s="59"/>
      <c r="AM358" s="24"/>
      <c r="AN358" s="24"/>
      <c r="AO358" s="24"/>
      <c r="AP358" s="22" t="n">
        <f aca="false">SUM(AS358:AT358)</f>
        <v>0</v>
      </c>
      <c r="AQ358" s="59"/>
      <c r="AR358" s="31"/>
      <c r="AS358" s="24"/>
      <c r="AT358" s="24"/>
      <c r="AU358" s="32" t="n">
        <f aca="false">SUM(AV358,AX358,AZ358)</f>
        <v>35</v>
      </c>
      <c r="AV358" s="33" t="n">
        <v>16</v>
      </c>
      <c r="AW358" s="33"/>
      <c r="AX358" s="33" t="n">
        <v>16</v>
      </c>
      <c r="AY358" s="33"/>
      <c r="AZ358" s="33" t="n">
        <v>3</v>
      </c>
      <c r="BA358" s="32" t="n">
        <f aca="false">SUM(BB358:BE358)</f>
        <v>56</v>
      </c>
      <c r="BB358" s="33" t="n">
        <v>43</v>
      </c>
      <c r="BC358" s="33" t="n">
        <v>11</v>
      </c>
      <c r="BD358" s="33" t="n">
        <v>2</v>
      </c>
      <c r="BE358" s="33"/>
      <c r="BF358" s="32" t="n">
        <f aca="false">SUM(BG358:BJ358)</f>
        <v>43</v>
      </c>
      <c r="BG358" s="33"/>
      <c r="BH358" s="33"/>
      <c r="BI358" s="33"/>
      <c r="BJ358" s="33" t="n">
        <v>43</v>
      </c>
      <c r="BK358" s="33" t="n">
        <v>3</v>
      </c>
      <c r="BL358" s="33" t="n">
        <v>2</v>
      </c>
      <c r="BM358" s="33" t="n">
        <v>2</v>
      </c>
      <c r="BN358" s="33"/>
      <c r="BO358" s="33"/>
      <c r="BP358" s="33"/>
      <c r="BQ358" s="27" t="n">
        <f aca="false">SUM(BR358:BS358)</f>
        <v>1261</v>
      </c>
      <c r="BR358" s="24" t="n">
        <v>1261</v>
      </c>
      <c r="BS358" s="24"/>
      <c r="BT358" s="27" t="n">
        <f aca="false">SUM(BU358:BV358)</f>
        <v>1261</v>
      </c>
      <c r="BU358" s="24" t="n">
        <v>1261</v>
      </c>
      <c r="BV358" s="24"/>
    </row>
    <row r="359" s="35" customFormat="true" ht="12" hidden="true" customHeight="false" outlineLevel="0" collapsed="false">
      <c r="A359" s="90" t="s">
        <v>441</v>
      </c>
      <c r="B359" s="55" t="s">
        <v>235</v>
      </c>
      <c r="C359" s="22" t="n">
        <f aca="false">SUM(D359,AI359)</f>
        <v>73.57</v>
      </c>
      <c r="D359" s="22" t="n">
        <f aca="false">SUM(E359,Q359,W359)</f>
        <v>73.57</v>
      </c>
      <c r="E359" s="22" t="n">
        <f aca="false">SUM(F359,N359,)</f>
        <v>73.57</v>
      </c>
      <c r="F359" s="22" t="n">
        <f aca="false">SUM(G359:M359)</f>
        <v>0</v>
      </c>
      <c r="G359" s="56"/>
      <c r="H359" s="56"/>
      <c r="I359" s="56"/>
      <c r="J359" s="56"/>
      <c r="K359" s="56"/>
      <c r="L359" s="56"/>
      <c r="M359" s="56"/>
      <c r="N359" s="22" t="n">
        <f aca="false">SUM(O359:P359)</f>
        <v>73.57</v>
      </c>
      <c r="O359" s="56" t="n">
        <v>73.57</v>
      </c>
      <c r="P359" s="56"/>
      <c r="Q359" s="22" t="n">
        <f aca="false">SUM(T359:V359)</f>
        <v>0</v>
      </c>
      <c r="R359" s="31"/>
      <c r="S359" s="57"/>
      <c r="T359" s="24"/>
      <c r="U359" s="24"/>
      <c r="V359" s="24"/>
      <c r="W359" s="22" t="n">
        <f aca="false">SUM(X359,AA359,AB359,AE359,AH359)</f>
        <v>0</v>
      </c>
      <c r="X359" s="23" t="n">
        <f aca="false">SUM(Y359:Z359)</f>
        <v>0</v>
      </c>
      <c r="Y359" s="52"/>
      <c r="Z359" s="52"/>
      <c r="AA359" s="52"/>
      <c r="AB359" s="23" t="n">
        <f aca="false">SUM(AC359:AD359)</f>
        <v>0</v>
      </c>
      <c r="AC359" s="53"/>
      <c r="AD359" s="52"/>
      <c r="AE359" s="23" t="n">
        <f aca="false">SUM(AF359:AG359)</f>
        <v>0</v>
      </c>
      <c r="AF359" s="52"/>
      <c r="AG359" s="52"/>
      <c r="AH359" s="52"/>
      <c r="AI359" s="27" t="n">
        <f aca="false">SUM(AJ359,AP359)</f>
        <v>0</v>
      </c>
      <c r="AJ359" s="22" t="n">
        <f aca="false">SUM(AM359:AO359)</f>
        <v>0</v>
      </c>
      <c r="AK359" s="31"/>
      <c r="AL359" s="59"/>
      <c r="AM359" s="24"/>
      <c r="AN359" s="24"/>
      <c r="AO359" s="24"/>
      <c r="AP359" s="22" t="n">
        <f aca="false">SUM(AS359:AT359)</f>
        <v>0</v>
      </c>
      <c r="AQ359" s="59"/>
      <c r="AR359" s="31"/>
      <c r="AS359" s="24"/>
      <c r="AT359" s="24"/>
      <c r="AU359" s="32" t="n">
        <f aca="false">SUM(AV359,AX359,AZ359)</f>
        <v>0</v>
      </c>
      <c r="AV359" s="33"/>
      <c r="AW359" s="33"/>
      <c r="AX359" s="33"/>
      <c r="AY359" s="33"/>
      <c r="AZ359" s="33"/>
      <c r="BA359" s="32" t="n">
        <f aca="false">SUM(BB359:BE359)</f>
        <v>0</v>
      </c>
      <c r="BB359" s="33"/>
      <c r="BC359" s="33"/>
      <c r="BD359" s="33"/>
      <c r="BE359" s="33"/>
      <c r="BF359" s="32" t="n">
        <f aca="false">SUM(BG359:BJ359)</f>
        <v>0</v>
      </c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27" t="n">
        <f aca="false">SUM(BR359:BS359)</f>
        <v>0</v>
      </c>
      <c r="BR359" s="24"/>
      <c r="BS359" s="24"/>
      <c r="BT359" s="27" t="n">
        <f aca="false">SUM(BU359:BV359)</f>
        <v>0</v>
      </c>
      <c r="BU359" s="24"/>
      <c r="BV359" s="24"/>
    </row>
    <row r="360" s="35" customFormat="true" ht="12" hidden="true" customHeight="false" outlineLevel="0" collapsed="false">
      <c r="A360" s="90" t="s">
        <v>441</v>
      </c>
      <c r="B360" s="55" t="s">
        <v>236</v>
      </c>
      <c r="C360" s="22" t="n">
        <f aca="false">SUM(D360,AI360)</f>
        <v>2.64</v>
      </c>
      <c r="D360" s="22" t="n">
        <f aca="false">SUM(E360,Q360,W360)</f>
        <v>2.64</v>
      </c>
      <c r="E360" s="22" t="n">
        <f aca="false">SUM(F360,N360,)</f>
        <v>2.64</v>
      </c>
      <c r="F360" s="22" t="n">
        <f aca="false">SUM(G360:M360)</f>
        <v>0</v>
      </c>
      <c r="G360" s="56"/>
      <c r="H360" s="56"/>
      <c r="I360" s="56"/>
      <c r="J360" s="56"/>
      <c r="K360" s="56"/>
      <c r="L360" s="56"/>
      <c r="M360" s="56"/>
      <c r="N360" s="22" t="n">
        <f aca="false">SUM(O360:P360)</f>
        <v>2.64</v>
      </c>
      <c r="O360" s="56"/>
      <c r="P360" s="56" t="n">
        <v>2.64</v>
      </c>
      <c r="Q360" s="22" t="n">
        <f aca="false">SUM(T360:V360)</f>
        <v>0</v>
      </c>
      <c r="R360" s="31"/>
      <c r="S360" s="57"/>
      <c r="T360" s="24"/>
      <c r="U360" s="24"/>
      <c r="V360" s="24"/>
      <c r="W360" s="22" t="n">
        <f aca="false">SUM(X360,AA360,AB360,AE360,AH360)</f>
        <v>0</v>
      </c>
      <c r="X360" s="23" t="n">
        <f aca="false">SUM(Y360:Z360)</f>
        <v>0</v>
      </c>
      <c r="Y360" s="52"/>
      <c r="Z360" s="52"/>
      <c r="AA360" s="52"/>
      <c r="AB360" s="23" t="n">
        <f aca="false">SUM(AC360:AD360)</f>
        <v>0</v>
      </c>
      <c r="AC360" s="53"/>
      <c r="AD360" s="52"/>
      <c r="AE360" s="23" t="n">
        <f aca="false">SUM(AF360:AG360)</f>
        <v>0</v>
      </c>
      <c r="AF360" s="52"/>
      <c r="AG360" s="52"/>
      <c r="AH360" s="52"/>
      <c r="AI360" s="27" t="n">
        <f aca="false">SUM(AJ360,AP360)</f>
        <v>0</v>
      </c>
      <c r="AJ360" s="22" t="n">
        <f aca="false">SUM(AM360:AO360)</f>
        <v>0</v>
      </c>
      <c r="AK360" s="31"/>
      <c r="AL360" s="59"/>
      <c r="AM360" s="24"/>
      <c r="AN360" s="24"/>
      <c r="AO360" s="24"/>
      <c r="AP360" s="22" t="n">
        <f aca="false">SUM(AS360:AT360)</f>
        <v>0</v>
      </c>
      <c r="AQ360" s="59"/>
      <c r="AR360" s="31"/>
      <c r="AS360" s="24"/>
      <c r="AT360" s="24"/>
      <c r="AU360" s="32" t="n">
        <f aca="false">SUM(AV360,AX360,AZ360)</f>
        <v>0</v>
      </c>
      <c r="AV360" s="33"/>
      <c r="AW360" s="33"/>
      <c r="AX360" s="33"/>
      <c r="AY360" s="33"/>
      <c r="AZ360" s="33"/>
      <c r="BA360" s="32" t="n">
        <f aca="false">SUM(BB360:BE360)</f>
        <v>0</v>
      </c>
      <c r="BB360" s="33"/>
      <c r="BC360" s="33"/>
      <c r="BD360" s="33"/>
      <c r="BE360" s="33"/>
      <c r="BF360" s="32" t="n">
        <f aca="false">SUM(BG360:BJ360)</f>
        <v>0</v>
      </c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27" t="n">
        <f aca="false">SUM(BR360:BS360)</f>
        <v>0</v>
      </c>
      <c r="BR360" s="24"/>
      <c r="BS360" s="24"/>
      <c r="BT360" s="27" t="n">
        <f aca="false">SUM(BU360:BV360)</f>
        <v>0</v>
      </c>
      <c r="BU360" s="24"/>
      <c r="BV360" s="24"/>
    </row>
    <row r="361" s="35" customFormat="true" ht="36" hidden="true" customHeight="false" outlineLevel="0" collapsed="false">
      <c r="A361" s="90" t="s">
        <v>441</v>
      </c>
      <c r="B361" s="55" t="s">
        <v>442</v>
      </c>
      <c r="C361" s="22" t="n">
        <f aca="false">SUM(D361,AI361)</f>
        <v>4.68</v>
      </c>
      <c r="D361" s="22" t="n">
        <f aca="false">SUM(E361,Q361,W361)</f>
        <v>0</v>
      </c>
      <c r="E361" s="22" t="n">
        <f aca="false">SUM(F361,N361,)</f>
        <v>0</v>
      </c>
      <c r="F361" s="22" t="n">
        <f aca="false">SUM(G361:M361)</f>
        <v>0</v>
      </c>
      <c r="G361" s="56"/>
      <c r="H361" s="56"/>
      <c r="I361" s="56"/>
      <c r="J361" s="56"/>
      <c r="K361" s="56"/>
      <c r="L361" s="56"/>
      <c r="M361" s="56"/>
      <c r="N361" s="22" t="n">
        <f aca="false">SUM(O361:P361)</f>
        <v>0</v>
      </c>
      <c r="O361" s="56"/>
      <c r="P361" s="56"/>
      <c r="Q361" s="22" t="n">
        <f aca="false">SUM(T361:V361)</f>
        <v>0</v>
      </c>
      <c r="R361" s="31"/>
      <c r="S361" s="57"/>
      <c r="T361" s="24"/>
      <c r="U361" s="24"/>
      <c r="V361" s="24"/>
      <c r="W361" s="22" t="n">
        <f aca="false">SUM(X361,AA361,AB361,AE361,AH361)</f>
        <v>0</v>
      </c>
      <c r="X361" s="23" t="n">
        <f aca="false">SUM(Y361:Z361)</f>
        <v>0</v>
      </c>
      <c r="Y361" s="52"/>
      <c r="Z361" s="52"/>
      <c r="AA361" s="52"/>
      <c r="AB361" s="23" t="n">
        <f aca="false">SUM(AC361:AD361)</f>
        <v>0</v>
      </c>
      <c r="AC361" s="53"/>
      <c r="AD361" s="52"/>
      <c r="AE361" s="23" t="n">
        <f aca="false">SUM(AF361:AG361)</f>
        <v>0</v>
      </c>
      <c r="AF361" s="52"/>
      <c r="AG361" s="52"/>
      <c r="AH361" s="52"/>
      <c r="AI361" s="27" t="n">
        <f aca="false">SUM(AJ361,AP361)</f>
        <v>4.68</v>
      </c>
      <c r="AJ361" s="22" t="n">
        <f aca="false">SUM(AM361:AO361)</f>
        <v>4.68</v>
      </c>
      <c r="AK361" s="65" t="s">
        <v>443</v>
      </c>
      <c r="AL361" s="59" t="s">
        <v>444</v>
      </c>
      <c r="AM361" s="24" t="n">
        <v>4.68</v>
      </c>
      <c r="AN361" s="24"/>
      <c r="AO361" s="24"/>
      <c r="AP361" s="22" t="n">
        <f aca="false">SUM(AS361:AT361)</f>
        <v>0</v>
      </c>
      <c r="AQ361" s="59"/>
      <c r="AR361" s="31"/>
      <c r="AS361" s="24"/>
      <c r="AT361" s="24"/>
      <c r="AU361" s="32" t="n">
        <f aca="false">SUM(AV361,AX361,AZ361)</f>
        <v>0</v>
      </c>
      <c r="AV361" s="33"/>
      <c r="AW361" s="33"/>
      <c r="AX361" s="33"/>
      <c r="AY361" s="33"/>
      <c r="AZ361" s="33"/>
      <c r="BA361" s="32" t="n">
        <f aca="false">SUM(BB361:BE361)</f>
        <v>0</v>
      </c>
      <c r="BB361" s="33"/>
      <c r="BC361" s="33"/>
      <c r="BD361" s="33"/>
      <c r="BE361" s="33"/>
      <c r="BF361" s="32" t="n">
        <f aca="false">SUM(BG361:BJ361)</f>
        <v>0</v>
      </c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27" t="n">
        <f aca="false">SUM(BR361:BS361)</f>
        <v>0</v>
      </c>
      <c r="BR361" s="24"/>
      <c r="BS361" s="24"/>
      <c r="BT361" s="27" t="n">
        <f aca="false">SUM(BU361:BV361)</f>
        <v>0</v>
      </c>
      <c r="BU361" s="24"/>
      <c r="BV361" s="24"/>
    </row>
    <row r="362" s="35" customFormat="true" ht="12" hidden="true" customHeight="false" outlineLevel="0" collapsed="false">
      <c r="A362" s="90" t="s">
        <v>445</v>
      </c>
      <c r="B362" s="55" t="s">
        <v>446</v>
      </c>
      <c r="C362" s="22" t="n">
        <f aca="false">SUM(D362,AI362)</f>
        <v>259.67</v>
      </c>
      <c r="D362" s="22" t="n">
        <f aca="false">SUM(E362,Q362,W362)</f>
        <v>259.67</v>
      </c>
      <c r="E362" s="22" t="n">
        <f aca="false">SUM(F362,N362,)</f>
        <v>218.44</v>
      </c>
      <c r="F362" s="22" t="n">
        <f aca="false">SUM(G362:M362)</f>
        <v>218.44</v>
      </c>
      <c r="G362" s="56" t="n">
        <v>173.17</v>
      </c>
      <c r="H362" s="56" t="n">
        <v>18</v>
      </c>
      <c r="I362" s="56" t="n">
        <v>24.96</v>
      </c>
      <c r="J362" s="56"/>
      <c r="K362" s="56" t="n">
        <v>2.31</v>
      </c>
      <c r="L362" s="56"/>
      <c r="M362" s="56"/>
      <c r="N362" s="22" t="n">
        <f aca="false">SUM(O362:P362)</f>
        <v>0</v>
      </c>
      <c r="O362" s="56"/>
      <c r="P362" s="56"/>
      <c r="Q362" s="22" t="n">
        <f aca="false">SUM(T362:V362)</f>
        <v>0</v>
      </c>
      <c r="R362" s="31"/>
      <c r="S362" s="57"/>
      <c r="T362" s="24"/>
      <c r="U362" s="24"/>
      <c r="V362" s="24"/>
      <c r="W362" s="22" t="n">
        <f aca="false">SUM(X362,AA362,AB362,AE362,AH362)</f>
        <v>41.23</v>
      </c>
      <c r="X362" s="23" t="n">
        <f aca="false">SUM(Y362:Z362)</f>
        <v>15.36</v>
      </c>
      <c r="Y362" s="52" t="n">
        <v>15.36</v>
      </c>
      <c r="Z362" s="52"/>
      <c r="AA362" s="52"/>
      <c r="AB362" s="23" t="n">
        <f aca="false">SUM(AC362:AD362)</f>
        <v>2.4</v>
      </c>
      <c r="AC362" s="53" t="n">
        <v>2.4</v>
      </c>
      <c r="AD362" s="52"/>
      <c r="AE362" s="23" t="n">
        <f aca="false">SUM(AF362:AG362)</f>
        <v>23.47</v>
      </c>
      <c r="AF362" s="52" t="n">
        <v>23.47</v>
      </c>
      <c r="AG362" s="52"/>
      <c r="AH362" s="52"/>
      <c r="AI362" s="27" t="n">
        <f aca="false">SUM(AJ362,AP362)</f>
        <v>0</v>
      </c>
      <c r="AJ362" s="22" t="n">
        <f aca="false">SUM(AM362:AO362)</f>
        <v>0</v>
      </c>
      <c r="AK362" s="31"/>
      <c r="AL362" s="59"/>
      <c r="AM362" s="24"/>
      <c r="AN362" s="24"/>
      <c r="AO362" s="24"/>
      <c r="AP362" s="22" t="n">
        <f aca="false">SUM(AS362:AT362)</f>
        <v>0</v>
      </c>
      <c r="AQ362" s="59"/>
      <c r="AR362" s="31"/>
      <c r="AS362" s="24"/>
      <c r="AT362" s="24"/>
      <c r="AU362" s="32" t="n">
        <f aca="false">SUM(AV362,AX362,AZ362)</f>
        <v>12</v>
      </c>
      <c r="AV362" s="33"/>
      <c r="AW362" s="33"/>
      <c r="AX362" s="33" t="n">
        <v>12</v>
      </c>
      <c r="AY362" s="33"/>
      <c r="AZ362" s="33"/>
      <c r="BA362" s="32" t="n">
        <f aca="false">SUM(BB362:BE362)</f>
        <v>32</v>
      </c>
      <c r="BB362" s="33" t="n">
        <v>32</v>
      </c>
      <c r="BC362" s="33"/>
      <c r="BD362" s="33"/>
      <c r="BE362" s="33"/>
      <c r="BF362" s="32" t="n">
        <f aca="false">SUM(BG362:BJ362)</f>
        <v>32</v>
      </c>
      <c r="BG362" s="33"/>
      <c r="BH362" s="33"/>
      <c r="BI362" s="33"/>
      <c r="BJ362" s="33" t="n">
        <v>32</v>
      </c>
      <c r="BK362" s="33" t="n">
        <v>2</v>
      </c>
      <c r="BL362" s="33" t="n">
        <v>1</v>
      </c>
      <c r="BM362" s="33" t="n">
        <v>2</v>
      </c>
      <c r="BN362" s="33"/>
      <c r="BO362" s="33"/>
      <c r="BP362" s="33"/>
      <c r="BQ362" s="27" t="n">
        <f aca="false">SUM(BR362:BS362)</f>
        <v>5969.28</v>
      </c>
      <c r="BR362" s="24"/>
      <c r="BS362" s="24" t="n">
        <v>5969.28</v>
      </c>
      <c r="BT362" s="27" t="n">
        <f aca="false">SUM(BU362:BV362)</f>
        <v>5969.28</v>
      </c>
      <c r="BU362" s="24"/>
      <c r="BV362" s="24" t="n">
        <v>5969.28</v>
      </c>
    </row>
    <row r="363" s="35" customFormat="true" ht="12" hidden="true" customHeight="false" outlineLevel="0" collapsed="false">
      <c r="A363" s="90" t="s">
        <v>447</v>
      </c>
      <c r="B363" s="55" t="s">
        <v>432</v>
      </c>
      <c r="C363" s="22" t="n">
        <f aca="false">SUM(D363,AI363)</f>
        <v>306.96</v>
      </c>
      <c r="D363" s="22" t="n">
        <f aca="false">SUM(E363,Q363,W363)</f>
        <v>306.96</v>
      </c>
      <c r="E363" s="22" t="n">
        <f aca="false">SUM(F363,N363,)</f>
        <v>281.52</v>
      </c>
      <c r="F363" s="22" t="n">
        <f aca="false">SUM(G363:M363)</f>
        <v>281.52</v>
      </c>
      <c r="G363" s="56" t="n">
        <v>225.61</v>
      </c>
      <c r="H363" s="56" t="n">
        <v>22.2</v>
      </c>
      <c r="I363" s="56" t="n">
        <v>30.78</v>
      </c>
      <c r="J363" s="56"/>
      <c r="K363" s="56" t="n">
        <v>2.93</v>
      </c>
      <c r="L363" s="56"/>
      <c r="M363" s="56"/>
      <c r="N363" s="22" t="n">
        <f aca="false">SUM(O363:P363)</f>
        <v>0</v>
      </c>
      <c r="O363" s="56"/>
      <c r="P363" s="56"/>
      <c r="Q363" s="22" t="n">
        <f aca="false">SUM(T363:V363)</f>
        <v>0</v>
      </c>
      <c r="R363" s="31"/>
      <c r="S363" s="57"/>
      <c r="T363" s="24"/>
      <c r="U363" s="24"/>
      <c r="V363" s="24"/>
      <c r="W363" s="22" t="n">
        <f aca="false">SUM(X363,AA363,AB363,AE363,AH363)</f>
        <v>25.44</v>
      </c>
      <c r="X363" s="23" t="n">
        <f aca="false">SUM(Y363:Z363)</f>
        <v>20.64</v>
      </c>
      <c r="Y363" s="52" t="n">
        <v>20.64</v>
      </c>
      <c r="Z363" s="52"/>
      <c r="AA363" s="52"/>
      <c r="AB363" s="23" t="n">
        <f aca="false">SUM(AC363:AD363)</f>
        <v>4.8</v>
      </c>
      <c r="AC363" s="53" t="n">
        <v>4.8</v>
      </c>
      <c r="AD363" s="52"/>
      <c r="AE363" s="23" t="n">
        <f aca="false">SUM(AF363:AG363)</f>
        <v>0</v>
      </c>
      <c r="AF363" s="52"/>
      <c r="AG363" s="52"/>
      <c r="AH363" s="52"/>
      <c r="AI363" s="27" t="n">
        <f aca="false">SUM(AJ363,AP363)</f>
        <v>0</v>
      </c>
      <c r="AJ363" s="22" t="n">
        <f aca="false">SUM(AM363:AO363)</f>
        <v>0</v>
      </c>
      <c r="AK363" s="31"/>
      <c r="AL363" s="59"/>
      <c r="AM363" s="24"/>
      <c r="AN363" s="24"/>
      <c r="AO363" s="24"/>
      <c r="AP363" s="22" t="n">
        <f aca="false">SUM(AS363:AT363)</f>
        <v>0</v>
      </c>
      <c r="AQ363" s="46"/>
      <c r="AR363" s="91"/>
      <c r="AS363" s="69"/>
      <c r="AT363" s="24"/>
      <c r="AU363" s="32" t="n">
        <f aca="false">SUM(AV363,AX363,AZ363)</f>
        <v>24</v>
      </c>
      <c r="AV363" s="33"/>
      <c r="AW363" s="33"/>
      <c r="AX363" s="33" t="n">
        <v>24</v>
      </c>
      <c r="AY363" s="33"/>
      <c r="AZ363" s="33"/>
      <c r="BA363" s="32" t="n">
        <f aca="false">SUM(BB363:BE363)</f>
        <v>43</v>
      </c>
      <c r="BB363" s="33" t="n">
        <v>43</v>
      </c>
      <c r="BC363" s="33"/>
      <c r="BD363" s="33"/>
      <c r="BE363" s="33"/>
      <c r="BF363" s="32" t="n">
        <f aca="false">SUM(BG363:BJ363)</f>
        <v>43</v>
      </c>
      <c r="BG363" s="33"/>
      <c r="BH363" s="33"/>
      <c r="BI363" s="33"/>
      <c r="BJ363" s="33" t="n">
        <v>43</v>
      </c>
      <c r="BK363" s="33" t="n">
        <v>7</v>
      </c>
      <c r="BL363" s="33" t="n">
        <v>2</v>
      </c>
      <c r="BM363" s="33" t="n">
        <v>7</v>
      </c>
      <c r="BN363" s="33"/>
      <c r="BO363" s="33"/>
      <c r="BP363" s="33"/>
      <c r="BQ363" s="27" t="n">
        <f aca="false">SUM(BR363:BS363)</f>
        <v>331</v>
      </c>
      <c r="BR363" s="24"/>
      <c r="BS363" s="24" t="n">
        <v>331</v>
      </c>
      <c r="BT363" s="27" t="n">
        <f aca="false">SUM(BU363:BV363)</f>
        <v>0</v>
      </c>
      <c r="BU363" s="24"/>
      <c r="BV363" s="24"/>
    </row>
    <row r="364" s="35" customFormat="true" ht="12" hidden="true" customHeight="false" outlineLevel="0" collapsed="false">
      <c r="A364" s="90" t="s">
        <v>448</v>
      </c>
      <c r="B364" s="55" t="s">
        <v>432</v>
      </c>
      <c r="C364" s="22" t="n">
        <f aca="false">SUM(D364,AI364)</f>
        <v>230.19</v>
      </c>
      <c r="D364" s="22" t="n">
        <f aca="false">SUM(E364,Q364,W364)</f>
        <v>230.19</v>
      </c>
      <c r="E364" s="22" t="n">
        <f aca="false">SUM(F364,N364,)</f>
        <v>211.47</v>
      </c>
      <c r="F364" s="22" t="n">
        <f aca="false">SUM(G364:M364)</f>
        <v>211.47</v>
      </c>
      <c r="G364" s="56" t="n">
        <v>168.79</v>
      </c>
      <c r="H364" s="56" t="n">
        <v>16.8</v>
      </c>
      <c r="I364" s="56" t="n">
        <v>23.52</v>
      </c>
      <c r="J364" s="56"/>
      <c r="K364" s="56" t="n">
        <v>2.36</v>
      </c>
      <c r="L364" s="56"/>
      <c r="M364" s="56"/>
      <c r="N364" s="22" t="n">
        <f aca="false">SUM(O364:P364)</f>
        <v>0</v>
      </c>
      <c r="O364" s="56"/>
      <c r="P364" s="56"/>
      <c r="Q364" s="22" t="n">
        <f aca="false">SUM(T364:V364)</f>
        <v>0</v>
      </c>
      <c r="R364" s="31"/>
      <c r="S364" s="57"/>
      <c r="T364" s="24"/>
      <c r="U364" s="24"/>
      <c r="V364" s="24"/>
      <c r="W364" s="22" t="n">
        <f aca="false">SUM(X364,AA364,AB364,AE364,AH364)</f>
        <v>18.72</v>
      </c>
      <c r="X364" s="23" t="n">
        <f aca="false">SUM(Y364:Z364)</f>
        <v>13.92</v>
      </c>
      <c r="Y364" s="52" t="n">
        <v>13.92</v>
      </c>
      <c r="Z364" s="52"/>
      <c r="AA364" s="52"/>
      <c r="AB364" s="23" t="n">
        <f aca="false">SUM(AC364:AD364)</f>
        <v>4.8</v>
      </c>
      <c r="AC364" s="53" t="n">
        <v>4.8</v>
      </c>
      <c r="AD364" s="52"/>
      <c r="AE364" s="23" t="n">
        <f aca="false">SUM(AF364:AG364)</f>
        <v>0</v>
      </c>
      <c r="AF364" s="52"/>
      <c r="AG364" s="52"/>
      <c r="AH364" s="52"/>
      <c r="AI364" s="27" t="n">
        <f aca="false">SUM(AJ364,AP364)</f>
        <v>0</v>
      </c>
      <c r="AJ364" s="22" t="n">
        <f aca="false">SUM(AM364:AO364)</f>
        <v>0</v>
      </c>
      <c r="AK364" s="31"/>
      <c r="AL364" s="59"/>
      <c r="AM364" s="24"/>
      <c r="AN364" s="24"/>
      <c r="AO364" s="24"/>
      <c r="AP364" s="22" t="n">
        <f aca="false">SUM(AS364:AT364)</f>
        <v>0</v>
      </c>
      <c r="AQ364" s="59"/>
      <c r="AR364" s="31"/>
      <c r="AS364" s="24"/>
      <c r="AT364" s="24"/>
      <c r="AU364" s="32" t="n">
        <f aca="false">SUM(AV364,AX364,AZ364)</f>
        <v>20</v>
      </c>
      <c r="AV364" s="33"/>
      <c r="AW364" s="33"/>
      <c r="AX364" s="33" t="n">
        <v>20</v>
      </c>
      <c r="AY364" s="33"/>
      <c r="AZ364" s="33"/>
      <c r="BA364" s="32" t="n">
        <f aca="false">SUM(BB364:BE364)</f>
        <v>31</v>
      </c>
      <c r="BB364" s="33" t="n">
        <v>30</v>
      </c>
      <c r="BC364" s="33" t="n">
        <v>1</v>
      </c>
      <c r="BD364" s="33"/>
      <c r="BE364" s="33"/>
      <c r="BF364" s="32" t="n">
        <f aca="false">SUM(BG364:BJ364)</f>
        <v>29</v>
      </c>
      <c r="BG364" s="33"/>
      <c r="BH364" s="33"/>
      <c r="BI364" s="33"/>
      <c r="BJ364" s="33" t="n">
        <v>29</v>
      </c>
      <c r="BK364" s="33" t="n">
        <v>6</v>
      </c>
      <c r="BL364" s="33" t="n">
        <v>2</v>
      </c>
      <c r="BM364" s="33" t="n">
        <v>8</v>
      </c>
      <c r="BN364" s="33"/>
      <c r="BO364" s="33"/>
      <c r="BP364" s="33"/>
      <c r="BQ364" s="27" t="n">
        <f aca="false">SUM(BR364:BS364)</f>
        <v>320</v>
      </c>
      <c r="BR364" s="24"/>
      <c r="BS364" s="24" t="n">
        <v>320</v>
      </c>
      <c r="BT364" s="27" t="n">
        <f aca="false">SUM(BU364:BV364)</f>
        <v>0</v>
      </c>
      <c r="BU364" s="24"/>
      <c r="BV364" s="24"/>
    </row>
    <row r="365" s="35" customFormat="true" ht="12" hidden="true" customHeight="false" outlineLevel="0" collapsed="false">
      <c r="A365" s="90" t="s">
        <v>448</v>
      </c>
      <c r="B365" s="55" t="s">
        <v>235</v>
      </c>
      <c r="C365" s="22" t="n">
        <f aca="false">SUM(D365,AI365)</f>
        <v>9.08</v>
      </c>
      <c r="D365" s="22" t="n">
        <f aca="false">SUM(E365,Q365,W365)</f>
        <v>9.08</v>
      </c>
      <c r="E365" s="22" t="n">
        <f aca="false">SUM(F365,N365,)</f>
        <v>9.08</v>
      </c>
      <c r="F365" s="22" t="n">
        <f aca="false">SUM(G365:M365)</f>
        <v>0</v>
      </c>
      <c r="G365" s="56"/>
      <c r="H365" s="56"/>
      <c r="I365" s="56"/>
      <c r="J365" s="56"/>
      <c r="K365" s="56"/>
      <c r="L365" s="56"/>
      <c r="M365" s="56"/>
      <c r="N365" s="22" t="n">
        <f aca="false">SUM(O365:P365)</f>
        <v>9.08</v>
      </c>
      <c r="O365" s="56" t="n">
        <v>9.08</v>
      </c>
      <c r="P365" s="56"/>
      <c r="Q365" s="22" t="n">
        <f aca="false">SUM(T365:V365)</f>
        <v>0</v>
      </c>
      <c r="R365" s="31"/>
      <c r="S365" s="57"/>
      <c r="T365" s="24"/>
      <c r="U365" s="24"/>
      <c r="V365" s="24"/>
      <c r="W365" s="22" t="n">
        <f aca="false">SUM(X365,AA365,AB365,AE365,AH365)</f>
        <v>0</v>
      </c>
      <c r="X365" s="23" t="n">
        <f aca="false">SUM(Y365:Z365)</f>
        <v>0</v>
      </c>
      <c r="Y365" s="52"/>
      <c r="Z365" s="52"/>
      <c r="AA365" s="52"/>
      <c r="AB365" s="23" t="n">
        <f aca="false">SUM(AC365:AD365)</f>
        <v>0</v>
      </c>
      <c r="AC365" s="53"/>
      <c r="AD365" s="52"/>
      <c r="AE365" s="23" t="n">
        <f aca="false">SUM(AF365:AG365)</f>
        <v>0</v>
      </c>
      <c r="AF365" s="52"/>
      <c r="AG365" s="52"/>
      <c r="AH365" s="52"/>
      <c r="AI365" s="27" t="n">
        <f aca="false">SUM(AJ365,AP365)</f>
        <v>0</v>
      </c>
      <c r="AJ365" s="22" t="n">
        <f aca="false">SUM(AM365:AO365)</f>
        <v>0</v>
      </c>
      <c r="AK365" s="31"/>
      <c r="AL365" s="59"/>
      <c r="AM365" s="24"/>
      <c r="AN365" s="24"/>
      <c r="AO365" s="24"/>
      <c r="AP365" s="22" t="n">
        <f aca="false">SUM(AS365:AT365)</f>
        <v>0</v>
      </c>
      <c r="AQ365" s="59"/>
      <c r="AR365" s="31"/>
      <c r="AS365" s="24"/>
      <c r="AT365" s="24"/>
      <c r="AU365" s="32" t="n">
        <f aca="false">SUM(AV365,AX365,AZ365)</f>
        <v>0</v>
      </c>
      <c r="AV365" s="33"/>
      <c r="AW365" s="33"/>
      <c r="AX365" s="33"/>
      <c r="AY365" s="33"/>
      <c r="AZ365" s="33"/>
      <c r="BA365" s="32" t="n">
        <f aca="false">SUM(BB365:BE365)</f>
        <v>0</v>
      </c>
      <c r="BB365" s="33"/>
      <c r="BC365" s="33"/>
      <c r="BD365" s="33"/>
      <c r="BE365" s="33"/>
      <c r="BF365" s="32" t="n">
        <f aca="false">SUM(BG365:BJ365)</f>
        <v>0</v>
      </c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27" t="n">
        <f aca="false">SUM(BR365:BS365)</f>
        <v>0</v>
      </c>
      <c r="BR365" s="24"/>
      <c r="BS365" s="24"/>
      <c r="BT365" s="27" t="n">
        <f aca="false">SUM(BU365:BV365)</f>
        <v>0</v>
      </c>
      <c r="BU365" s="24"/>
      <c r="BV365" s="24"/>
    </row>
    <row r="366" s="35" customFormat="true" ht="12" hidden="true" customHeight="false" outlineLevel="0" collapsed="false">
      <c r="A366" s="90" t="s">
        <v>448</v>
      </c>
      <c r="B366" s="55" t="s">
        <v>432</v>
      </c>
      <c r="C366" s="22" t="n">
        <f aca="false">SUM(D366,AI366)</f>
        <v>30</v>
      </c>
      <c r="D366" s="22" t="n">
        <f aca="false">SUM(E366,Q366,W366)</f>
        <v>0</v>
      </c>
      <c r="E366" s="22" t="n">
        <f aca="false">SUM(F366,N366,)</f>
        <v>0</v>
      </c>
      <c r="F366" s="22" t="n">
        <f aca="false">SUM(G366:M366)</f>
        <v>0</v>
      </c>
      <c r="G366" s="56"/>
      <c r="H366" s="56"/>
      <c r="I366" s="56"/>
      <c r="J366" s="56"/>
      <c r="K366" s="56"/>
      <c r="L366" s="56"/>
      <c r="M366" s="56"/>
      <c r="N366" s="22" t="n">
        <f aca="false">SUM(O366:P366)</f>
        <v>0</v>
      </c>
      <c r="O366" s="56"/>
      <c r="P366" s="56"/>
      <c r="Q366" s="22" t="n">
        <f aca="false">SUM(T366:V366)</f>
        <v>0</v>
      </c>
      <c r="R366" s="31"/>
      <c r="S366" s="57"/>
      <c r="T366" s="24"/>
      <c r="U366" s="24"/>
      <c r="V366" s="24"/>
      <c r="W366" s="22" t="n">
        <f aca="false">SUM(X366,AA366,AB366,AE366,AH366)</f>
        <v>0</v>
      </c>
      <c r="X366" s="23" t="n">
        <f aca="false">SUM(Y366:Z366)</f>
        <v>0</v>
      </c>
      <c r="Y366" s="52"/>
      <c r="Z366" s="52"/>
      <c r="AA366" s="52"/>
      <c r="AB366" s="23" t="n">
        <f aca="false">SUM(AC366:AD366)</f>
        <v>0</v>
      </c>
      <c r="AC366" s="53"/>
      <c r="AD366" s="52"/>
      <c r="AE366" s="23" t="n">
        <f aca="false">SUM(AF366:AG366)</f>
        <v>0</v>
      </c>
      <c r="AF366" s="52"/>
      <c r="AG366" s="52"/>
      <c r="AH366" s="52"/>
      <c r="AI366" s="27" t="n">
        <f aca="false">SUM(AJ366,AP366)</f>
        <v>30</v>
      </c>
      <c r="AJ366" s="22" t="n">
        <f aca="false">SUM(AM366:AO366)</f>
        <v>30</v>
      </c>
      <c r="AK366" s="65" t="s">
        <v>449</v>
      </c>
      <c r="AL366" s="59"/>
      <c r="AM366" s="24" t="n">
        <v>30</v>
      </c>
      <c r="AN366" s="24"/>
      <c r="AO366" s="24"/>
      <c r="AP366" s="22" t="n">
        <f aca="false">SUM(AS366:AT366)</f>
        <v>0</v>
      </c>
      <c r="AQ366" s="59"/>
      <c r="AR366" s="31"/>
      <c r="AS366" s="24"/>
      <c r="AT366" s="24"/>
      <c r="AU366" s="32" t="n">
        <f aca="false">SUM(AV366,AX366,AZ366)</f>
        <v>0</v>
      </c>
      <c r="AV366" s="33"/>
      <c r="AW366" s="33"/>
      <c r="AX366" s="33"/>
      <c r="AY366" s="33"/>
      <c r="AZ366" s="33"/>
      <c r="BA366" s="32" t="n">
        <f aca="false">SUM(BB366:BE366)</f>
        <v>0</v>
      </c>
      <c r="BB366" s="33"/>
      <c r="BC366" s="33"/>
      <c r="BD366" s="33"/>
      <c r="BE366" s="33"/>
      <c r="BF366" s="32" t="n">
        <f aca="false">SUM(BG366:BJ366)</f>
        <v>0</v>
      </c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27" t="n">
        <f aca="false">SUM(BR366:BS366)</f>
        <v>0</v>
      </c>
      <c r="BR366" s="24"/>
      <c r="BS366" s="24"/>
      <c r="BT366" s="27" t="n">
        <f aca="false">SUM(BU366:BV366)</f>
        <v>0</v>
      </c>
      <c r="BU366" s="24"/>
      <c r="BV366" s="24"/>
    </row>
    <row r="367" s="35" customFormat="true" ht="24" hidden="true" customHeight="false" outlineLevel="0" collapsed="false">
      <c r="A367" s="90" t="s">
        <v>448</v>
      </c>
      <c r="B367" s="55" t="s">
        <v>446</v>
      </c>
      <c r="C367" s="22" t="n">
        <f aca="false">SUM(D367,AI367)</f>
        <v>108</v>
      </c>
      <c r="D367" s="22" t="n">
        <f aca="false">SUM(E367,Q367,W367)</f>
        <v>0</v>
      </c>
      <c r="E367" s="22" t="n">
        <f aca="false">SUM(F367,N367,)</f>
        <v>0</v>
      </c>
      <c r="F367" s="22" t="n">
        <f aca="false">SUM(G367:M367)</f>
        <v>0</v>
      </c>
      <c r="G367" s="56"/>
      <c r="H367" s="56"/>
      <c r="I367" s="56"/>
      <c r="J367" s="56"/>
      <c r="K367" s="56"/>
      <c r="L367" s="56"/>
      <c r="M367" s="56"/>
      <c r="N367" s="22" t="n">
        <f aca="false">SUM(O367:P367)</f>
        <v>0</v>
      </c>
      <c r="O367" s="56"/>
      <c r="P367" s="56"/>
      <c r="Q367" s="22" t="n">
        <f aca="false">SUM(T367:V367)</f>
        <v>0</v>
      </c>
      <c r="R367" s="31"/>
      <c r="S367" s="57"/>
      <c r="T367" s="24"/>
      <c r="U367" s="24"/>
      <c r="V367" s="24"/>
      <c r="W367" s="22" t="n">
        <f aca="false">SUM(X367,AA367,AB367,AE367,AH367)</f>
        <v>0</v>
      </c>
      <c r="X367" s="23" t="n">
        <f aca="false">SUM(Y367:Z367)</f>
        <v>0</v>
      </c>
      <c r="Y367" s="52"/>
      <c r="Z367" s="52"/>
      <c r="AA367" s="52"/>
      <c r="AB367" s="23" t="n">
        <f aca="false">SUM(AC367:AD367)</f>
        <v>0</v>
      </c>
      <c r="AC367" s="53"/>
      <c r="AD367" s="52"/>
      <c r="AE367" s="23" t="n">
        <f aca="false">SUM(AF367:AG367)</f>
        <v>0</v>
      </c>
      <c r="AF367" s="52"/>
      <c r="AG367" s="52"/>
      <c r="AH367" s="52"/>
      <c r="AI367" s="27" t="n">
        <f aca="false">SUM(AJ367,AP367)</f>
        <v>108</v>
      </c>
      <c r="AJ367" s="22" t="n">
        <f aca="false">SUM(AM367:AO367)</f>
        <v>108</v>
      </c>
      <c r="AK367" s="65" t="s">
        <v>450</v>
      </c>
      <c r="AL367" s="59" t="s">
        <v>451</v>
      </c>
      <c r="AM367" s="24"/>
      <c r="AN367" s="29" t="n">
        <v>108</v>
      </c>
      <c r="AO367" s="24"/>
      <c r="AP367" s="22" t="n">
        <f aca="false">SUM(AS367:AT367)</f>
        <v>0</v>
      </c>
      <c r="AQ367" s="59"/>
      <c r="AR367" s="31"/>
      <c r="AS367" s="24"/>
      <c r="AT367" s="24"/>
      <c r="AU367" s="32" t="n">
        <f aca="false">SUM(AV367,AX367,AZ367)</f>
        <v>0</v>
      </c>
      <c r="AV367" s="33"/>
      <c r="AW367" s="33"/>
      <c r="AX367" s="33"/>
      <c r="AY367" s="33"/>
      <c r="AZ367" s="33"/>
      <c r="BA367" s="32" t="n">
        <f aca="false">SUM(BB367:BE367)</f>
        <v>0</v>
      </c>
      <c r="BB367" s="33"/>
      <c r="BC367" s="33"/>
      <c r="BD367" s="33"/>
      <c r="BE367" s="33"/>
      <c r="BF367" s="32" t="n">
        <f aca="false">SUM(BG367:BJ367)</f>
        <v>0</v>
      </c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27" t="n">
        <f aca="false">SUM(BR367:BS367)</f>
        <v>0</v>
      </c>
      <c r="BR367" s="24"/>
      <c r="BS367" s="24"/>
      <c r="BT367" s="27" t="n">
        <f aca="false">SUM(BU367:BV367)</f>
        <v>0</v>
      </c>
      <c r="BU367" s="24"/>
      <c r="BV367" s="24"/>
    </row>
    <row r="368" s="35" customFormat="true" ht="12" hidden="true" customHeight="false" outlineLevel="0" collapsed="false">
      <c r="A368" s="90" t="s">
        <v>452</v>
      </c>
      <c r="B368" s="55" t="s">
        <v>432</v>
      </c>
      <c r="C368" s="22" t="n">
        <f aca="false">SUM(D368,AI368)</f>
        <v>286.41184</v>
      </c>
      <c r="D368" s="22" t="n">
        <f aca="false">SUM(E368,Q368,W368)</f>
        <v>286.41184</v>
      </c>
      <c r="E368" s="22" t="n">
        <f aca="false">SUM(F368,N368,)</f>
        <v>255.08</v>
      </c>
      <c r="F368" s="22" t="n">
        <f aca="false">SUM(G368:M368)</f>
        <v>255.08</v>
      </c>
      <c r="G368" s="56" t="n">
        <v>205.37</v>
      </c>
      <c r="H368" s="56" t="n">
        <v>18.6</v>
      </c>
      <c r="I368" s="56" t="n">
        <v>28.26</v>
      </c>
      <c r="J368" s="56"/>
      <c r="K368" s="56" t="n">
        <v>2.85</v>
      </c>
      <c r="L368" s="56"/>
      <c r="M368" s="56"/>
      <c r="N368" s="22" t="n">
        <f aca="false">SUM(O368:P368)</f>
        <v>0</v>
      </c>
      <c r="O368" s="56"/>
      <c r="P368" s="56"/>
      <c r="Q368" s="22" t="n">
        <f aca="false">SUM(T368:V368)</f>
        <v>0</v>
      </c>
      <c r="R368" s="31"/>
      <c r="S368" s="57"/>
      <c r="T368" s="24"/>
      <c r="U368" s="24"/>
      <c r="V368" s="24"/>
      <c r="W368" s="22" t="n">
        <f aca="false">SUM(X368,AA368,AB368,AE368,AH368)</f>
        <v>31.33184</v>
      </c>
      <c r="X368" s="23" t="n">
        <f aca="false">SUM(Y368:Z368)</f>
        <v>21.6</v>
      </c>
      <c r="Y368" s="52" t="n">
        <v>21.6</v>
      </c>
      <c r="Z368" s="52"/>
      <c r="AA368" s="52"/>
      <c r="AB368" s="23" t="n">
        <f aca="false">SUM(AC368:AD368)</f>
        <v>2.4</v>
      </c>
      <c r="AC368" s="53" t="n">
        <v>2.4</v>
      </c>
      <c r="AD368" s="52"/>
      <c r="AE368" s="23" t="n">
        <f aca="false">SUM(AF368:AG368)</f>
        <v>7.33184</v>
      </c>
      <c r="AF368" s="52" t="n">
        <v>7.33184</v>
      </c>
      <c r="AG368" s="52"/>
      <c r="AH368" s="52"/>
      <c r="AI368" s="27" t="n">
        <f aca="false">SUM(AJ368,AP368)</f>
        <v>0</v>
      </c>
      <c r="AJ368" s="22" t="n">
        <f aca="false">SUM(AM368:AO368)</f>
        <v>0</v>
      </c>
      <c r="AK368" s="31"/>
      <c r="AL368" s="59"/>
      <c r="AM368" s="24"/>
      <c r="AN368" s="24"/>
      <c r="AO368" s="24"/>
      <c r="AP368" s="22" t="n">
        <f aca="false">SUM(AS368:AT368)</f>
        <v>0</v>
      </c>
      <c r="AQ368" s="59"/>
      <c r="AR368" s="31"/>
      <c r="AS368" s="24"/>
      <c r="AT368" s="24"/>
      <c r="AU368" s="32" t="n">
        <f aca="false">SUM(AV368,AX368,AZ368)</f>
        <v>20</v>
      </c>
      <c r="AV368" s="33" t="n">
        <v>8</v>
      </c>
      <c r="AW368" s="33"/>
      <c r="AX368" s="33" t="n">
        <v>9</v>
      </c>
      <c r="AY368" s="33"/>
      <c r="AZ368" s="33" t="n">
        <v>3</v>
      </c>
      <c r="BA368" s="32" t="n">
        <f aca="false">SUM(BB368:BE368)</f>
        <v>58</v>
      </c>
      <c r="BB368" s="33" t="n">
        <v>45</v>
      </c>
      <c r="BC368" s="33" t="n">
        <v>12</v>
      </c>
      <c r="BD368" s="33" t="n">
        <v>1</v>
      </c>
      <c r="BE368" s="33"/>
      <c r="BF368" s="32" t="n">
        <f aca="false">SUM(BG368:BJ368)</f>
        <v>45</v>
      </c>
      <c r="BG368" s="33"/>
      <c r="BH368" s="33"/>
      <c r="BI368" s="33"/>
      <c r="BJ368" s="33" t="n">
        <v>45</v>
      </c>
      <c r="BK368" s="33" t="n">
        <v>2</v>
      </c>
      <c r="BL368" s="33" t="n">
        <v>1</v>
      </c>
      <c r="BM368" s="33" t="n">
        <v>1</v>
      </c>
      <c r="BN368" s="33"/>
      <c r="BO368" s="33"/>
      <c r="BP368" s="33"/>
      <c r="BQ368" s="27" t="n">
        <f aca="false">SUM(BR368:BS368)</f>
        <v>2048</v>
      </c>
      <c r="BR368" s="24" t="n">
        <v>2048</v>
      </c>
      <c r="BS368" s="24"/>
      <c r="BT368" s="27" t="n">
        <f aca="false">SUM(BU368:BV368)</f>
        <v>2048</v>
      </c>
      <c r="BU368" s="24"/>
      <c r="BV368" s="24" t="n">
        <v>2048</v>
      </c>
    </row>
    <row r="369" s="35" customFormat="true" ht="12" hidden="true" customHeight="false" outlineLevel="0" collapsed="false">
      <c r="A369" s="90" t="s">
        <v>452</v>
      </c>
      <c r="B369" s="55" t="s">
        <v>235</v>
      </c>
      <c r="C369" s="22" t="n">
        <f aca="false">SUM(D369,AI369)</f>
        <v>93.76</v>
      </c>
      <c r="D369" s="22" t="n">
        <f aca="false">SUM(E369,Q369,W369)</f>
        <v>93.76</v>
      </c>
      <c r="E369" s="22" t="n">
        <f aca="false">SUM(F369,N369,)</f>
        <v>93.76</v>
      </c>
      <c r="F369" s="22" t="n">
        <f aca="false">SUM(G369:M369)</f>
        <v>0</v>
      </c>
      <c r="G369" s="56"/>
      <c r="H369" s="56"/>
      <c r="I369" s="56"/>
      <c r="J369" s="56"/>
      <c r="K369" s="56"/>
      <c r="L369" s="56"/>
      <c r="M369" s="24"/>
      <c r="N369" s="22" t="n">
        <f aca="false">SUM(O369:P369)</f>
        <v>93.76</v>
      </c>
      <c r="O369" s="56" t="n">
        <v>93.76</v>
      </c>
      <c r="P369" s="56"/>
      <c r="Q369" s="22" t="n">
        <f aca="false">SUM(T369:V369)</f>
        <v>0</v>
      </c>
      <c r="R369" s="31"/>
      <c r="S369" s="57"/>
      <c r="T369" s="24"/>
      <c r="U369" s="24"/>
      <c r="V369" s="24"/>
      <c r="W369" s="22" t="n">
        <f aca="false">SUM(X369,AA369,AB369,AE369,AH369)</f>
        <v>0</v>
      </c>
      <c r="X369" s="23" t="n">
        <f aca="false">SUM(Y369:Z369)</f>
        <v>0</v>
      </c>
      <c r="Y369" s="52"/>
      <c r="Z369" s="52"/>
      <c r="AA369" s="52"/>
      <c r="AB369" s="23" t="n">
        <f aca="false">SUM(AC369:AD369)</f>
        <v>0</v>
      </c>
      <c r="AC369" s="53"/>
      <c r="AD369" s="52"/>
      <c r="AE369" s="23" t="n">
        <f aca="false">SUM(AF369:AG369)</f>
        <v>0</v>
      </c>
      <c r="AF369" s="52"/>
      <c r="AG369" s="52"/>
      <c r="AH369" s="52"/>
      <c r="AI369" s="27" t="n">
        <f aca="false">SUM(AJ369,AP369)</f>
        <v>0</v>
      </c>
      <c r="AJ369" s="22" t="n">
        <f aca="false">SUM(AM369:AO369)</f>
        <v>0</v>
      </c>
      <c r="AK369" s="31"/>
      <c r="AL369" s="59"/>
      <c r="AM369" s="24"/>
      <c r="AN369" s="24"/>
      <c r="AO369" s="24"/>
      <c r="AP369" s="22" t="n">
        <f aca="false">SUM(AS369:AT369)</f>
        <v>0</v>
      </c>
      <c r="AQ369" s="59"/>
      <c r="AR369" s="31"/>
      <c r="AS369" s="24"/>
      <c r="AT369" s="24"/>
      <c r="AU369" s="32" t="n">
        <f aca="false">SUM(AV369,AX369,AZ369)</f>
        <v>0</v>
      </c>
      <c r="AV369" s="33"/>
      <c r="AW369" s="33"/>
      <c r="AX369" s="33"/>
      <c r="AY369" s="33"/>
      <c r="AZ369" s="33"/>
      <c r="BA369" s="32" t="n">
        <f aca="false">SUM(BB369:BE369)</f>
        <v>0</v>
      </c>
      <c r="BB369" s="33"/>
      <c r="BC369" s="33"/>
      <c r="BD369" s="33"/>
      <c r="BE369" s="33"/>
      <c r="BF369" s="32" t="n">
        <f aca="false">SUM(BG369:BJ369)</f>
        <v>0</v>
      </c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27" t="n">
        <f aca="false">SUM(BR369:BS369)</f>
        <v>0</v>
      </c>
      <c r="BR369" s="24"/>
      <c r="BS369" s="24"/>
      <c r="BT369" s="27" t="n">
        <f aca="false">SUM(BU369:BV369)</f>
        <v>0</v>
      </c>
      <c r="BU369" s="24"/>
      <c r="BV369" s="24"/>
    </row>
    <row r="370" s="35" customFormat="true" ht="12" hidden="true" customHeight="false" outlineLevel="0" collapsed="false">
      <c r="A370" s="90" t="s">
        <v>452</v>
      </c>
      <c r="B370" s="55" t="s">
        <v>236</v>
      </c>
      <c r="C370" s="22" t="n">
        <f aca="false">SUM(D370,AI370)</f>
        <v>0.78</v>
      </c>
      <c r="D370" s="22" t="n">
        <f aca="false">SUM(E370,Q370,W370)</f>
        <v>0.78</v>
      </c>
      <c r="E370" s="22" t="n">
        <f aca="false">SUM(F370,N370,)</f>
        <v>0.78</v>
      </c>
      <c r="F370" s="22" t="n">
        <f aca="false">SUM(G370:M370)</f>
        <v>0</v>
      </c>
      <c r="G370" s="56"/>
      <c r="H370" s="56"/>
      <c r="I370" s="56"/>
      <c r="J370" s="56"/>
      <c r="K370" s="56"/>
      <c r="L370" s="56"/>
      <c r="M370" s="24"/>
      <c r="N370" s="22" t="n">
        <f aca="false">SUM(O370:P370)</f>
        <v>0.78</v>
      </c>
      <c r="O370" s="56"/>
      <c r="P370" s="56" t="n">
        <v>0.78</v>
      </c>
      <c r="Q370" s="22" t="n">
        <f aca="false">SUM(T370:V370)</f>
        <v>0</v>
      </c>
      <c r="R370" s="31"/>
      <c r="S370" s="57"/>
      <c r="T370" s="24"/>
      <c r="U370" s="24"/>
      <c r="V370" s="24"/>
      <c r="W370" s="22" t="n">
        <f aca="false">SUM(X370,AA370,AB370,AE370,AH370)</f>
        <v>0</v>
      </c>
      <c r="X370" s="23" t="n">
        <f aca="false">SUM(Y370:Z370)</f>
        <v>0</v>
      </c>
      <c r="Y370" s="52"/>
      <c r="Z370" s="52"/>
      <c r="AA370" s="52"/>
      <c r="AB370" s="23" t="n">
        <f aca="false">SUM(AC370:AD370)</f>
        <v>0</v>
      </c>
      <c r="AC370" s="53"/>
      <c r="AD370" s="52"/>
      <c r="AE370" s="23" t="n">
        <f aca="false">SUM(AF370:AG370)</f>
        <v>0</v>
      </c>
      <c r="AF370" s="52"/>
      <c r="AG370" s="52"/>
      <c r="AH370" s="52"/>
      <c r="AI370" s="27" t="n">
        <f aca="false">SUM(AJ370,AP370)</f>
        <v>0</v>
      </c>
      <c r="AJ370" s="22" t="n">
        <f aca="false">SUM(AM370:AO370)</f>
        <v>0</v>
      </c>
      <c r="AK370" s="31"/>
      <c r="AL370" s="59"/>
      <c r="AM370" s="24"/>
      <c r="AN370" s="24"/>
      <c r="AO370" s="24"/>
      <c r="AP370" s="22" t="n">
        <f aca="false">SUM(AS370:AT370)</f>
        <v>0</v>
      </c>
      <c r="AQ370" s="59"/>
      <c r="AR370" s="31"/>
      <c r="AS370" s="24"/>
      <c r="AT370" s="24"/>
      <c r="AU370" s="32" t="n">
        <f aca="false">SUM(AV370,AX370,AZ370)</f>
        <v>0</v>
      </c>
      <c r="AV370" s="33"/>
      <c r="AW370" s="33"/>
      <c r="AX370" s="33"/>
      <c r="AY370" s="33"/>
      <c r="AZ370" s="33"/>
      <c r="BA370" s="32" t="n">
        <f aca="false">SUM(BB370:BE370)</f>
        <v>0</v>
      </c>
      <c r="BB370" s="33"/>
      <c r="BC370" s="33"/>
      <c r="BD370" s="33"/>
      <c r="BE370" s="33"/>
      <c r="BF370" s="32" t="n">
        <f aca="false">SUM(BG370:BJ370)</f>
        <v>0</v>
      </c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27" t="n">
        <f aca="false">SUM(BR370:BS370)</f>
        <v>0</v>
      </c>
      <c r="BR370" s="24"/>
      <c r="BS370" s="24"/>
      <c r="BT370" s="27" t="n">
        <f aca="false">SUM(BU370:BV370)</f>
        <v>0</v>
      </c>
      <c r="BU370" s="24"/>
      <c r="BV370" s="24"/>
    </row>
    <row r="371" s="35" customFormat="true" ht="24" hidden="true" customHeight="false" outlineLevel="0" collapsed="false">
      <c r="A371" s="90" t="s">
        <v>452</v>
      </c>
      <c r="B371" s="79" t="s">
        <v>446</v>
      </c>
      <c r="C371" s="22" t="n">
        <f aca="false">SUM(D371,AI371)</f>
        <v>203</v>
      </c>
      <c r="D371" s="22" t="n">
        <f aca="false">SUM(E371,Q371,W371)</f>
        <v>0</v>
      </c>
      <c r="E371" s="22" t="n">
        <f aca="false">SUM(F371,N371,)</f>
        <v>0</v>
      </c>
      <c r="F371" s="22" t="n">
        <f aca="false">SUM(G371:M371)</f>
        <v>0</v>
      </c>
      <c r="G371" s="56"/>
      <c r="H371" s="56"/>
      <c r="I371" s="56"/>
      <c r="J371" s="56"/>
      <c r="K371" s="56"/>
      <c r="L371" s="56"/>
      <c r="M371" s="24"/>
      <c r="N371" s="22" t="n">
        <f aca="false">SUM(O371:P371)</f>
        <v>0</v>
      </c>
      <c r="O371" s="56"/>
      <c r="P371" s="56"/>
      <c r="Q371" s="22" t="n">
        <f aca="false">SUM(T371:V371)</f>
        <v>0</v>
      </c>
      <c r="R371" s="31"/>
      <c r="S371" s="57"/>
      <c r="T371" s="24"/>
      <c r="U371" s="24"/>
      <c r="V371" s="24"/>
      <c r="W371" s="22" t="n">
        <f aca="false">SUM(X371,AA371,AB371,AE371,AH371)</f>
        <v>0</v>
      </c>
      <c r="X371" s="23" t="n">
        <f aca="false">SUM(Y371:Z371)</f>
        <v>0</v>
      </c>
      <c r="Y371" s="52"/>
      <c r="Z371" s="52"/>
      <c r="AA371" s="52"/>
      <c r="AB371" s="23" t="n">
        <f aca="false">SUM(AC371:AD371)</f>
        <v>0</v>
      </c>
      <c r="AC371" s="53"/>
      <c r="AD371" s="52"/>
      <c r="AE371" s="23" t="n">
        <f aca="false">SUM(AF371:AG371)</f>
        <v>0</v>
      </c>
      <c r="AF371" s="52"/>
      <c r="AG371" s="52"/>
      <c r="AH371" s="52"/>
      <c r="AI371" s="27" t="n">
        <f aca="false">SUM(AJ371,AP371)</f>
        <v>203</v>
      </c>
      <c r="AJ371" s="22" t="n">
        <f aca="false">SUM(AM371:AO371)</f>
        <v>203</v>
      </c>
      <c r="AK371" s="65" t="s">
        <v>453</v>
      </c>
      <c r="AL371" s="59" t="s">
        <v>454</v>
      </c>
      <c r="AM371" s="24"/>
      <c r="AN371" s="29" t="n">
        <v>203</v>
      </c>
      <c r="AO371" s="24"/>
      <c r="AP371" s="22" t="n">
        <f aca="false">SUM(AS371:AT371)</f>
        <v>0</v>
      </c>
      <c r="AQ371" s="59"/>
      <c r="AR371" s="31"/>
      <c r="AS371" s="24"/>
      <c r="AT371" s="24"/>
      <c r="AU371" s="32" t="n">
        <f aca="false">SUM(AV371,AX371,AZ371)</f>
        <v>0</v>
      </c>
      <c r="AV371" s="33"/>
      <c r="AW371" s="33"/>
      <c r="AX371" s="33"/>
      <c r="AY371" s="33"/>
      <c r="AZ371" s="33"/>
      <c r="BA371" s="32" t="n">
        <f aca="false">SUM(BB371:BE371)</f>
        <v>0</v>
      </c>
      <c r="BB371" s="33"/>
      <c r="BC371" s="33"/>
      <c r="BD371" s="33"/>
      <c r="BE371" s="33"/>
      <c r="BF371" s="32" t="n">
        <f aca="false">SUM(BG371:BJ371)</f>
        <v>0</v>
      </c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27" t="n">
        <f aca="false">SUM(BR371:BS371)</f>
        <v>0</v>
      </c>
      <c r="BR371" s="24"/>
      <c r="BS371" s="24"/>
      <c r="BT371" s="27" t="n">
        <f aca="false">SUM(BU371:BV371)</f>
        <v>0</v>
      </c>
      <c r="BU371" s="24"/>
      <c r="BV371" s="24"/>
    </row>
    <row r="372" s="35" customFormat="true" ht="84" hidden="true" customHeight="false" outlineLevel="0" collapsed="false">
      <c r="A372" s="89" t="s">
        <v>455</v>
      </c>
      <c r="B372" s="25" t="n">
        <v>21401</v>
      </c>
      <c r="C372" s="22" t="n">
        <f aca="false">SUM(D372,AI372)</f>
        <v>1272.91</v>
      </c>
      <c r="D372" s="22" t="n">
        <f aca="false">SUM(E372,Q372,W372)</f>
        <v>936.91</v>
      </c>
      <c r="E372" s="22" t="n">
        <f aca="false">SUM(F372,N372,)</f>
        <v>858.68</v>
      </c>
      <c r="F372" s="22" t="n">
        <f aca="false">SUM(G372:M372)</f>
        <v>858.68</v>
      </c>
      <c r="G372" s="24" t="n">
        <v>419.47</v>
      </c>
      <c r="H372" s="24" t="n">
        <v>39.6</v>
      </c>
      <c r="I372" s="24" t="n">
        <v>60.3</v>
      </c>
      <c r="J372" s="24"/>
      <c r="K372" s="24" t="n">
        <v>6.53</v>
      </c>
      <c r="L372" s="24" t="n">
        <v>329.18</v>
      </c>
      <c r="M372" s="24" t="n">
        <v>3.6</v>
      </c>
      <c r="N372" s="22" t="n">
        <f aca="false">SUM(O372:P372)</f>
        <v>0</v>
      </c>
      <c r="O372" s="24"/>
      <c r="P372" s="24"/>
      <c r="Q372" s="22" t="n">
        <f aca="false">SUM(T372:V372)</f>
        <v>0</v>
      </c>
      <c r="R372" s="31"/>
      <c r="S372" s="57"/>
      <c r="T372" s="24"/>
      <c r="U372" s="24"/>
      <c r="V372" s="24"/>
      <c r="W372" s="22" t="n">
        <f aca="false">SUM(X372,AA372,AB372,AE372,AH372)</f>
        <v>78.23</v>
      </c>
      <c r="X372" s="23" t="n">
        <f aca="false">SUM(Y372:Z372)</f>
        <v>56.16</v>
      </c>
      <c r="Y372" s="24" t="n">
        <v>56.16</v>
      </c>
      <c r="Z372" s="24"/>
      <c r="AA372" s="24"/>
      <c r="AB372" s="23" t="n">
        <f aca="false">SUM(AC372:AD372)</f>
        <v>4.8</v>
      </c>
      <c r="AC372" s="29" t="n">
        <v>4.8</v>
      </c>
      <c r="AD372" s="24"/>
      <c r="AE372" s="23" t="n">
        <f aca="false">SUM(AF372:AG372)</f>
        <v>17.27</v>
      </c>
      <c r="AF372" s="24" t="n">
        <v>17.27</v>
      </c>
      <c r="AG372" s="24"/>
      <c r="AH372" s="24"/>
      <c r="AI372" s="27" t="n">
        <f aca="false">SUM(AJ372,AP372)</f>
        <v>336</v>
      </c>
      <c r="AJ372" s="22" t="n">
        <f aca="false">SUM(AM372:AO372)</f>
        <v>336</v>
      </c>
      <c r="AK372" s="58" t="s">
        <v>456</v>
      </c>
      <c r="AL372" s="46" t="s">
        <v>457</v>
      </c>
      <c r="AM372" s="24" t="n">
        <v>336</v>
      </c>
      <c r="AN372" s="24"/>
      <c r="AO372" s="24"/>
      <c r="AP372" s="22" t="n">
        <f aca="false">SUM(AS372:AT372)</f>
        <v>0</v>
      </c>
      <c r="AQ372" s="59"/>
      <c r="AR372" s="31"/>
      <c r="AS372" s="24"/>
      <c r="AT372" s="24"/>
      <c r="AU372" s="32" t="n">
        <f aca="false">SUM(AV372,AX372,AZ372)</f>
        <v>35</v>
      </c>
      <c r="AV372" s="33" t="n">
        <v>9</v>
      </c>
      <c r="AW372" s="33"/>
      <c r="AX372" s="33" t="n">
        <v>23</v>
      </c>
      <c r="AY372" s="33"/>
      <c r="AZ372" s="33" t="n">
        <v>3</v>
      </c>
      <c r="BA372" s="32" t="n">
        <f aca="false">SUM(BB372:BE372)</f>
        <v>136</v>
      </c>
      <c r="BB372" s="33" t="n">
        <v>117</v>
      </c>
      <c r="BC372" s="33" t="n">
        <v>17</v>
      </c>
      <c r="BD372" s="92"/>
      <c r="BE372" s="33" t="n">
        <v>2</v>
      </c>
      <c r="BF372" s="32" t="n">
        <f aca="false">SUM(BG372:BJ372)</f>
        <v>117</v>
      </c>
      <c r="BG372" s="33"/>
      <c r="BH372" s="33"/>
      <c r="BI372" s="33"/>
      <c r="BJ372" s="33" t="n">
        <v>117</v>
      </c>
      <c r="BK372" s="33" t="n">
        <v>3</v>
      </c>
      <c r="BL372" s="33" t="n">
        <v>2</v>
      </c>
      <c r="BM372" s="33" t="n">
        <v>4</v>
      </c>
      <c r="BN372" s="33"/>
      <c r="BO372" s="33"/>
      <c r="BP372" s="33"/>
      <c r="BQ372" s="27" t="n">
        <f aca="false">SUM(BR372:BS372)</f>
        <v>4824.34</v>
      </c>
      <c r="BR372" s="24" t="n">
        <v>4824.34</v>
      </c>
      <c r="BS372" s="24"/>
      <c r="BT372" s="27" t="n">
        <f aca="false">SUM(BU372:BV372)</f>
        <v>4824.34</v>
      </c>
      <c r="BU372" s="24"/>
      <c r="BV372" s="24" t="n">
        <v>4824.34</v>
      </c>
    </row>
    <row r="373" s="35" customFormat="true" ht="12" hidden="true" customHeight="false" outlineLevel="0" collapsed="false">
      <c r="A373" s="89" t="s">
        <v>455</v>
      </c>
      <c r="B373" s="25" t="n">
        <v>20805</v>
      </c>
      <c r="C373" s="22" t="n">
        <f aca="false">SUM(D373,AI373)</f>
        <v>126.21</v>
      </c>
      <c r="D373" s="22" t="n">
        <f aca="false">SUM(E373,Q373,W373)</f>
        <v>126.21</v>
      </c>
      <c r="E373" s="22" t="n">
        <f aca="false">SUM(F373,N373,)</f>
        <v>126.21</v>
      </c>
      <c r="F373" s="22" t="n">
        <f aca="false">SUM(G373:M373)</f>
        <v>10.64</v>
      </c>
      <c r="G373" s="24"/>
      <c r="H373" s="24"/>
      <c r="I373" s="24"/>
      <c r="J373" s="24"/>
      <c r="K373" s="24"/>
      <c r="L373" s="24" t="n">
        <v>10.64</v>
      </c>
      <c r="M373" s="24"/>
      <c r="N373" s="22" t="n">
        <f aca="false">SUM(O373:P373)</f>
        <v>115.57</v>
      </c>
      <c r="O373" s="24" t="n">
        <v>115.57</v>
      </c>
      <c r="P373" s="24"/>
      <c r="Q373" s="22" t="n">
        <f aca="false">SUM(T373:V373)</f>
        <v>0</v>
      </c>
      <c r="R373" s="31"/>
      <c r="S373" s="57"/>
      <c r="T373" s="24"/>
      <c r="U373" s="24"/>
      <c r="V373" s="24"/>
      <c r="W373" s="22" t="n">
        <f aca="false">SUM(X373,AA373,AB373,AE373,AH373)</f>
        <v>0</v>
      </c>
      <c r="X373" s="23" t="n">
        <f aca="false">SUM(Y373:Z373)</f>
        <v>0</v>
      </c>
      <c r="Y373" s="24"/>
      <c r="Z373" s="24"/>
      <c r="AA373" s="24"/>
      <c r="AB373" s="23" t="n">
        <f aca="false">SUM(AC373:AD373)</f>
        <v>0</v>
      </c>
      <c r="AC373" s="29"/>
      <c r="AD373" s="24"/>
      <c r="AE373" s="23" t="n">
        <f aca="false">SUM(AF373:AG373)</f>
        <v>0</v>
      </c>
      <c r="AF373" s="24"/>
      <c r="AG373" s="24"/>
      <c r="AH373" s="24"/>
      <c r="AI373" s="27" t="n">
        <f aca="false">SUM(AJ373,AP373)</f>
        <v>0</v>
      </c>
      <c r="AJ373" s="22" t="n">
        <f aca="false">SUM(AM373:AO373)</f>
        <v>0</v>
      </c>
      <c r="AK373" s="60"/>
      <c r="AL373" s="46"/>
      <c r="AM373" s="24"/>
      <c r="AN373" s="24"/>
      <c r="AO373" s="24"/>
      <c r="AP373" s="22" t="n">
        <f aca="false">SUM(AS373:AT373)</f>
        <v>0</v>
      </c>
      <c r="AQ373" s="59"/>
      <c r="AR373" s="31"/>
      <c r="AS373" s="24"/>
      <c r="AT373" s="24"/>
      <c r="AU373" s="32" t="n">
        <f aca="false">SUM(AV373,AX373,AZ373)</f>
        <v>0</v>
      </c>
      <c r="AV373" s="33"/>
      <c r="AW373" s="33"/>
      <c r="AX373" s="33"/>
      <c r="AY373" s="33"/>
      <c r="AZ373" s="33"/>
      <c r="BA373" s="32" t="n">
        <f aca="false">SUM(BB373:BE373)</f>
        <v>2</v>
      </c>
      <c r="BB373" s="33"/>
      <c r="BC373" s="33" t="n">
        <v>2</v>
      </c>
      <c r="BD373" s="33"/>
      <c r="BE373" s="33"/>
      <c r="BF373" s="32" t="n">
        <f aca="false">SUM(BG373:BJ373)</f>
        <v>0</v>
      </c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27" t="n">
        <f aca="false">SUM(BR373:BS373)</f>
        <v>0</v>
      </c>
      <c r="BR373" s="24"/>
      <c r="BS373" s="24"/>
      <c r="BT373" s="27" t="n">
        <f aca="false">SUM(BU373:BV373)</f>
        <v>0</v>
      </c>
      <c r="BU373" s="24"/>
      <c r="BV373" s="24"/>
    </row>
    <row r="374" s="35" customFormat="true" ht="12" hidden="true" customHeight="false" outlineLevel="0" collapsed="false">
      <c r="A374" s="89" t="s">
        <v>455</v>
      </c>
      <c r="B374" s="25" t="n">
        <v>20808</v>
      </c>
      <c r="C374" s="22" t="n">
        <f aca="false">SUM(D374,AI374)</f>
        <v>3.78</v>
      </c>
      <c r="D374" s="22" t="n">
        <f aca="false">SUM(E374,Q374,W374)</f>
        <v>3.78</v>
      </c>
      <c r="E374" s="22" t="n">
        <f aca="false">SUM(F374,N374,)</f>
        <v>3.78</v>
      </c>
      <c r="F374" s="22" t="n">
        <f aca="false">SUM(G374:M374)</f>
        <v>0</v>
      </c>
      <c r="G374" s="24"/>
      <c r="H374" s="24"/>
      <c r="I374" s="24"/>
      <c r="J374" s="24"/>
      <c r="K374" s="24"/>
      <c r="L374" s="24"/>
      <c r="M374" s="24"/>
      <c r="N374" s="22" t="n">
        <f aca="false">SUM(O374:P374)</f>
        <v>3.78</v>
      </c>
      <c r="O374" s="24"/>
      <c r="P374" s="24" t="n">
        <v>3.78</v>
      </c>
      <c r="Q374" s="22" t="n">
        <f aca="false">SUM(T374:V374)</f>
        <v>0</v>
      </c>
      <c r="R374" s="31"/>
      <c r="S374" s="57"/>
      <c r="T374" s="24"/>
      <c r="U374" s="24"/>
      <c r="V374" s="24"/>
      <c r="W374" s="22" t="n">
        <f aca="false">SUM(X374,AA374,AB374,AE374,AH374)</f>
        <v>0</v>
      </c>
      <c r="X374" s="23" t="n">
        <f aca="false">SUM(Y374:Z374)</f>
        <v>0</v>
      </c>
      <c r="Y374" s="24"/>
      <c r="Z374" s="24"/>
      <c r="AA374" s="24"/>
      <c r="AB374" s="23" t="n">
        <f aca="false">SUM(AC374:AD374)</f>
        <v>0</v>
      </c>
      <c r="AC374" s="29"/>
      <c r="AD374" s="24"/>
      <c r="AE374" s="23" t="n">
        <f aca="false">SUM(AF374:AG374)</f>
        <v>0</v>
      </c>
      <c r="AF374" s="24"/>
      <c r="AG374" s="24"/>
      <c r="AH374" s="24"/>
      <c r="AI374" s="27" t="n">
        <f aca="false">SUM(AJ374,AP374)</f>
        <v>0</v>
      </c>
      <c r="AJ374" s="22" t="n">
        <f aca="false">SUM(AM374:AO374)</f>
        <v>0</v>
      </c>
      <c r="AK374" s="31"/>
      <c r="AL374" s="59"/>
      <c r="AM374" s="24"/>
      <c r="AN374" s="24"/>
      <c r="AO374" s="24"/>
      <c r="AP374" s="22" t="n">
        <f aca="false">SUM(AS374:AT374)</f>
        <v>0</v>
      </c>
      <c r="AQ374" s="59"/>
      <c r="AR374" s="31"/>
      <c r="AS374" s="24"/>
      <c r="AT374" s="24"/>
      <c r="AU374" s="32" t="n">
        <f aca="false">SUM(AV374,AX374,AZ374)</f>
        <v>0</v>
      </c>
      <c r="AV374" s="33"/>
      <c r="AW374" s="33"/>
      <c r="AX374" s="33"/>
      <c r="AY374" s="33"/>
      <c r="AZ374" s="33"/>
      <c r="BA374" s="32" t="n">
        <f aca="false">SUM(BB374:BE374)</f>
        <v>3</v>
      </c>
      <c r="BB374" s="33"/>
      <c r="BC374" s="33"/>
      <c r="BD374" s="33" t="n">
        <v>3</v>
      </c>
      <c r="BE374" s="33"/>
      <c r="BF374" s="32" t="n">
        <f aca="false">SUM(BG374:BJ374)</f>
        <v>0</v>
      </c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27" t="n">
        <f aca="false">SUM(BR374:BS374)</f>
        <v>0</v>
      </c>
      <c r="BR374" s="24"/>
      <c r="BS374" s="24"/>
      <c r="BT374" s="27" t="n">
        <f aca="false">SUM(BU374:BV374)</f>
        <v>0</v>
      </c>
      <c r="BU374" s="24"/>
      <c r="BV374" s="24"/>
    </row>
    <row r="375" s="35" customFormat="true" ht="12" hidden="true" customHeight="false" outlineLevel="0" collapsed="false">
      <c r="A375" s="89" t="s">
        <v>458</v>
      </c>
      <c r="B375" s="25" t="n">
        <v>21401</v>
      </c>
      <c r="C375" s="22" t="n">
        <f aca="false">SUM(D375,AI375)</f>
        <v>672.17</v>
      </c>
      <c r="D375" s="22" t="n">
        <f aca="false">SUM(E375,Q375,W375)</f>
        <v>672.17</v>
      </c>
      <c r="E375" s="22" t="n">
        <f aca="false">SUM(F375,N375,)</f>
        <v>622.25</v>
      </c>
      <c r="F375" s="22" t="n">
        <f aca="false">SUM(G375:M375)</f>
        <v>622.25</v>
      </c>
      <c r="G375" s="24" t="n">
        <v>489.91</v>
      </c>
      <c r="H375" s="24" t="n">
        <v>52.2</v>
      </c>
      <c r="I375" s="24" t="n">
        <v>73.14</v>
      </c>
      <c r="J375" s="24"/>
      <c r="K375" s="24" t="n">
        <v>7</v>
      </c>
      <c r="L375" s="24"/>
      <c r="M375" s="24"/>
      <c r="N375" s="22" t="n">
        <f aca="false">SUM(O375:P375)</f>
        <v>0</v>
      </c>
      <c r="O375" s="77"/>
      <c r="P375" s="24"/>
      <c r="Q375" s="22" t="n">
        <f aca="false">SUM(T375:V375)</f>
        <v>0</v>
      </c>
      <c r="R375" s="31"/>
      <c r="S375" s="57"/>
      <c r="T375" s="24"/>
      <c r="U375" s="24"/>
      <c r="V375" s="24"/>
      <c r="W375" s="22" t="n">
        <f aca="false">SUM(X375,AA375,AB375,AE375,AH375)</f>
        <v>49.92</v>
      </c>
      <c r="X375" s="23" t="n">
        <f aca="false">SUM(Y375:Z375)</f>
        <v>45.12</v>
      </c>
      <c r="Y375" s="24" t="n">
        <v>45.12</v>
      </c>
      <c r="Z375" s="24"/>
      <c r="AA375" s="24"/>
      <c r="AB375" s="23" t="n">
        <f aca="false">SUM(AC375:AD375)</f>
        <v>4.8</v>
      </c>
      <c r="AC375" s="29" t="n">
        <v>4.8</v>
      </c>
      <c r="AD375" s="24"/>
      <c r="AE375" s="23" t="n">
        <f aca="false">SUM(AF375:AG375)</f>
        <v>0</v>
      </c>
      <c r="AF375" s="24"/>
      <c r="AG375" s="24"/>
      <c r="AH375" s="24"/>
      <c r="AI375" s="27" t="n">
        <f aca="false">SUM(AJ375,AP375)</f>
        <v>0</v>
      </c>
      <c r="AJ375" s="22" t="n">
        <f aca="false">SUM(AM375:AO375)</f>
        <v>0</v>
      </c>
      <c r="AK375" s="31"/>
      <c r="AL375" s="59"/>
      <c r="AM375" s="24"/>
      <c r="AN375" s="24"/>
      <c r="AO375" s="24"/>
      <c r="AP375" s="22" t="n">
        <f aca="false">SUM(AS375:AT375)</f>
        <v>0</v>
      </c>
      <c r="AQ375" s="59"/>
      <c r="AR375" s="31"/>
      <c r="AS375" s="24"/>
      <c r="AT375" s="24"/>
      <c r="AU375" s="32" t="n">
        <f aca="false">SUM(AV375,AX375,AZ375)</f>
        <v>23</v>
      </c>
      <c r="AV375" s="33"/>
      <c r="AW375" s="33"/>
      <c r="AX375" s="33" t="n">
        <v>23</v>
      </c>
      <c r="AY375" s="33"/>
      <c r="AZ375" s="33"/>
      <c r="BA375" s="32" t="n">
        <f aca="false">SUM(BB375:BE375)</f>
        <v>94</v>
      </c>
      <c r="BB375" s="33" t="n">
        <v>94</v>
      </c>
      <c r="BD375" s="33"/>
      <c r="BE375" s="33"/>
      <c r="BF375" s="32" t="n">
        <f aca="false">SUM(BG375:BJ375)</f>
        <v>94</v>
      </c>
      <c r="BG375" s="33"/>
      <c r="BH375" s="33"/>
      <c r="BI375" s="33"/>
      <c r="BJ375" s="33" t="n">
        <v>94</v>
      </c>
      <c r="BK375" s="33" t="n">
        <v>6</v>
      </c>
      <c r="BL375" s="33" t="n">
        <v>2</v>
      </c>
      <c r="BM375" s="33" t="n">
        <v>6</v>
      </c>
      <c r="BN375" s="33"/>
      <c r="BO375" s="33"/>
      <c r="BP375" s="33"/>
      <c r="BQ375" s="27" t="n">
        <f aca="false">SUM(BR375:BS375)</f>
        <v>0</v>
      </c>
      <c r="BR375" s="24"/>
      <c r="BS375" s="24"/>
      <c r="BT375" s="27" t="n">
        <f aca="false">SUM(BU375:BV375)</f>
        <v>0</v>
      </c>
      <c r="BU375" s="24"/>
      <c r="BV375" s="24"/>
    </row>
    <row r="376" s="35" customFormat="true" ht="12" hidden="true" customHeight="false" outlineLevel="0" collapsed="false">
      <c r="A376" s="89" t="s">
        <v>458</v>
      </c>
      <c r="B376" s="25" t="n">
        <v>20805</v>
      </c>
      <c r="C376" s="22" t="n">
        <f aca="false">SUM(D376,AI376)</f>
        <v>29.38</v>
      </c>
      <c r="D376" s="22" t="n">
        <f aca="false">SUM(E376,Q376,W376)</f>
        <v>29.38</v>
      </c>
      <c r="E376" s="22" t="n">
        <f aca="false">SUM(F376,N376,)</f>
        <v>29.38</v>
      </c>
      <c r="F376" s="22" t="n">
        <f aca="false">SUM(G376:M376)</f>
        <v>0</v>
      </c>
      <c r="G376" s="24"/>
      <c r="H376" s="24"/>
      <c r="I376" s="24"/>
      <c r="J376" s="24"/>
      <c r="K376" s="24"/>
      <c r="L376" s="24"/>
      <c r="M376" s="24"/>
      <c r="N376" s="22" t="n">
        <f aca="false">SUM(O376:P376)</f>
        <v>29.38</v>
      </c>
      <c r="O376" s="24" t="n">
        <v>29.38</v>
      </c>
      <c r="P376" s="24"/>
      <c r="Q376" s="22" t="n">
        <f aca="false">SUM(T376:V376)</f>
        <v>0</v>
      </c>
      <c r="R376" s="31"/>
      <c r="S376" s="57"/>
      <c r="T376" s="24"/>
      <c r="U376" s="24"/>
      <c r="V376" s="24"/>
      <c r="W376" s="22" t="n">
        <f aca="false">SUM(X376,AA376,AB376,AE376,AH376)</f>
        <v>0</v>
      </c>
      <c r="X376" s="23" t="n">
        <f aca="false">SUM(Y376:Z376)</f>
        <v>0</v>
      </c>
      <c r="Y376" s="24"/>
      <c r="Z376" s="24"/>
      <c r="AA376" s="24"/>
      <c r="AB376" s="23" t="n">
        <f aca="false">SUM(AC376:AD376)</f>
        <v>0</v>
      </c>
      <c r="AC376" s="29"/>
      <c r="AD376" s="24"/>
      <c r="AE376" s="23" t="n">
        <f aca="false">SUM(AF376:AG376)</f>
        <v>0</v>
      </c>
      <c r="AF376" s="24"/>
      <c r="AG376" s="24"/>
      <c r="AH376" s="24"/>
      <c r="AI376" s="27" t="n">
        <f aca="false">SUM(AJ376,AP376)</f>
        <v>0</v>
      </c>
      <c r="AJ376" s="22" t="n">
        <f aca="false">SUM(AM376:AO376)</f>
        <v>0</v>
      </c>
      <c r="AK376" s="31"/>
      <c r="AL376" s="59"/>
      <c r="AM376" s="24"/>
      <c r="AN376" s="24"/>
      <c r="AO376" s="24"/>
      <c r="AP376" s="22" t="n">
        <f aca="false">SUM(AS376:AT376)</f>
        <v>0</v>
      </c>
      <c r="AQ376" s="59"/>
      <c r="AR376" s="31"/>
      <c r="AS376" s="24"/>
      <c r="AT376" s="24"/>
      <c r="AU376" s="32" t="n">
        <f aca="false">SUM(AV376,AX376,AZ376)</f>
        <v>0</v>
      </c>
      <c r="AV376" s="33"/>
      <c r="AW376" s="33"/>
      <c r="AX376" s="33"/>
      <c r="AY376" s="33"/>
      <c r="AZ376" s="33"/>
      <c r="BA376" s="32" t="n">
        <f aca="false">SUM(BB376:BE376)</f>
        <v>5</v>
      </c>
      <c r="BB376" s="33"/>
      <c r="BC376" s="33" t="n">
        <v>5</v>
      </c>
      <c r="BD376" s="33"/>
      <c r="BE376" s="33"/>
      <c r="BF376" s="32" t="n">
        <f aca="false">SUM(BG376:BJ376)</f>
        <v>0</v>
      </c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27" t="n">
        <f aca="false">SUM(BR376:BS376)</f>
        <v>0</v>
      </c>
      <c r="BR376" s="24"/>
      <c r="BS376" s="24"/>
      <c r="BT376" s="27" t="n">
        <f aca="false">SUM(BU376:BV376)</f>
        <v>0</v>
      </c>
      <c r="BU376" s="24"/>
      <c r="BV376" s="24"/>
    </row>
    <row r="377" s="35" customFormat="true" ht="12" hidden="true" customHeight="false" outlineLevel="0" collapsed="false">
      <c r="A377" s="89" t="s">
        <v>459</v>
      </c>
      <c r="B377" s="25" t="n">
        <v>21507</v>
      </c>
      <c r="C377" s="22" t="n">
        <f aca="false">SUM(D377,AI377)</f>
        <v>206.17</v>
      </c>
      <c r="D377" s="22" t="n">
        <f aca="false">SUM(E377,Q377,W377)</f>
        <v>206.17</v>
      </c>
      <c r="E377" s="22" t="n">
        <f aca="false">SUM(F377,N377,)</f>
        <v>75.66</v>
      </c>
      <c r="F377" s="22" t="n">
        <f aca="false">SUM(G377:M377)</f>
        <v>75.66</v>
      </c>
      <c r="G377" s="24" t="n">
        <v>60.82</v>
      </c>
      <c r="H377" s="24" t="n">
        <v>5.4</v>
      </c>
      <c r="I377" s="24" t="n">
        <v>8.52</v>
      </c>
      <c r="J377" s="24"/>
      <c r="K377" s="24" t="n">
        <v>0.92</v>
      </c>
      <c r="L377" s="24"/>
      <c r="M377" s="24"/>
      <c r="N377" s="22" t="n">
        <f aca="false">SUM(O377:P377)</f>
        <v>0</v>
      </c>
      <c r="O377" s="24"/>
      <c r="P377" s="24"/>
      <c r="Q377" s="22" t="n">
        <f aca="false">SUM(T377:V377)</f>
        <v>0</v>
      </c>
      <c r="R377" s="31"/>
      <c r="S377" s="57"/>
      <c r="T377" s="24"/>
      <c r="U377" s="24"/>
      <c r="V377" s="24"/>
      <c r="W377" s="22" t="n">
        <f aca="false">SUM(X377,AA377,AB377,AE377,AH377)</f>
        <v>130.51</v>
      </c>
      <c r="X377" s="23" t="n">
        <f aca="false">SUM(Y377:Z377)</f>
        <v>5.28</v>
      </c>
      <c r="Y377" s="24" t="n">
        <v>5.28</v>
      </c>
      <c r="Z377" s="24"/>
      <c r="AA377" s="24"/>
      <c r="AB377" s="23" t="n">
        <f aca="false">SUM(AC377:AD377)</f>
        <v>2.4</v>
      </c>
      <c r="AC377" s="29" t="n">
        <v>2.4</v>
      </c>
      <c r="AD377" s="24"/>
      <c r="AE377" s="23" t="n">
        <f aca="false">SUM(AF377:AG377)</f>
        <v>2.83</v>
      </c>
      <c r="AF377" s="24" t="n">
        <v>2.83</v>
      </c>
      <c r="AG377" s="24"/>
      <c r="AH377" s="24" t="n">
        <v>120</v>
      </c>
      <c r="AI377" s="27" t="n">
        <f aca="false">SUM(AJ377,AP377)</f>
        <v>0</v>
      </c>
      <c r="AJ377" s="22" t="n">
        <f aca="false">SUM(AM377:AO377)</f>
        <v>0</v>
      </c>
      <c r="AK377" s="31"/>
      <c r="AL377" s="59"/>
      <c r="AM377" s="24"/>
      <c r="AN377" s="24"/>
      <c r="AO377" s="24"/>
      <c r="AP377" s="22" t="n">
        <f aca="false">SUM(AS377:AT377)</f>
        <v>0</v>
      </c>
      <c r="AQ377" s="46"/>
      <c r="AR377" s="31"/>
      <c r="AS377" s="24"/>
      <c r="AT377" s="24"/>
      <c r="AU377" s="32" t="n">
        <f aca="false">SUM(AV377,AX377,AZ377)</f>
        <v>4</v>
      </c>
      <c r="AV377" s="33" t="n">
        <v>2</v>
      </c>
      <c r="AW377" s="33"/>
      <c r="AX377" s="33" t="n">
        <v>1</v>
      </c>
      <c r="AY377" s="33"/>
      <c r="AZ377" s="33" t="n">
        <v>1</v>
      </c>
      <c r="BA377" s="32" t="n">
        <f aca="false">SUM(BB377:BE377)</f>
        <v>11</v>
      </c>
      <c r="BB377" s="33" t="n">
        <v>11</v>
      </c>
      <c r="BC377" s="33"/>
      <c r="BD377" s="33"/>
      <c r="BE377" s="33"/>
      <c r="BF377" s="32" t="n">
        <f aca="false">SUM(BG377:BJ377)</f>
        <v>11</v>
      </c>
      <c r="BG377" s="33"/>
      <c r="BH377" s="33"/>
      <c r="BI377" s="33"/>
      <c r="BJ377" s="33" t="n">
        <v>11</v>
      </c>
      <c r="BK377" s="33" t="n">
        <v>1</v>
      </c>
      <c r="BL377" s="33" t="n">
        <v>1</v>
      </c>
      <c r="BM377" s="33" t="n">
        <v>1</v>
      </c>
      <c r="BN377" s="33"/>
      <c r="BO377" s="33"/>
      <c r="BP377" s="33"/>
      <c r="BQ377" s="27" t="n">
        <f aca="false">SUM(BR377:BS377)</f>
        <v>790.93</v>
      </c>
      <c r="BR377" s="24" t="n">
        <v>790.93</v>
      </c>
      <c r="BS377" s="24"/>
      <c r="BT377" s="27" t="n">
        <f aca="false">SUM(BU377:BV377)</f>
        <v>790.93</v>
      </c>
      <c r="BU377" s="24" t="n">
        <v>790.93</v>
      </c>
      <c r="BV377" s="24"/>
    </row>
    <row r="378" s="35" customFormat="true" ht="12" hidden="true" customHeight="false" outlineLevel="0" collapsed="false">
      <c r="A378" s="90" t="s">
        <v>460</v>
      </c>
      <c r="B378" s="55" t="s">
        <v>461</v>
      </c>
      <c r="C378" s="22" t="n">
        <f aca="false">SUM(D378,AI378)</f>
        <v>148.07</v>
      </c>
      <c r="D378" s="22" t="n">
        <f aca="false">SUM(E378,Q378,W378)</f>
        <v>148.07</v>
      </c>
      <c r="E378" s="22" t="n">
        <f aca="false">SUM(F378,N378,)</f>
        <v>134.15</v>
      </c>
      <c r="F378" s="22" t="n">
        <f aca="false">SUM(G378:M378)</f>
        <v>134.15</v>
      </c>
      <c r="G378" s="24" t="n">
        <v>107.19</v>
      </c>
      <c r="H378" s="24" t="n">
        <v>10.8</v>
      </c>
      <c r="I378" s="24" t="n">
        <v>14.88</v>
      </c>
      <c r="J378" s="24"/>
      <c r="K378" s="24" t="n">
        <v>1.28</v>
      </c>
      <c r="L378" s="24"/>
      <c r="M378" s="24"/>
      <c r="N378" s="22" t="n">
        <f aca="false">SUM(O378:P378)</f>
        <v>0</v>
      </c>
      <c r="O378" s="24"/>
      <c r="P378" s="24"/>
      <c r="Q378" s="22" t="n">
        <f aca="false">SUM(T378:V378)</f>
        <v>0</v>
      </c>
      <c r="R378" s="31"/>
      <c r="S378" s="57"/>
      <c r="T378" s="24"/>
      <c r="U378" s="24"/>
      <c r="V378" s="24"/>
      <c r="W378" s="22" t="n">
        <f aca="false">SUM(X378,AA378,AB378,AE378,AH378)</f>
        <v>13.92</v>
      </c>
      <c r="X378" s="23" t="n">
        <f aca="false">SUM(Y378:Z378)</f>
        <v>11.52</v>
      </c>
      <c r="Y378" s="24" t="n">
        <v>11.52</v>
      </c>
      <c r="Z378" s="24"/>
      <c r="AA378" s="24"/>
      <c r="AB378" s="23" t="n">
        <f aca="false">SUM(AC378:AD378)</f>
        <v>2.4</v>
      </c>
      <c r="AC378" s="29" t="n">
        <v>2.4</v>
      </c>
      <c r="AD378" s="24"/>
      <c r="AE378" s="23" t="n">
        <f aca="false">SUM(AF378:AG378)</f>
        <v>0</v>
      </c>
      <c r="AF378" s="24"/>
      <c r="AG378" s="24"/>
      <c r="AH378" s="24"/>
      <c r="AI378" s="27" t="n">
        <f aca="false">SUM(AJ378,AP378)</f>
        <v>0</v>
      </c>
      <c r="AJ378" s="22" t="n">
        <f aca="false">SUM(AM378:AO378)</f>
        <v>0</v>
      </c>
      <c r="AK378" s="31"/>
      <c r="AL378" s="59"/>
      <c r="AM378" s="24"/>
      <c r="AN378" s="24"/>
      <c r="AO378" s="24"/>
      <c r="AP378" s="22" t="n">
        <f aca="false">SUM(AS378:AT378)</f>
        <v>0</v>
      </c>
      <c r="AQ378" s="46"/>
      <c r="AR378" s="31"/>
      <c r="AS378" s="24"/>
      <c r="AT378" s="24"/>
      <c r="AU378" s="32" t="n">
        <f aca="false">SUM(AV378,AX378,AZ378)</f>
        <v>3</v>
      </c>
      <c r="AV378" s="33"/>
      <c r="AW378" s="33"/>
      <c r="AX378" s="33" t="n">
        <v>3</v>
      </c>
      <c r="AY378" s="33"/>
      <c r="AZ378" s="33"/>
      <c r="BA378" s="32" t="n">
        <f aca="false">SUM(BB378:BE378)</f>
        <v>24</v>
      </c>
      <c r="BB378" s="33" t="n">
        <v>24</v>
      </c>
      <c r="BC378" s="33"/>
      <c r="BD378" s="33"/>
      <c r="BE378" s="33"/>
      <c r="BF378" s="32" t="n">
        <f aca="false">SUM(BG378:BJ378)</f>
        <v>24</v>
      </c>
      <c r="BG378" s="33"/>
      <c r="BH378" s="33"/>
      <c r="BI378" s="33"/>
      <c r="BJ378" s="33" t="n">
        <v>24</v>
      </c>
      <c r="BK378" s="33" t="n">
        <v>2</v>
      </c>
      <c r="BL378" s="33" t="n">
        <v>1</v>
      </c>
      <c r="BM378" s="33" t="n">
        <v>2</v>
      </c>
      <c r="BN378" s="33"/>
      <c r="BO378" s="33"/>
      <c r="BP378" s="33"/>
      <c r="BQ378" s="27" t="n">
        <f aca="false">SUM(BR378:BS378)</f>
        <v>0</v>
      </c>
      <c r="BR378" s="24"/>
      <c r="BS378" s="24"/>
      <c r="BT378" s="27" t="n">
        <f aca="false">SUM(BU378:BV378)</f>
        <v>0</v>
      </c>
      <c r="BU378" s="24"/>
      <c r="BV378" s="24"/>
    </row>
    <row r="379" s="35" customFormat="true" ht="48" hidden="true" customHeight="false" outlineLevel="0" collapsed="false">
      <c r="A379" s="89" t="s">
        <v>462</v>
      </c>
      <c r="B379" s="25" t="n">
        <v>21501</v>
      </c>
      <c r="C379" s="22" t="n">
        <f aca="false">SUM(D379,AI379)</f>
        <v>785.76</v>
      </c>
      <c r="D379" s="22" t="n">
        <f aca="false">SUM(E379,Q379,W379)</f>
        <v>321.76</v>
      </c>
      <c r="E379" s="22" t="n">
        <f aca="false">SUM(F379,N379,)</f>
        <v>294.1</v>
      </c>
      <c r="F379" s="22" t="n">
        <f aca="false">SUM(G379:M379)</f>
        <v>294.1</v>
      </c>
      <c r="G379" s="24" t="n">
        <v>233.09</v>
      </c>
      <c r="H379" s="24" t="n">
        <v>22.8</v>
      </c>
      <c r="I379" s="24" t="n">
        <v>33.3</v>
      </c>
      <c r="J379" s="24"/>
      <c r="K379" s="24" t="n">
        <v>3.11</v>
      </c>
      <c r="L379" s="24"/>
      <c r="M379" s="24" t="n">
        <v>1.8</v>
      </c>
      <c r="N379" s="22" t="n">
        <f aca="false">SUM(O379:P379)</f>
        <v>0</v>
      </c>
      <c r="O379" s="77"/>
      <c r="P379" s="24"/>
      <c r="Q379" s="22" t="n">
        <f aca="false">SUM(T379:V379)</f>
        <v>0</v>
      </c>
      <c r="R379" s="31"/>
      <c r="S379" s="57"/>
      <c r="T379" s="24"/>
      <c r="U379" s="24"/>
      <c r="V379" s="24"/>
      <c r="W379" s="22" t="n">
        <f aca="false">SUM(X379,AA379,AB379,AE379,AH379)</f>
        <v>27.66</v>
      </c>
      <c r="X379" s="23" t="n">
        <f aca="false">SUM(Y379:Z379)</f>
        <v>23.04</v>
      </c>
      <c r="Y379" s="24" t="n">
        <v>23.04</v>
      </c>
      <c r="Z379" s="24"/>
      <c r="AA379" s="24"/>
      <c r="AB379" s="23" t="n">
        <f aca="false">SUM(AC379:AD379)</f>
        <v>2.4</v>
      </c>
      <c r="AC379" s="29" t="n">
        <v>2.4</v>
      </c>
      <c r="AD379" s="24"/>
      <c r="AE379" s="23" t="n">
        <f aca="false">SUM(AF379:AG379)</f>
        <v>2.22</v>
      </c>
      <c r="AF379" s="24" t="n">
        <v>2.22</v>
      </c>
      <c r="AG379" s="24"/>
      <c r="AH379" s="24"/>
      <c r="AI379" s="27" t="n">
        <f aca="false">SUM(AJ379,AP379)</f>
        <v>464</v>
      </c>
      <c r="AJ379" s="22" t="n">
        <f aca="false">SUM(AM379:AO379)</f>
        <v>464</v>
      </c>
      <c r="AK379" s="80" t="s">
        <v>463</v>
      </c>
      <c r="AL379" s="59"/>
      <c r="AM379" s="24" t="n">
        <v>464</v>
      </c>
      <c r="AN379" s="24"/>
      <c r="AO379" s="24"/>
      <c r="AP379" s="22" t="n">
        <f aca="false">SUM(AS379:AT379)</f>
        <v>0</v>
      </c>
      <c r="AQ379" s="59"/>
      <c r="AR379" s="31"/>
      <c r="AS379" s="24"/>
      <c r="AT379" s="24"/>
      <c r="AU379" s="32" t="n">
        <f aca="false">SUM(AV379,AX379,AZ379)</f>
        <v>17</v>
      </c>
      <c r="AV379" s="33"/>
      <c r="AW379" s="33"/>
      <c r="AX379" s="33" t="n">
        <v>17</v>
      </c>
      <c r="AY379" s="33"/>
      <c r="AZ379" s="33"/>
      <c r="BA379" s="32" t="n">
        <f aca="false">SUM(BB379:BE379)</f>
        <v>49</v>
      </c>
      <c r="BB379" s="33" t="n">
        <v>48</v>
      </c>
      <c r="BD379" s="33"/>
      <c r="BE379" s="33" t="n">
        <v>1</v>
      </c>
      <c r="BF379" s="32" t="n">
        <f aca="false">SUM(BG379:BJ379)</f>
        <v>48</v>
      </c>
      <c r="BG379" s="33"/>
      <c r="BH379" s="33"/>
      <c r="BI379" s="33"/>
      <c r="BJ379" s="33" t="n">
        <v>48</v>
      </c>
      <c r="BK379" s="33" t="n">
        <v>2</v>
      </c>
      <c r="BL379" s="33" t="n">
        <v>1</v>
      </c>
      <c r="BM379" s="33" t="n">
        <v>3</v>
      </c>
      <c r="BN379" s="33"/>
      <c r="BO379" s="33"/>
      <c r="BP379" s="33"/>
      <c r="BQ379" s="27" t="n">
        <f aca="false">SUM(BR379:BS379)</f>
        <v>1943.08</v>
      </c>
      <c r="BR379" s="24" t="n">
        <v>1943.08</v>
      </c>
      <c r="BS379" s="24"/>
      <c r="BT379" s="27" t="n">
        <f aca="false">SUM(BU379:BV379)</f>
        <v>618.77</v>
      </c>
      <c r="BU379" s="24" t="n">
        <v>618.77</v>
      </c>
      <c r="BV379" s="24"/>
    </row>
    <row r="380" s="35" customFormat="true" ht="12" hidden="true" customHeight="false" outlineLevel="0" collapsed="false">
      <c r="A380" s="89" t="s">
        <v>462</v>
      </c>
      <c r="B380" s="25" t="n">
        <v>20805</v>
      </c>
      <c r="C380" s="22" t="n">
        <f aca="false">SUM(D380,AI380)</f>
        <v>10.32</v>
      </c>
      <c r="D380" s="22" t="n">
        <f aca="false">SUM(E380,Q380,W380)</f>
        <v>10.32</v>
      </c>
      <c r="E380" s="22" t="n">
        <f aca="false">SUM(F380,N380,)</f>
        <v>10.32</v>
      </c>
      <c r="F380" s="22" t="n">
        <f aca="false">SUM(G380:M380)</f>
        <v>0</v>
      </c>
      <c r="G380" s="24"/>
      <c r="H380" s="24"/>
      <c r="I380" s="24"/>
      <c r="J380" s="24"/>
      <c r="K380" s="24"/>
      <c r="L380" s="24"/>
      <c r="M380" s="24"/>
      <c r="N380" s="22" t="n">
        <f aca="false">SUM(O380:P380)</f>
        <v>10.32</v>
      </c>
      <c r="O380" s="24" t="n">
        <v>10.32</v>
      </c>
      <c r="P380" s="24"/>
      <c r="Q380" s="22" t="n">
        <f aca="false">SUM(T380:V380)</f>
        <v>0</v>
      </c>
      <c r="R380" s="31"/>
      <c r="S380" s="57"/>
      <c r="T380" s="24"/>
      <c r="U380" s="24"/>
      <c r="V380" s="24"/>
      <c r="W380" s="22" t="n">
        <f aca="false">SUM(X380,AA380,AB380,AE380,AH380)</f>
        <v>0</v>
      </c>
      <c r="X380" s="23" t="n">
        <f aca="false">SUM(Y380:Z380)</f>
        <v>0</v>
      </c>
      <c r="Y380" s="24"/>
      <c r="Z380" s="24"/>
      <c r="AA380" s="24"/>
      <c r="AB380" s="23" t="n">
        <f aca="false">SUM(AC380:AD380)</f>
        <v>0</v>
      </c>
      <c r="AC380" s="29"/>
      <c r="AD380" s="24"/>
      <c r="AE380" s="23" t="n">
        <f aca="false">SUM(AF380:AG380)</f>
        <v>0</v>
      </c>
      <c r="AF380" s="24"/>
      <c r="AG380" s="24"/>
      <c r="AH380" s="24"/>
      <c r="AI380" s="27" t="n">
        <f aca="false">SUM(AJ380,AP380)</f>
        <v>0</v>
      </c>
      <c r="AJ380" s="22" t="n">
        <f aca="false">SUM(AM380:AO380)</f>
        <v>0</v>
      </c>
      <c r="AK380" s="31"/>
      <c r="AL380" s="59"/>
      <c r="AM380" s="24"/>
      <c r="AN380" s="24"/>
      <c r="AO380" s="24"/>
      <c r="AP380" s="22" t="n">
        <f aca="false">SUM(AS380:AT380)</f>
        <v>0</v>
      </c>
      <c r="AQ380" s="59"/>
      <c r="AR380" s="31"/>
      <c r="AS380" s="24"/>
      <c r="AT380" s="24"/>
      <c r="AU380" s="32" t="n">
        <f aca="false">SUM(AV380,AX380,AZ380)</f>
        <v>0</v>
      </c>
      <c r="AV380" s="33"/>
      <c r="AW380" s="33"/>
      <c r="AX380" s="33"/>
      <c r="AY380" s="33"/>
      <c r="AZ380" s="33"/>
      <c r="BA380" s="32" t="n">
        <f aca="false">SUM(BB380:BE380)</f>
        <v>3</v>
      </c>
      <c r="BB380" s="33"/>
      <c r="BC380" s="33" t="n">
        <v>3</v>
      </c>
      <c r="BD380" s="33"/>
      <c r="BE380" s="33"/>
      <c r="BF380" s="32" t="n">
        <f aca="false">SUM(BG380:BJ380)</f>
        <v>0</v>
      </c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27" t="n">
        <f aca="false">SUM(BR380:BS380)</f>
        <v>0</v>
      </c>
      <c r="BR380" s="24"/>
      <c r="BS380" s="24"/>
      <c r="BT380" s="27" t="n">
        <f aca="false">SUM(BU380:BV380)</f>
        <v>0</v>
      </c>
      <c r="BU380" s="24"/>
      <c r="BV380" s="24"/>
    </row>
    <row r="381" s="35" customFormat="true" ht="24" hidden="true" customHeight="false" outlineLevel="0" collapsed="false">
      <c r="A381" s="89" t="s">
        <v>464</v>
      </c>
      <c r="B381" s="25" t="n">
        <v>21506</v>
      </c>
      <c r="C381" s="22" t="n">
        <f aca="false">SUM(D381,AI381)</f>
        <v>169.68</v>
      </c>
      <c r="D381" s="22" t="n">
        <f aca="false">SUM(E381,Q381,W381)</f>
        <v>139.68</v>
      </c>
      <c r="E381" s="22" t="n">
        <f aca="false">SUM(F381,N381,)</f>
        <v>128.64</v>
      </c>
      <c r="F381" s="22" t="n">
        <f aca="false">SUM(G381:M381)</f>
        <v>128.64</v>
      </c>
      <c r="G381" s="24" t="n">
        <v>103.18</v>
      </c>
      <c r="H381" s="24" t="n">
        <v>9.6</v>
      </c>
      <c r="I381" s="24" t="n">
        <v>14.34</v>
      </c>
      <c r="J381" s="24"/>
      <c r="K381" s="24" t="n">
        <v>1.52</v>
      </c>
      <c r="L381" s="24"/>
      <c r="M381" s="24"/>
      <c r="N381" s="22" t="n">
        <f aca="false">SUM(O381:P381)</f>
        <v>0</v>
      </c>
      <c r="O381" s="24"/>
      <c r="P381" s="24"/>
      <c r="Q381" s="22" t="n">
        <f aca="false">SUM(T381:V381)</f>
        <v>0</v>
      </c>
      <c r="R381" s="31"/>
      <c r="S381" s="57"/>
      <c r="T381" s="24"/>
      <c r="U381" s="24"/>
      <c r="V381" s="24"/>
      <c r="W381" s="22" t="n">
        <f aca="false">SUM(X381,AA381,AB381,AE381,AH381)</f>
        <v>11.04</v>
      </c>
      <c r="X381" s="23" t="n">
        <f aca="false">SUM(Y381:Z381)</f>
        <v>8.64</v>
      </c>
      <c r="Y381" s="24" t="n">
        <v>8.64</v>
      </c>
      <c r="Z381" s="24"/>
      <c r="AA381" s="24"/>
      <c r="AB381" s="23" t="n">
        <f aca="false">SUM(AC381:AD381)</f>
        <v>2.4</v>
      </c>
      <c r="AC381" s="29" t="n">
        <v>2.4</v>
      </c>
      <c r="AD381" s="24"/>
      <c r="AE381" s="23" t="n">
        <f aca="false">SUM(AF381:AG381)</f>
        <v>0</v>
      </c>
      <c r="AF381" s="24"/>
      <c r="AG381" s="24"/>
      <c r="AH381" s="24"/>
      <c r="AI381" s="27" t="n">
        <f aca="false">SUM(AJ381,AP381)</f>
        <v>30</v>
      </c>
      <c r="AJ381" s="22" t="n">
        <f aca="false">SUM(AM381:AO381)</f>
        <v>30</v>
      </c>
      <c r="AK381" s="80" t="s">
        <v>465</v>
      </c>
      <c r="AL381" s="59"/>
      <c r="AM381" s="24" t="n">
        <v>30</v>
      </c>
      <c r="AN381" s="24"/>
      <c r="AO381" s="24"/>
      <c r="AP381" s="22" t="n">
        <f aca="false">SUM(AS381:AT381)</f>
        <v>0</v>
      </c>
      <c r="AQ381" s="59"/>
      <c r="AR381" s="31"/>
      <c r="AS381" s="24"/>
      <c r="AT381" s="24"/>
      <c r="AU381" s="32" t="n">
        <f aca="false">SUM(AV381,AX381,AZ381)</f>
        <v>15</v>
      </c>
      <c r="AV381" s="33" t="n">
        <v>4</v>
      </c>
      <c r="AW381" s="33"/>
      <c r="AX381" s="33"/>
      <c r="AY381" s="33"/>
      <c r="AZ381" s="33" t="n">
        <v>11</v>
      </c>
      <c r="BA381" s="32" t="n">
        <f aca="false">SUM(BB381:BE381)</f>
        <v>18</v>
      </c>
      <c r="BB381" s="33" t="n">
        <v>18</v>
      </c>
      <c r="BC381" s="33"/>
      <c r="BD381" s="33"/>
      <c r="BE381" s="33"/>
      <c r="BF381" s="32" t="n">
        <f aca="false">SUM(BG381:BJ381)</f>
        <v>18</v>
      </c>
      <c r="BG381" s="33"/>
      <c r="BH381" s="33"/>
      <c r="BI381" s="33"/>
      <c r="BJ381" s="33" t="n">
        <v>18</v>
      </c>
      <c r="BK381" s="33" t="n">
        <v>2</v>
      </c>
      <c r="BL381" s="33" t="n">
        <v>1</v>
      </c>
      <c r="BM381" s="33" t="n">
        <v>3</v>
      </c>
      <c r="BN381" s="33"/>
      <c r="BO381" s="33"/>
      <c r="BP381" s="33"/>
      <c r="BQ381" s="27" t="n">
        <f aca="false">SUM(BR381:BS381)</f>
        <v>0</v>
      </c>
      <c r="BR381" s="24"/>
      <c r="BS381" s="24"/>
      <c r="BT381" s="27" t="n">
        <f aca="false">SUM(BU381:BV381)</f>
        <v>0</v>
      </c>
      <c r="BU381" s="24"/>
      <c r="BV381" s="24"/>
    </row>
    <row r="382" s="35" customFormat="true" ht="12" hidden="true" customHeight="false" outlineLevel="0" collapsed="false">
      <c r="A382" s="89" t="s">
        <v>464</v>
      </c>
      <c r="B382" s="25" t="n">
        <v>20805</v>
      </c>
      <c r="C382" s="22" t="n">
        <f aca="false">SUM(D382,AI382)</f>
        <v>4.88</v>
      </c>
      <c r="D382" s="22" t="n">
        <f aca="false">SUM(E382,Q382,W382)</f>
        <v>4.88</v>
      </c>
      <c r="E382" s="22" t="n">
        <f aca="false">SUM(F382,N382,)</f>
        <v>4.88</v>
      </c>
      <c r="F382" s="22" t="n">
        <f aca="false">SUM(G382:M382)</f>
        <v>0</v>
      </c>
      <c r="G382" s="24"/>
      <c r="H382" s="24"/>
      <c r="I382" s="24"/>
      <c r="J382" s="24"/>
      <c r="K382" s="24"/>
      <c r="L382" s="24"/>
      <c r="M382" s="24"/>
      <c r="N382" s="22" t="n">
        <f aca="false">SUM(O382:P382)</f>
        <v>4.88</v>
      </c>
      <c r="O382" s="24" t="n">
        <v>4.88</v>
      </c>
      <c r="P382" s="24"/>
      <c r="Q382" s="22" t="n">
        <f aca="false">SUM(T382:V382)</f>
        <v>0</v>
      </c>
      <c r="R382" s="31"/>
      <c r="S382" s="57"/>
      <c r="T382" s="24"/>
      <c r="U382" s="24"/>
      <c r="V382" s="24"/>
      <c r="W382" s="22" t="n">
        <f aca="false">SUM(X382,AA382,AB382,AE382,AH382)</f>
        <v>0</v>
      </c>
      <c r="X382" s="23" t="n">
        <f aca="false">SUM(Y382:Z382)</f>
        <v>0</v>
      </c>
      <c r="Y382" s="24"/>
      <c r="Z382" s="24"/>
      <c r="AA382" s="24"/>
      <c r="AB382" s="23" t="n">
        <f aca="false">SUM(AC382:AD382)</f>
        <v>0</v>
      </c>
      <c r="AC382" s="29"/>
      <c r="AD382" s="24"/>
      <c r="AE382" s="23" t="n">
        <f aca="false">SUM(AF382:AG382)</f>
        <v>0</v>
      </c>
      <c r="AF382" s="24"/>
      <c r="AG382" s="24"/>
      <c r="AH382" s="24"/>
      <c r="AI382" s="27" t="n">
        <f aca="false">SUM(AJ382,AP382)</f>
        <v>0</v>
      </c>
      <c r="AJ382" s="22" t="n">
        <f aca="false">SUM(AM382:AO382)</f>
        <v>0</v>
      </c>
      <c r="AK382" s="31"/>
      <c r="AL382" s="59"/>
      <c r="AM382" s="24"/>
      <c r="AN382" s="24"/>
      <c r="AO382" s="24"/>
      <c r="AP382" s="22" t="n">
        <f aca="false">SUM(AS382:AT382)</f>
        <v>0</v>
      </c>
      <c r="AQ382" s="59"/>
      <c r="AR382" s="31"/>
      <c r="AS382" s="24"/>
      <c r="AT382" s="24"/>
      <c r="AU382" s="32" t="n">
        <f aca="false">SUM(AV382,AX382,AZ382)</f>
        <v>0</v>
      </c>
      <c r="AV382" s="33"/>
      <c r="AW382" s="33"/>
      <c r="AX382" s="33"/>
      <c r="AY382" s="33"/>
      <c r="AZ382" s="33"/>
      <c r="BA382" s="32" t="n">
        <f aca="false">SUM(BB382:BE382)</f>
        <v>1</v>
      </c>
      <c r="BB382" s="33"/>
      <c r="BC382" s="33" t="n">
        <v>1</v>
      </c>
      <c r="BD382" s="33"/>
      <c r="BE382" s="33"/>
      <c r="BF382" s="32" t="n">
        <f aca="false">SUM(BG382:BJ382)</f>
        <v>0</v>
      </c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27" t="n">
        <f aca="false">SUM(BR382:BS382)</f>
        <v>0</v>
      </c>
      <c r="BR382" s="24"/>
      <c r="BS382" s="24"/>
      <c r="BT382" s="27" t="n">
        <f aca="false">SUM(BU382:BV382)</f>
        <v>0</v>
      </c>
      <c r="BU382" s="24"/>
      <c r="BV382" s="24"/>
    </row>
    <row r="383" s="35" customFormat="true" ht="12" hidden="true" customHeight="false" outlineLevel="0" collapsed="false">
      <c r="A383" s="89" t="s">
        <v>466</v>
      </c>
      <c r="B383" s="25" t="n">
        <v>20104</v>
      </c>
      <c r="C383" s="22" t="n">
        <f aca="false">SUM(D383,AI383)</f>
        <v>67.03</v>
      </c>
      <c r="D383" s="22" t="n">
        <f aca="false">SUM(E383,Q383,W383)</f>
        <v>67.03</v>
      </c>
      <c r="E383" s="22" t="n">
        <f aca="false">SUM(F383,N383,)</f>
        <v>60.31</v>
      </c>
      <c r="F383" s="22" t="n">
        <f aca="false">SUM(G383:M383)</f>
        <v>60.31</v>
      </c>
      <c r="G383" s="24" t="n">
        <v>48.09</v>
      </c>
      <c r="H383" s="24" t="n">
        <v>4.8</v>
      </c>
      <c r="I383" s="24" t="n">
        <v>6.78</v>
      </c>
      <c r="J383" s="24"/>
      <c r="K383" s="24" t="n">
        <v>0.64</v>
      </c>
      <c r="L383" s="24"/>
      <c r="M383" s="24"/>
      <c r="N383" s="22" t="n">
        <f aca="false">SUM(O383:P383)</f>
        <v>0</v>
      </c>
      <c r="O383" s="24"/>
      <c r="P383" s="24"/>
      <c r="Q383" s="22" t="n">
        <f aca="false">SUM(T383:V383)</f>
        <v>0</v>
      </c>
      <c r="R383" s="31"/>
      <c r="S383" s="57"/>
      <c r="T383" s="24"/>
      <c r="U383" s="24"/>
      <c r="V383" s="24"/>
      <c r="W383" s="22" t="n">
        <f aca="false">SUM(X383,AA383,AB383,AE383,AH383)</f>
        <v>6.72</v>
      </c>
      <c r="X383" s="23" t="n">
        <f aca="false">SUM(Y383:Z383)</f>
        <v>4.32</v>
      </c>
      <c r="Y383" s="24" t="n">
        <v>4.32</v>
      </c>
      <c r="Z383" s="24"/>
      <c r="AA383" s="24"/>
      <c r="AB383" s="23" t="n">
        <f aca="false">SUM(AC383:AD383)</f>
        <v>2.4</v>
      </c>
      <c r="AC383" s="29" t="n">
        <v>2.4</v>
      </c>
      <c r="AD383" s="24"/>
      <c r="AE383" s="23" t="n">
        <f aca="false">SUM(AF383:AG383)</f>
        <v>0</v>
      </c>
      <c r="AF383" s="24"/>
      <c r="AG383" s="24"/>
      <c r="AH383" s="24"/>
      <c r="AI383" s="27" t="n">
        <f aca="false">SUM(AJ383,AP383)</f>
        <v>0</v>
      </c>
      <c r="AJ383" s="22" t="n">
        <f aca="false">SUM(AM383:AO383)</f>
        <v>0</v>
      </c>
      <c r="AK383" s="31"/>
      <c r="AL383" s="59"/>
      <c r="AM383" s="24"/>
      <c r="AN383" s="24"/>
      <c r="AO383" s="24"/>
      <c r="AP383" s="22" t="n">
        <f aca="false">SUM(AS383:AT383)</f>
        <v>0</v>
      </c>
      <c r="AQ383" s="59"/>
      <c r="AR383" s="31"/>
      <c r="AS383" s="24"/>
      <c r="AT383" s="24"/>
      <c r="AU383" s="32" t="n">
        <f aca="false">SUM(AV383,AX383,AZ383)</f>
        <v>7</v>
      </c>
      <c r="AV383" s="33"/>
      <c r="AW383" s="33"/>
      <c r="AX383" s="33" t="n">
        <v>7</v>
      </c>
      <c r="AY383" s="33"/>
      <c r="AZ383" s="33"/>
      <c r="BA383" s="32" t="n">
        <f aca="false">SUM(BB383:BE383)</f>
        <v>9</v>
      </c>
      <c r="BB383" s="33" t="n">
        <v>9</v>
      </c>
      <c r="BC383" s="33"/>
      <c r="BD383" s="33"/>
      <c r="BE383" s="33"/>
      <c r="BF383" s="32" t="n">
        <f aca="false">SUM(BG383:BJ383)</f>
        <v>9</v>
      </c>
      <c r="BG383" s="33"/>
      <c r="BH383" s="33"/>
      <c r="BI383" s="33"/>
      <c r="BJ383" s="33" t="n">
        <v>9</v>
      </c>
      <c r="BK383" s="33" t="n">
        <v>1</v>
      </c>
      <c r="BL383" s="33" t="n">
        <v>1</v>
      </c>
      <c r="BM383" s="33" t="n">
        <v>1</v>
      </c>
      <c r="BN383" s="33"/>
      <c r="BO383" s="33"/>
      <c r="BP383" s="33"/>
      <c r="BQ383" s="27" t="n">
        <f aca="false">SUM(BR383:BS383)</f>
        <v>0</v>
      </c>
      <c r="BR383" s="24"/>
      <c r="BS383" s="24"/>
      <c r="BT383" s="27" t="n">
        <f aca="false">SUM(BU383:BV383)</f>
        <v>0</v>
      </c>
      <c r="BU383" s="24"/>
      <c r="BV383" s="24"/>
    </row>
    <row r="384" s="35" customFormat="true" ht="12" hidden="true" customHeight="false" outlineLevel="0" collapsed="false">
      <c r="A384" s="89" t="s">
        <v>467</v>
      </c>
      <c r="B384" s="25" t="n">
        <v>21799</v>
      </c>
      <c r="C384" s="22" t="n">
        <f aca="false">SUM(D384,AI384)</f>
        <v>28.09</v>
      </c>
      <c r="D384" s="22" t="n">
        <f aca="false">SUM(E384,Q384,W384)</f>
        <v>28.09</v>
      </c>
      <c r="E384" s="22" t="n">
        <f aca="false">SUM(F384,N384,)</f>
        <v>23.77</v>
      </c>
      <c r="F384" s="22" t="n">
        <f aca="false">SUM(G384:M384)</f>
        <v>23.77</v>
      </c>
      <c r="G384" s="24" t="n">
        <v>19.28</v>
      </c>
      <c r="H384" s="24" t="n">
        <v>1.8</v>
      </c>
      <c r="I384" s="24" t="n">
        <v>2.46</v>
      </c>
      <c r="J384" s="24"/>
      <c r="K384" s="24" t="n">
        <v>0.23</v>
      </c>
      <c r="L384" s="24"/>
      <c r="M384" s="24"/>
      <c r="N384" s="22" t="n">
        <f aca="false">SUM(O384:P384)</f>
        <v>0</v>
      </c>
      <c r="O384" s="24"/>
      <c r="P384" s="24"/>
      <c r="Q384" s="22" t="n">
        <f aca="false">SUM(T384:V384)</f>
        <v>0</v>
      </c>
      <c r="R384" s="31"/>
      <c r="S384" s="57"/>
      <c r="T384" s="24"/>
      <c r="U384" s="24"/>
      <c r="V384" s="24"/>
      <c r="W384" s="22" t="n">
        <f aca="false">SUM(X384,AA384,AB384,AE384,AH384)</f>
        <v>4.32</v>
      </c>
      <c r="X384" s="23" t="n">
        <f aca="false">SUM(Y384:Z384)</f>
        <v>1.92</v>
      </c>
      <c r="Y384" s="24" t="n">
        <v>1.92</v>
      </c>
      <c r="Z384" s="24"/>
      <c r="AA384" s="24"/>
      <c r="AB384" s="23" t="n">
        <f aca="false">SUM(AC384:AD384)</f>
        <v>2.4</v>
      </c>
      <c r="AC384" s="29" t="n">
        <v>2.4</v>
      </c>
      <c r="AD384" s="24"/>
      <c r="AE384" s="23" t="n">
        <f aca="false">SUM(AF384:AG384)</f>
        <v>0</v>
      </c>
      <c r="AF384" s="24"/>
      <c r="AG384" s="24"/>
      <c r="AH384" s="24"/>
      <c r="AI384" s="27" t="n">
        <f aca="false">SUM(AJ384,AP384)</f>
        <v>0</v>
      </c>
      <c r="AJ384" s="22" t="n">
        <f aca="false">SUM(AM384:AO384)</f>
        <v>0</v>
      </c>
      <c r="AK384" s="31"/>
      <c r="AL384" s="59"/>
      <c r="AM384" s="24"/>
      <c r="AN384" s="24"/>
      <c r="AO384" s="24"/>
      <c r="AP384" s="22" t="n">
        <f aca="false">SUM(AS384:AT384)</f>
        <v>0</v>
      </c>
      <c r="AQ384" s="59"/>
      <c r="AR384" s="31"/>
      <c r="AS384" s="24"/>
      <c r="AT384" s="24"/>
      <c r="AU384" s="32" t="n">
        <f aca="false">SUM(AV384,AX384,AZ384)</f>
        <v>2</v>
      </c>
      <c r="AV384" s="33"/>
      <c r="AW384" s="33"/>
      <c r="AX384" s="33" t="n">
        <v>2</v>
      </c>
      <c r="AY384" s="33"/>
      <c r="AZ384" s="33"/>
      <c r="BA384" s="32" t="n">
        <f aca="false">SUM(BB384:BE384)</f>
        <v>4</v>
      </c>
      <c r="BB384" s="33" t="n">
        <v>4</v>
      </c>
      <c r="BC384" s="33"/>
      <c r="BD384" s="33"/>
      <c r="BE384" s="33"/>
      <c r="BF384" s="32" t="n">
        <f aca="false">SUM(BG384:BJ384)</f>
        <v>4</v>
      </c>
      <c r="BG384" s="33"/>
      <c r="BH384" s="33"/>
      <c r="BI384" s="33"/>
      <c r="BJ384" s="33" t="n">
        <v>4</v>
      </c>
      <c r="BK384" s="33" t="n">
        <v>1</v>
      </c>
      <c r="BL384" s="33" t="n">
        <v>1</v>
      </c>
      <c r="BM384" s="33" t="n">
        <v>1</v>
      </c>
      <c r="BN384" s="33"/>
      <c r="BO384" s="33"/>
      <c r="BP384" s="33"/>
      <c r="BQ384" s="27" t="n">
        <f aca="false">SUM(BR384:BS384)</f>
        <v>0</v>
      </c>
      <c r="BR384" s="24"/>
      <c r="BS384" s="24"/>
      <c r="BT384" s="27" t="n">
        <f aca="false">SUM(BU384:BV384)</f>
        <v>0</v>
      </c>
      <c r="BU384" s="24"/>
      <c r="BV384" s="24"/>
    </row>
    <row r="385" s="35" customFormat="true" ht="12" hidden="true" customHeight="false" outlineLevel="0" collapsed="false">
      <c r="A385" s="89" t="s">
        <v>468</v>
      </c>
      <c r="B385" s="25" t="n">
        <v>20129</v>
      </c>
      <c r="C385" s="22" t="n">
        <f aca="false">SUM(D385,AI385)</f>
        <v>122.81</v>
      </c>
      <c r="D385" s="22" t="n">
        <f aca="false">SUM(E385,Q385,W385)</f>
        <v>122.81</v>
      </c>
      <c r="E385" s="22" t="n">
        <f aca="false">SUM(F385,N385,)</f>
        <v>0</v>
      </c>
      <c r="F385" s="22" t="n">
        <f aca="false">SUM(G385:M385)</f>
        <v>0</v>
      </c>
      <c r="G385" s="24"/>
      <c r="H385" s="24"/>
      <c r="I385" s="24"/>
      <c r="J385" s="24"/>
      <c r="K385" s="24"/>
      <c r="L385" s="24"/>
      <c r="M385" s="24"/>
      <c r="N385" s="22" t="n">
        <f aca="false">SUM(O385:P385)</f>
        <v>0</v>
      </c>
      <c r="O385" s="24"/>
      <c r="P385" s="24"/>
      <c r="Q385" s="22" t="n">
        <f aca="false">SUM(T385:V385)</f>
        <v>122.81</v>
      </c>
      <c r="R385" s="31"/>
      <c r="S385" s="57"/>
      <c r="T385" s="24"/>
      <c r="U385" s="24" t="n">
        <v>122.81</v>
      </c>
      <c r="V385" s="24"/>
      <c r="W385" s="22" t="n">
        <f aca="false">SUM(X385,AA385,AB385,AE385,AH385)</f>
        <v>0</v>
      </c>
      <c r="X385" s="23" t="n">
        <f aca="false">SUM(Y385:Z385)</f>
        <v>0</v>
      </c>
      <c r="Y385" s="24"/>
      <c r="Z385" s="24"/>
      <c r="AA385" s="24"/>
      <c r="AB385" s="23" t="n">
        <f aca="false">SUM(AC385:AD385)</f>
        <v>0</v>
      </c>
      <c r="AC385" s="29"/>
      <c r="AD385" s="24"/>
      <c r="AE385" s="23" t="n">
        <f aca="false">SUM(AF385:AG385)</f>
        <v>0</v>
      </c>
      <c r="AF385" s="24"/>
      <c r="AG385" s="24"/>
      <c r="AH385" s="24"/>
      <c r="AI385" s="27" t="n">
        <f aca="false">SUM(AJ385,AP385)</f>
        <v>0</v>
      </c>
      <c r="AJ385" s="22" t="n">
        <f aca="false">SUM(AM385:AO385)</f>
        <v>0</v>
      </c>
      <c r="AK385" s="31"/>
      <c r="AL385" s="59"/>
      <c r="AM385" s="24"/>
      <c r="AN385" s="24"/>
      <c r="AO385" s="24"/>
      <c r="AP385" s="22" t="n">
        <f aca="false">SUM(AS385:AT385)</f>
        <v>0</v>
      </c>
      <c r="AQ385" s="59"/>
      <c r="AR385" s="31"/>
      <c r="AS385" s="24"/>
      <c r="AT385" s="24"/>
      <c r="AU385" s="32" t="n">
        <f aca="false">SUM(AV385,AX385,AZ385)</f>
        <v>6</v>
      </c>
      <c r="AV385" s="33" t="n">
        <v>4</v>
      </c>
      <c r="AW385" s="33"/>
      <c r="AX385" s="33"/>
      <c r="AY385" s="33"/>
      <c r="AZ385" s="33" t="n">
        <v>2</v>
      </c>
      <c r="BA385" s="32" t="n">
        <f aca="false">SUM(BB385:BE385)</f>
        <v>6</v>
      </c>
      <c r="BB385" s="33"/>
      <c r="BC385" s="33" t="n">
        <v>5</v>
      </c>
      <c r="BD385" s="33" t="n">
        <v>1</v>
      </c>
      <c r="BE385" s="33"/>
      <c r="BF385" s="32" t="n">
        <f aca="false">SUM(BG385:BJ385)</f>
        <v>0</v>
      </c>
      <c r="BG385" s="33"/>
      <c r="BH385" s="33"/>
      <c r="BI385" s="33"/>
      <c r="BJ385" s="33"/>
      <c r="BK385" s="33" t="n">
        <v>1</v>
      </c>
      <c r="BL385" s="33"/>
      <c r="BM385" s="33" t="n">
        <v>1</v>
      </c>
      <c r="BN385" s="33"/>
      <c r="BO385" s="33"/>
      <c r="BP385" s="33"/>
      <c r="BQ385" s="27" t="n">
        <f aca="false">SUM(BR385:BS385)</f>
        <v>0</v>
      </c>
      <c r="BR385" s="24"/>
      <c r="BS385" s="24"/>
      <c r="BT385" s="27" t="n">
        <f aca="false">SUM(BU385:BV385)</f>
        <v>0</v>
      </c>
      <c r="BU385" s="24"/>
      <c r="BV385" s="24"/>
    </row>
    <row r="386" s="35" customFormat="true" ht="12" hidden="true" customHeight="false" outlineLevel="0" collapsed="false">
      <c r="A386" s="89" t="s">
        <v>468</v>
      </c>
      <c r="B386" s="25" t="n">
        <v>20805</v>
      </c>
      <c r="C386" s="22" t="n">
        <f aca="false">SUM(D386,AI386)</f>
        <v>31.86</v>
      </c>
      <c r="D386" s="22" t="n">
        <f aca="false">SUM(E386,Q386,W386)</f>
        <v>31.86</v>
      </c>
      <c r="E386" s="22" t="n">
        <f aca="false">SUM(F386,N386,)</f>
        <v>31.86</v>
      </c>
      <c r="F386" s="22" t="n">
        <f aca="false">SUM(G386:M386)</f>
        <v>0</v>
      </c>
      <c r="G386" s="24"/>
      <c r="H386" s="24"/>
      <c r="I386" s="24"/>
      <c r="J386" s="24"/>
      <c r="K386" s="24"/>
      <c r="L386" s="24"/>
      <c r="M386" s="24"/>
      <c r="N386" s="22" t="n">
        <f aca="false">SUM(O386:P386)</f>
        <v>31.86</v>
      </c>
      <c r="O386" s="24" t="n">
        <v>31.86</v>
      </c>
      <c r="P386" s="24"/>
      <c r="Q386" s="22" t="n">
        <f aca="false">SUM(T386:V386)</f>
        <v>0</v>
      </c>
      <c r="R386" s="31"/>
      <c r="S386" s="57"/>
      <c r="T386" s="24"/>
      <c r="U386" s="24"/>
      <c r="V386" s="24"/>
      <c r="W386" s="22" t="n">
        <f aca="false">SUM(X386,AA386,AB386,AE386,AH386)</f>
        <v>0</v>
      </c>
      <c r="X386" s="23" t="n">
        <f aca="false">SUM(Y386:Z386)</f>
        <v>0</v>
      </c>
      <c r="Y386" s="24"/>
      <c r="Z386" s="24"/>
      <c r="AA386" s="24"/>
      <c r="AB386" s="23" t="n">
        <f aca="false">SUM(AC386:AD386)</f>
        <v>0</v>
      </c>
      <c r="AC386" s="29"/>
      <c r="AD386" s="24"/>
      <c r="AE386" s="23" t="n">
        <f aca="false">SUM(AF386:AG386)</f>
        <v>0</v>
      </c>
      <c r="AF386" s="24"/>
      <c r="AG386" s="24"/>
      <c r="AH386" s="24"/>
      <c r="AI386" s="27" t="n">
        <f aca="false">SUM(AJ386,AP386)</f>
        <v>0</v>
      </c>
      <c r="AJ386" s="22" t="n">
        <f aca="false">SUM(AM386:AO386)</f>
        <v>0</v>
      </c>
      <c r="AK386" s="31"/>
      <c r="AL386" s="59"/>
      <c r="AM386" s="24"/>
      <c r="AN386" s="24"/>
      <c r="AO386" s="24"/>
      <c r="AP386" s="22" t="n">
        <f aca="false">SUM(AS386:AT386)</f>
        <v>0</v>
      </c>
      <c r="AQ386" s="59"/>
      <c r="AR386" s="31"/>
      <c r="AS386" s="24"/>
      <c r="AT386" s="24"/>
      <c r="AU386" s="32" t="n">
        <f aca="false">SUM(AV386,AX386,AZ386)</f>
        <v>0</v>
      </c>
      <c r="AV386" s="33"/>
      <c r="AW386" s="33"/>
      <c r="AX386" s="33"/>
      <c r="AY386" s="33"/>
      <c r="AZ386" s="33"/>
      <c r="BA386" s="32" t="n">
        <f aca="false">SUM(BB386:BE386)</f>
        <v>0</v>
      </c>
      <c r="BB386" s="33"/>
      <c r="BC386" s="33"/>
      <c r="BD386" s="33"/>
      <c r="BE386" s="33"/>
      <c r="BF386" s="32" t="n">
        <f aca="false">SUM(BG386:BJ386)</f>
        <v>0</v>
      </c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27" t="n">
        <f aca="false">SUM(BR386:BS386)</f>
        <v>0</v>
      </c>
      <c r="BR386" s="24"/>
      <c r="BS386" s="24"/>
      <c r="BT386" s="27" t="n">
        <f aca="false">SUM(BU386:BV386)</f>
        <v>0</v>
      </c>
      <c r="BU386" s="24"/>
      <c r="BV386" s="24"/>
    </row>
    <row r="387" s="35" customFormat="true" ht="12" hidden="true" customHeight="false" outlineLevel="0" collapsed="false">
      <c r="A387" s="89" t="s">
        <v>468</v>
      </c>
      <c r="B387" s="25" t="n">
        <v>20808</v>
      </c>
      <c r="C387" s="22" t="n">
        <f aca="false">SUM(D387,AI387)</f>
        <v>1.32</v>
      </c>
      <c r="D387" s="22" t="n">
        <f aca="false">SUM(E387,Q387,W387)</f>
        <v>1.32</v>
      </c>
      <c r="E387" s="22" t="n">
        <f aca="false">SUM(F387,N387,)</f>
        <v>1.32</v>
      </c>
      <c r="F387" s="22" t="n">
        <f aca="false">SUM(G387:M387)</f>
        <v>0</v>
      </c>
      <c r="G387" s="24"/>
      <c r="H387" s="24"/>
      <c r="I387" s="24"/>
      <c r="J387" s="24"/>
      <c r="K387" s="24"/>
      <c r="L387" s="24"/>
      <c r="M387" s="24"/>
      <c r="N387" s="22" t="n">
        <f aca="false">SUM(O387:P387)</f>
        <v>1.32</v>
      </c>
      <c r="O387" s="24"/>
      <c r="P387" s="24" t="n">
        <v>1.32</v>
      </c>
      <c r="Q387" s="22" t="n">
        <f aca="false">SUM(T387:V387)</f>
        <v>0</v>
      </c>
      <c r="R387" s="31"/>
      <c r="S387" s="57"/>
      <c r="T387" s="24"/>
      <c r="U387" s="24"/>
      <c r="V387" s="24"/>
      <c r="W387" s="22" t="n">
        <f aca="false">SUM(X387,AA387,AB387,AE387,AH387)</f>
        <v>0</v>
      </c>
      <c r="X387" s="23" t="n">
        <f aca="false">SUM(Y387:Z387)</f>
        <v>0</v>
      </c>
      <c r="Y387" s="24"/>
      <c r="Z387" s="24"/>
      <c r="AA387" s="24"/>
      <c r="AB387" s="23" t="n">
        <f aca="false">SUM(AC387:AD387)</f>
        <v>0</v>
      </c>
      <c r="AC387" s="29"/>
      <c r="AD387" s="24"/>
      <c r="AE387" s="23" t="n">
        <f aca="false">SUM(AF387:AG387)</f>
        <v>0</v>
      </c>
      <c r="AF387" s="24"/>
      <c r="AG387" s="24"/>
      <c r="AH387" s="24"/>
      <c r="AI387" s="27" t="n">
        <f aca="false">SUM(AJ387,AP387)</f>
        <v>0</v>
      </c>
      <c r="AJ387" s="22" t="n">
        <f aca="false">SUM(AM387:AO387)</f>
        <v>0</v>
      </c>
      <c r="AK387" s="31"/>
      <c r="AL387" s="59"/>
      <c r="AM387" s="24"/>
      <c r="AN387" s="24"/>
      <c r="AO387" s="24"/>
      <c r="AP387" s="22" t="n">
        <f aca="false">SUM(AS387:AT387)</f>
        <v>0</v>
      </c>
      <c r="AQ387" s="59"/>
      <c r="AR387" s="31"/>
      <c r="AS387" s="24"/>
      <c r="AT387" s="24"/>
      <c r="AU387" s="32" t="n">
        <f aca="false">SUM(AV387,AX387,AZ387)</f>
        <v>0</v>
      </c>
      <c r="AV387" s="33"/>
      <c r="AW387" s="33"/>
      <c r="AX387" s="33"/>
      <c r="AY387" s="33"/>
      <c r="AZ387" s="33"/>
      <c r="BA387" s="32" t="n">
        <f aca="false">SUM(BB387:BE387)</f>
        <v>0</v>
      </c>
      <c r="BB387" s="33"/>
      <c r="BC387" s="33"/>
      <c r="BD387" s="33"/>
      <c r="BE387" s="33"/>
      <c r="BF387" s="32" t="n">
        <f aca="false">SUM(BG387:BJ387)</f>
        <v>0</v>
      </c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27" t="n">
        <f aca="false">SUM(BR387:BS387)</f>
        <v>0</v>
      </c>
      <c r="BR387" s="24"/>
      <c r="BS387" s="24"/>
      <c r="BT387" s="27" t="n">
        <f aca="false">SUM(BU387:BV387)</f>
        <v>0</v>
      </c>
      <c r="BU387" s="24"/>
      <c r="BV387" s="24"/>
    </row>
    <row r="388" s="35" customFormat="true" ht="24" hidden="true" customHeight="false" outlineLevel="0" collapsed="false">
      <c r="A388" s="89" t="s">
        <v>455</v>
      </c>
      <c r="B388" s="25" t="n">
        <v>21401</v>
      </c>
      <c r="C388" s="22" t="n">
        <f aca="false">SUM(D388,AI388)</f>
        <v>20</v>
      </c>
      <c r="D388" s="22" t="n">
        <f aca="false">SUM(E388,Q388,W388)</f>
        <v>0</v>
      </c>
      <c r="E388" s="22" t="n">
        <f aca="false">SUM(F388,N388,)</f>
        <v>0</v>
      </c>
      <c r="F388" s="22" t="n">
        <f aca="false">SUM(G388:M388)</f>
        <v>0</v>
      </c>
      <c r="G388" s="24"/>
      <c r="H388" s="24"/>
      <c r="I388" s="24"/>
      <c r="J388" s="24"/>
      <c r="K388" s="24"/>
      <c r="L388" s="24"/>
      <c r="M388" s="24"/>
      <c r="N388" s="22" t="n">
        <f aca="false">SUM(O388:P388)</f>
        <v>0</v>
      </c>
      <c r="O388" s="24"/>
      <c r="P388" s="24"/>
      <c r="Q388" s="22" t="n">
        <f aca="false">SUM(T388:V388)</f>
        <v>0</v>
      </c>
      <c r="R388" s="31"/>
      <c r="S388" s="57"/>
      <c r="T388" s="24"/>
      <c r="U388" s="24"/>
      <c r="V388" s="24"/>
      <c r="W388" s="22" t="n">
        <f aca="false">SUM(X388,AA388,AB388,AE388,AH388)</f>
        <v>0</v>
      </c>
      <c r="X388" s="23" t="n">
        <f aca="false">SUM(Y388:Z388)</f>
        <v>0</v>
      </c>
      <c r="Y388" s="24"/>
      <c r="Z388" s="24"/>
      <c r="AA388" s="24"/>
      <c r="AB388" s="23" t="n">
        <f aca="false">SUM(AC388:AD388)</f>
        <v>0</v>
      </c>
      <c r="AC388" s="29"/>
      <c r="AD388" s="24"/>
      <c r="AE388" s="23" t="n">
        <f aca="false">SUM(AF388:AG388)</f>
        <v>0</v>
      </c>
      <c r="AF388" s="24"/>
      <c r="AG388" s="24"/>
      <c r="AH388" s="24"/>
      <c r="AI388" s="27" t="n">
        <f aca="false">SUM(AJ388,AP388)</f>
        <v>20</v>
      </c>
      <c r="AJ388" s="22" t="n">
        <f aca="false">SUM(AM388:AO388)</f>
        <v>20</v>
      </c>
      <c r="AK388" s="58" t="s">
        <v>469</v>
      </c>
      <c r="AL388" s="59"/>
      <c r="AM388" s="24"/>
      <c r="AN388" s="29" t="n">
        <v>20</v>
      </c>
      <c r="AO388" s="24"/>
      <c r="AP388" s="22" t="n">
        <f aca="false">SUM(AS388:AT388)</f>
        <v>0</v>
      </c>
      <c r="AQ388" s="46"/>
      <c r="AR388" s="31"/>
      <c r="AS388" s="24"/>
      <c r="AT388" s="24"/>
      <c r="AU388" s="32" t="n">
        <f aca="false">SUM(AV388,AX388,AZ388)</f>
        <v>0</v>
      </c>
      <c r="AV388" s="33"/>
      <c r="AW388" s="33"/>
      <c r="AX388" s="33"/>
      <c r="AY388" s="33"/>
      <c r="AZ388" s="33"/>
      <c r="BA388" s="32" t="n">
        <f aca="false">SUM(BB388:BE388)</f>
        <v>0</v>
      </c>
      <c r="BB388" s="33"/>
      <c r="BC388" s="33"/>
      <c r="BD388" s="33"/>
      <c r="BE388" s="33"/>
      <c r="BF388" s="32" t="n">
        <f aca="false">SUM(BG388:BJ388)</f>
        <v>0</v>
      </c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27" t="n">
        <f aca="false">SUM(BR388:BS388)</f>
        <v>0</v>
      </c>
      <c r="BR388" s="24"/>
      <c r="BS388" s="24"/>
      <c r="BT388" s="27" t="n">
        <f aca="false">SUM(BU388:BV388)</f>
        <v>0</v>
      </c>
      <c r="BU388" s="24"/>
      <c r="BV388" s="24"/>
    </row>
    <row r="389" s="35" customFormat="true" ht="12" hidden="true" customHeight="false" outlineLevel="0" collapsed="false">
      <c r="A389" s="89" t="s">
        <v>470</v>
      </c>
      <c r="B389" s="55" t="s">
        <v>471</v>
      </c>
      <c r="C389" s="22" t="n">
        <f aca="false">SUM(D389,AI389)</f>
        <v>237.96</v>
      </c>
      <c r="D389" s="22" t="n">
        <f aca="false">SUM(E389,Q389,W389)</f>
        <v>237.96</v>
      </c>
      <c r="E389" s="22" t="n">
        <f aca="false">SUM(F389,N389,)</f>
        <v>216.55</v>
      </c>
      <c r="F389" s="22" t="n">
        <f aca="false">SUM(G389:M389)</f>
        <v>216.55</v>
      </c>
      <c r="G389" s="56" t="n">
        <v>174.17</v>
      </c>
      <c r="H389" s="56" t="n">
        <v>16.2</v>
      </c>
      <c r="I389" s="56" t="n">
        <v>23.88</v>
      </c>
      <c r="J389" s="56"/>
      <c r="K389" s="56" t="n">
        <v>2.3</v>
      </c>
      <c r="L389" s="24"/>
      <c r="M389" s="24"/>
      <c r="N389" s="22" t="n">
        <f aca="false">SUM(O389:P389)</f>
        <v>0</v>
      </c>
      <c r="O389" s="69"/>
      <c r="P389" s="69"/>
      <c r="Q389" s="22" t="n">
        <f aca="false">SUM(T389:V389)</f>
        <v>0</v>
      </c>
      <c r="R389" s="31"/>
      <c r="S389" s="57"/>
      <c r="T389" s="24"/>
      <c r="U389" s="24"/>
      <c r="V389" s="24"/>
      <c r="W389" s="22" t="n">
        <f aca="false">SUM(X389,AA389,AB389,AE389,AH389)</f>
        <v>21.41</v>
      </c>
      <c r="X389" s="23" t="n">
        <f aca="false">SUM(Y389:Z389)</f>
        <v>16.32</v>
      </c>
      <c r="Y389" s="24" t="n">
        <v>16.32</v>
      </c>
      <c r="Z389" s="24"/>
      <c r="AA389" s="24"/>
      <c r="AB389" s="23" t="n">
        <f aca="false">SUM(AC389:AD389)</f>
        <v>2.4</v>
      </c>
      <c r="AC389" s="29" t="n">
        <v>2.4</v>
      </c>
      <c r="AD389" s="24"/>
      <c r="AE389" s="23" t="n">
        <f aca="false">SUM(AF389:AG389)</f>
        <v>2.69</v>
      </c>
      <c r="AF389" s="24" t="n">
        <v>2.69</v>
      </c>
      <c r="AG389" s="24"/>
      <c r="AH389" s="24"/>
      <c r="AI389" s="27" t="n">
        <f aca="false">SUM(AJ389,AP389)</f>
        <v>0</v>
      </c>
      <c r="AJ389" s="22" t="n">
        <f aca="false">SUM(AM389:AO389)</f>
        <v>0</v>
      </c>
      <c r="AK389" s="31"/>
      <c r="AL389" s="59"/>
      <c r="AM389" s="24"/>
      <c r="AN389" s="24"/>
      <c r="AO389" s="24"/>
      <c r="AP389" s="22" t="n">
        <f aca="false">SUM(AS389:AT389)</f>
        <v>0</v>
      </c>
      <c r="AQ389" s="59"/>
      <c r="AR389" s="31"/>
      <c r="AS389" s="24"/>
      <c r="AT389" s="24"/>
      <c r="AU389" s="32" t="n">
        <f aca="false">SUM(AV389,AX389,AZ389)</f>
        <v>19</v>
      </c>
      <c r="AV389" s="33" t="n">
        <v>19</v>
      </c>
      <c r="AW389" s="33"/>
      <c r="AX389" s="33"/>
      <c r="AY389" s="33"/>
      <c r="AZ389" s="33"/>
      <c r="BA389" s="32" t="n">
        <f aca="false">SUM(BB389:BE389)</f>
        <v>70</v>
      </c>
      <c r="BB389" s="33" t="n">
        <v>34</v>
      </c>
      <c r="BC389" s="33" t="n">
        <v>35</v>
      </c>
      <c r="BD389" s="33" t="n">
        <v>1</v>
      </c>
      <c r="BE389" s="33"/>
      <c r="BF389" s="32" t="n">
        <f aca="false">SUM(BG389:BJ389)</f>
        <v>34</v>
      </c>
      <c r="BG389" s="33"/>
      <c r="BH389" s="33"/>
      <c r="BI389" s="33"/>
      <c r="BJ389" s="33" t="n">
        <v>34</v>
      </c>
      <c r="BK389" s="33" t="n">
        <v>1</v>
      </c>
      <c r="BL389" s="33" t="n">
        <v>1</v>
      </c>
      <c r="BM389" s="33" t="n">
        <v>1</v>
      </c>
      <c r="BN389" s="33"/>
      <c r="BO389" s="33"/>
      <c r="BP389" s="33"/>
      <c r="BQ389" s="27" t="n">
        <f aca="false">SUM(BR389:BS389)</f>
        <v>750</v>
      </c>
      <c r="BR389" s="24"/>
      <c r="BS389" s="24" t="n">
        <v>750</v>
      </c>
      <c r="BT389" s="27" t="n">
        <f aca="false">SUM(BU389:BV389)</f>
        <v>750</v>
      </c>
      <c r="BU389" s="24" t="n">
        <v>750</v>
      </c>
      <c r="BV389" s="24"/>
    </row>
    <row r="390" s="35" customFormat="true" ht="12" hidden="true" customHeight="false" outlineLevel="0" collapsed="false">
      <c r="A390" s="89" t="s">
        <v>470</v>
      </c>
      <c r="B390" s="55" t="s">
        <v>235</v>
      </c>
      <c r="C390" s="22" t="n">
        <f aca="false">SUM(D390,AI390)</f>
        <v>221.67</v>
      </c>
      <c r="D390" s="22" t="n">
        <f aca="false">SUM(E390,Q390,W390)</f>
        <v>221.67</v>
      </c>
      <c r="E390" s="22" t="n">
        <f aca="false">SUM(F390,N390,)</f>
        <v>221.67</v>
      </c>
      <c r="F390" s="22" t="n">
        <f aca="false">SUM(G390:M390)</f>
        <v>0</v>
      </c>
      <c r="G390" s="69"/>
      <c r="H390" s="69"/>
      <c r="I390" s="69"/>
      <c r="J390" s="69"/>
      <c r="K390" s="69"/>
      <c r="L390" s="24"/>
      <c r="M390" s="24"/>
      <c r="N390" s="22" t="n">
        <f aca="false">SUM(O390:P390)</f>
        <v>221.67</v>
      </c>
      <c r="O390" s="56" t="n">
        <v>220.71</v>
      </c>
      <c r="P390" s="56" t="n">
        <v>0.96</v>
      </c>
      <c r="Q390" s="22" t="n">
        <f aca="false">SUM(T390:V390)</f>
        <v>0</v>
      </c>
      <c r="R390" s="31"/>
      <c r="S390" s="57"/>
      <c r="T390" s="24"/>
      <c r="U390" s="24"/>
      <c r="V390" s="24"/>
      <c r="W390" s="22" t="n">
        <f aca="false">SUM(X390,AA390,AB390,AE390,AH390)</f>
        <v>0</v>
      </c>
      <c r="X390" s="23" t="n">
        <f aca="false">SUM(Y390:Z390)</f>
        <v>0</v>
      </c>
      <c r="Y390" s="24"/>
      <c r="Z390" s="24"/>
      <c r="AA390" s="24"/>
      <c r="AB390" s="23" t="n">
        <f aca="false">SUM(AC390:AD390)</f>
        <v>0</v>
      </c>
      <c r="AC390" s="29"/>
      <c r="AD390" s="24"/>
      <c r="AE390" s="23" t="n">
        <f aca="false">SUM(AF390:AG390)</f>
        <v>0</v>
      </c>
      <c r="AF390" s="24"/>
      <c r="AG390" s="24"/>
      <c r="AH390" s="24"/>
      <c r="AI390" s="27" t="n">
        <f aca="false">SUM(AJ390,AP390)</f>
        <v>0</v>
      </c>
      <c r="AJ390" s="22" t="n">
        <f aca="false">SUM(AM390:AO390)</f>
        <v>0</v>
      </c>
      <c r="AK390" s="31"/>
      <c r="AL390" s="59"/>
      <c r="AM390" s="24"/>
      <c r="AN390" s="24"/>
      <c r="AO390" s="24"/>
      <c r="AP390" s="22" t="n">
        <f aca="false">SUM(AS390:AT390)</f>
        <v>0</v>
      </c>
      <c r="AQ390" s="59"/>
      <c r="AR390" s="31"/>
      <c r="AS390" s="24"/>
      <c r="AT390" s="24"/>
      <c r="AU390" s="32" t="n">
        <f aca="false">SUM(AV390,AX390,AZ390)</f>
        <v>0</v>
      </c>
      <c r="AV390" s="33"/>
      <c r="AW390" s="33"/>
      <c r="AX390" s="33"/>
      <c r="AY390" s="33"/>
      <c r="AZ390" s="33"/>
      <c r="BA390" s="32" t="n">
        <f aca="false">SUM(BB390:BE390)</f>
        <v>0</v>
      </c>
      <c r="BB390" s="33"/>
      <c r="BC390" s="33"/>
      <c r="BD390" s="33"/>
      <c r="BE390" s="33"/>
      <c r="BF390" s="32" t="n">
        <f aca="false">SUM(BG390:BJ390)</f>
        <v>0</v>
      </c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27" t="n">
        <f aca="false">SUM(BR390:BS390)</f>
        <v>0</v>
      </c>
      <c r="BR390" s="24"/>
      <c r="BS390" s="24"/>
      <c r="BT390" s="27" t="n">
        <f aca="false">SUM(BU390:BV390)</f>
        <v>0</v>
      </c>
      <c r="BU390" s="24"/>
      <c r="BV390" s="24"/>
    </row>
    <row r="391" s="35" customFormat="true" ht="24" hidden="true" customHeight="false" outlineLevel="0" collapsed="false">
      <c r="A391" s="89" t="s">
        <v>470</v>
      </c>
      <c r="B391" s="55" t="s">
        <v>471</v>
      </c>
      <c r="C391" s="22" t="n">
        <f aca="false">SUM(D391,AI391)</f>
        <v>48</v>
      </c>
      <c r="D391" s="22" t="n">
        <f aca="false">SUM(E391,Q391,W391)</f>
        <v>0</v>
      </c>
      <c r="E391" s="22" t="n">
        <f aca="false">SUM(F391,N391,)</f>
        <v>0</v>
      </c>
      <c r="F391" s="22" t="n">
        <f aca="false">SUM(G391:M391)</f>
        <v>0</v>
      </c>
      <c r="G391" s="24"/>
      <c r="H391" s="24"/>
      <c r="I391" s="24"/>
      <c r="J391" s="24"/>
      <c r="K391" s="24"/>
      <c r="L391" s="24"/>
      <c r="M391" s="24"/>
      <c r="N391" s="22" t="n">
        <f aca="false">SUM(O391:P391)</f>
        <v>0</v>
      </c>
      <c r="O391" s="24"/>
      <c r="P391" s="24"/>
      <c r="Q391" s="22" t="n">
        <f aca="false">SUM(T391:V391)</f>
        <v>0</v>
      </c>
      <c r="R391" s="31"/>
      <c r="S391" s="57"/>
      <c r="T391" s="24"/>
      <c r="U391" s="24"/>
      <c r="V391" s="24"/>
      <c r="W391" s="22" t="n">
        <f aca="false">SUM(X391,AA391,AB391,AE391,AH391)</f>
        <v>0</v>
      </c>
      <c r="X391" s="23" t="n">
        <f aca="false">SUM(Y391:Z391)</f>
        <v>0</v>
      </c>
      <c r="Y391" s="24"/>
      <c r="Z391" s="24"/>
      <c r="AA391" s="24"/>
      <c r="AB391" s="23" t="n">
        <f aca="false">SUM(AC391:AD391)</f>
        <v>0</v>
      </c>
      <c r="AC391" s="29"/>
      <c r="AD391" s="24"/>
      <c r="AE391" s="23" t="n">
        <f aca="false">SUM(AF391:AG391)</f>
        <v>0</v>
      </c>
      <c r="AF391" s="24"/>
      <c r="AG391" s="24"/>
      <c r="AH391" s="24"/>
      <c r="AI391" s="27" t="n">
        <f aca="false">SUM(AJ391,AP391)</f>
        <v>48</v>
      </c>
      <c r="AJ391" s="22" t="n">
        <f aca="false">SUM(AM391:AO391)</f>
        <v>48</v>
      </c>
      <c r="AK391" s="43" t="s">
        <v>472</v>
      </c>
      <c r="AL391" s="36" t="s">
        <v>473</v>
      </c>
      <c r="AM391" s="24" t="n">
        <v>48</v>
      </c>
      <c r="AN391" s="24"/>
      <c r="AO391" s="24"/>
      <c r="AP391" s="22" t="n">
        <f aca="false">SUM(AS391:AT391)</f>
        <v>0</v>
      </c>
      <c r="AQ391" s="59"/>
      <c r="AR391" s="31"/>
      <c r="AS391" s="24"/>
      <c r="AT391" s="24"/>
      <c r="AU391" s="32" t="n">
        <f aca="false">SUM(AV391,AX391,AZ391)</f>
        <v>0</v>
      </c>
      <c r="AV391" s="33"/>
      <c r="AW391" s="33"/>
      <c r="AX391" s="33"/>
      <c r="AY391" s="33"/>
      <c r="AZ391" s="33"/>
      <c r="BA391" s="32" t="n">
        <f aca="false">SUM(BB391:BE391)</f>
        <v>0</v>
      </c>
      <c r="BB391" s="33"/>
      <c r="BC391" s="33"/>
      <c r="BD391" s="33"/>
      <c r="BE391" s="33"/>
      <c r="BF391" s="32" t="n">
        <f aca="false">SUM(BG391:BJ391)</f>
        <v>0</v>
      </c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27" t="n">
        <f aca="false">SUM(BR391:BS391)</f>
        <v>0</v>
      </c>
      <c r="BR391" s="24"/>
      <c r="BS391" s="24"/>
      <c r="BT391" s="27" t="n">
        <f aca="false">SUM(BU391:BV391)</f>
        <v>0</v>
      </c>
      <c r="BU391" s="24"/>
      <c r="BV391" s="24"/>
    </row>
    <row r="392" s="35" customFormat="true" ht="24" hidden="true" customHeight="false" outlineLevel="0" collapsed="false">
      <c r="A392" s="89" t="s">
        <v>474</v>
      </c>
      <c r="B392" s="25" t="n">
        <v>22102</v>
      </c>
      <c r="C392" s="22" t="n">
        <f aca="false">SUM(D392,AI392)</f>
        <v>4147</v>
      </c>
      <c r="D392" s="22" t="n">
        <f aca="false">SUM(E392,Q392,W392)</f>
        <v>4147</v>
      </c>
      <c r="E392" s="22" t="n">
        <f aca="false">SUM(F392,N392,)</f>
        <v>0</v>
      </c>
      <c r="F392" s="22" t="n">
        <f aca="false">SUM(G392:M392)</f>
        <v>0</v>
      </c>
      <c r="G392" s="24"/>
      <c r="H392" s="24"/>
      <c r="I392" s="24"/>
      <c r="J392" s="24"/>
      <c r="K392" s="24"/>
      <c r="L392" s="24"/>
      <c r="M392" s="24"/>
      <c r="N392" s="22" t="n">
        <f aca="false">SUM(O392:P392)</f>
        <v>0</v>
      </c>
      <c r="O392" s="24"/>
      <c r="P392" s="24"/>
      <c r="Q392" s="22" t="n">
        <f aca="false">SUM(T392:V392)</f>
        <v>4147</v>
      </c>
      <c r="R392" s="58" t="s">
        <v>475</v>
      </c>
      <c r="S392" s="57"/>
      <c r="T392" s="24"/>
      <c r="U392" s="24" t="n">
        <v>4147</v>
      </c>
      <c r="V392" s="24"/>
      <c r="W392" s="22" t="n">
        <f aca="false">SUM(X392,AA392,AB392,AE392,AH392)</f>
        <v>0</v>
      </c>
      <c r="X392" s="23" t="n">
        <f aca="false">SUM(Y392:Z392)</f>
        <v>0</v>
      </c>
      <c r="Y392" s="24"/>
      <c r="Z392" s="24"/>
      <c r="AA392" s="24"/>
      <c r="AB392" s="23" t="n">
        <f aca="false">SUM(AC392:AD392)</f>
        <v>0</v>
      </c>
      <c r="AC392" s="29"/>
      <c r="AD392" s="24"/>
      <c r="AE392" s="23" t="n">
        <f aca="false">SUM(AF392:AG392)</f>
        <v>0</v>
      </c>
      <c r="AF392" s="24"/>
      <c r="AG392" s="24"/>
      <c r="AH392" s="24"/>
      <c r="AI392" s="27" t="n">
        <f aca="false">SUM(AJ392,AP392)</f>
        <v>0</v>
      </c>
      <c r="AJ392" s="22" t="n">
        <f aca="false">SUM(AM392:AO392)</f>
        <v>0</v>
      </c>
      <c r="AK392" s="31"/>
      <c r="AL392" s="59"/>
      <c r="AM392" s="24"/>
      <c r="AN392" s="24"/>
      <c r="AO392" s="24"/>
      <c r="AP392" s="22" t="n">
        <f aca="false">SUM(AS392:AT392)</f>
        <v>0</v>
      </c>
      <c r="AQ392" s="36"/>
      <c r="AR392" s="28"/>
      <c r="AS392" s="24"/>
      <c r="AT392" s="24"/>
      <c r="AU392" s="32" t="n">
        <f aca="false">SUM(AV392,AX392,AZ392)</f>
        <v>0</v>
      </c>
      <c r="AV392" s="33"/>
      <c r="AW392" s="33"/>
      <c r="AX392" s="33"/>
      <c r="AY392" s="33"/>
      <c r="AZ392" s="33"/>
      <c r="BA392" s="32" t="n">
        <f aca="false">SUM(BB392:BE392)</f>
        <v>0</v>
      </c>
      <c r="BB392" s="33"/>
      <c r="BC392" s="33"/>
      <c r="BD392" s="33"/>
      <c r="BE392" s="33"/>
      <c r="BF392" s="32" t="n">
        <f aca="false">SUM(BG392:BJ392)</f>
        <v>0</v>
      </c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27" t="n">
        <f aca="false">SUM(BR392:BS392)</f>
        <v>0</v>
      </c>
      <c r="BR392" s="24"/>
      <c r="BS392" s="24"/>
      <c r="BT392" s="27" t="n">
        <f aca="false">SUM(BU392:BV392)</f>
        <v>0</v>
      </c>
      <c r="BU392" s="24"/>
      <c r="BV392" s="24"/>
    </row>
    <row r="393" s="2" customFormat="true" ht="12" hidden="true" customHeight="false" outlineLevel="0" collapsed="false">
      <c r="A393" s="28" t="s">
        <v>476</v>
      </c>
      <c r="B393" s="9" t="n">
        <v>21305</v>
      </c>
      <c r="C393" s="22" t="n">
        <f aca="false">SUM(D393,AI393)</f>
        <v>204.9</v>
      </c>
      <c r="D393" s="22" t="n">
        <f aca="false">SUM(E393,Q393,W393)</f>
        <v>204.9</v>
      </c>
      <c r="E393" s="22" t="n">
        <f aca="false">SUM(F393,N393,)</f>
        <v>188.14</v>
      </c>
      <c r="F393" s="22" t="n">
        <f aca="false">SUM(G393:M393)</f>
        <v>188.14</v>
      </c>
      <c r="G393" s="93" t="n">
        <v>147.2</v>
      </c>
      <c r="H393" s="94" t="n">
        <v>13.8</v>
      </c>
      <c r="I393" s="94" t="n">
        <v>21.3</v>
      </c>
      <c r="J393" s="94" t="n">
        <v>0</v>
      </c>
      <c r="K393" s="95" t="n">
        <v>2.24</v>
      </c>
      <c r="L393" s="93" t="n">
        <v>0</v>
      </c>
      <c r="M393" s="95" t="n">
        <v>3.6</v>
      </c>
      <c r="N393" s="22" t="n">
        <f aca="false">SUM(O393:P393)</f>
        <v>0</v>
      </c>
      <c r="O393" s="93"/>
      <c r="P393" s="93"/>
      <c r="Q393" s="22" t="n">
        <f aca="false">SUM(T393:V393)</f>
        <v>0</v>
      </c>
      <c r="R393" s="93"/>
      <c r="S393" s="57"/>
      <c r="T393" s="93"/>
      <c r="U393" s="93"/>
      <c r="V393" s="93"/>
      <c r="W393" s="22" t="n">
        <f aca="false">SUM(X393,AA393,AB393,AE393,AH393)</f>
        <v>16.76</v>
      </c>
      <c r="X393" s="23" t="n">
        <f aca="false">SUM(Y393:Z393)</f>
        <v>10.56</v>
      </c>
      <c r="Y393" s="96" t="n">
        <v>10.56</v>
      </c>
      <c r="Z393" s="93"/>
      <c r="AA393" s="93"/>
      <c r="AB393" s="23" t="n">
        <f aca="false">SUM(AC393:AD393)</f>
        <v>2.4</v>
      </c>
      <c r="AC393" s="41" t="n">
        <v>2.4</v>
      </c>
      <c r="AD393" s="93"/>
      <c r="AE393" s="23" t="n">
        <f aca="false">SUM(AF393:AG393)</f>
        <v>3.8</v>
      </c>
      <c r="AF393" s="95" t="n">
        <v>3.8</v>
      </c>
      <c r="AG393" s="93" t="n">
        <v>0</v>
      </c>
      <c r="AH393" s="93" t="n">
        <v>0</v>
      </c>
      <c r="AI393" s="27" t="n">
        <f aca="false">SUM(AJ393,AP393)</f>
        <v>0</v>
      </c>
      <c r="AJ393" s="22" t="n">
        <f aca="false">SUM(AM393:AO393)</f>
        <v>0</v>
      </c>
      <c r="AK393" s="93"/>
      <c r="AL393" s="59"/>
      <c r="AM393" s="93"/>
      <c r="AN393" s="93"/>
      <c r="AO393" s="93"/>
      <c r="AP393" s="22" t="n">
        <f aca="false">SUM(AS393:AT393)</f>
        <v>0</v>
      </c>
      <c r="AQ393" s="59"/>
      <c r="AR393" s="93"/>
      <c r="AS393" s="93"/>
      <c r="AT393" s="93"/>
      <c r="AU393" s="32" t="n">
        <f aca="false">SUM(AV393,AX393,AZ393)</f>
        <v>16</v>
      </c>
      <c r="AV393" s="97" t="n">
        <v>6</v>
      </c>
      <c r="AW393" s="97"/>
      <c r="AX393" s="97" t="n">
        <v>7</v>
      </c>
      <c r="AY393" s="97"/>
      <c r="AZ393" s="97" t="n">
        <v>3</v>
      </c>
      <c r="BA393" s="32" t="n">
        <f aca="false">SUM(BB393:BE393)</f>
        <v>47</v>
      </c>
      <c r="BB393" s="9" t="n">
        <v>22</v>
      </c>
      <c r="BC393" s="9" t="n">
        <v>21</v>
      </c>
      <c r="BD393" s="9" t="n">
        <v>2</v>
      </c>
      <c r="BE393" s="9" t="n">
        <v>2</v>
      </c>
      <c r="BF393" s="32" t="n">
        <f aca="false">SUM(BG393:BJ393)</f>
        <v>22</v>
      </c>
      <c r="BG393" s="97"/>
      <c r="BH393" s="97"/>
      <c r="BI393" s="97"/>
      <c r="BJ393" s="9" t="n">
        <v>22</v>
      </c>
      <c r="BK393" s="97" t="n">
        <v>1</v>
      </c>
      <c r="BL393" s="97" t="n">
        <v>1</v>
      </c>
      <c r="BM393" s="97" t="n">
        <v>1</v>
      </c>
      <c r="BN393" s="97"/>
      <c r="BO393" s="97"/>
      <c r="BP393" s="97"/>
      <c r="BQ393" s="27" t="n">
        <f aca="false">SUM(BR393:BS393)</f>
        <v>1061.54</v>
      </c>
      <c r="BR393" s="93" t="n">
        <v>1061.54</v>
      </c>
      <c r="BS393" s="93" t="n">
        <v>0</v>
      </c>
      <c r="BT393" s="27" t="n">
        <f aca="false">SUM(BU393:BV393)</f>
        <v>1061.54</v>
      </c>
      <c r="BU393" s="93" t="n">
        <v>1061.54</v>
      </c>
      <c r="BV393" s="93" t="n">
        <v>0</v>
      </c>
    </row>
    <row r="394" s="2" customFormat="true" ht="12" hidden="true" customHeight="false" outlineLevel="0" collapsed="false">
      <c r="A394" s="18" t="s">
        <v>476</v>
      </c>
      <c r="B394" s="79" t="s">
        <v>235</v>
      </c>
      <c r="C394" s="22" t="n">
        <f aca="false">SUM(D394,AI394)</f>
        <v>138.84</v>
      </c>
      <c r="D394" s="22" t="n">
        <f aca="false">SUM(E394,Q394,W394)</f>
        <v>138.84</v>
      </c>
      <c r="E394" s="22" t="n">
        <f aca="false">SUM(F394,N394,)</f>
        <v>138.84</v>
      </c>
      <c r="F394" s="22" t="n">
        <f aca="false">SUM(G394:M394)</f>
        <v>0</v>
      </c>
      <c r="G394" s="93"/>
      <c r="H394" s="93"/>
      <c r="I394" s="93"/>
      <c r="J394" s="93"/>
      <c r="K394" s="93"/>
      <c r="L394" s="93"/>
      <c r="M394" s="93"/>
      <c r="N394" s="22" t="n">
        <f aca="false">SUM(O394:P394)</f>
        <v>138.84</v>
      </c>
      <c r="O394" s="95" t="n">
        <v>138.84</v>
      </c>
      <c r="P394" s="93"/>
      <c r="Q394" s="22" t="n">
        <f aca="false">SUM(T394:V394)</f>
        <v>0</v>
      </c>
      <c r="R394" s="93"/>
      <c r="S394" s="57"/>
      <c r="T394" s="93"/>
      <c r="U394" s="93"/>
      <c r="V394" s="93"/>
      <c r="W394" s="22" t="n">
        <f aca="false">SUM(X394,AA394,AB394,AE394,AH394)</f>
        <v>0</v>
      </c>
      <c r="X394" s="23" t="n">
        <f aca="false">SUM(Y394:Z394)</f>
        <v>0</v>
      </c>
      <c r="Y394" s="93"/>
      <c r="Z394" s="93"/>
      <c r="AA394" s="93"/>
      <c r="AB394" s="23" t="n">
        <f aca="false">SUM(AC394:AD394)</f>
        <v>0</v>
      </c>
      <c r="AC394" s="59"/>
      <c r="AD394" s="93"/>
      <c r="AE394" s="23" t="n">
        <f aca="false">SUM(AF394:AG394)</f>
        <v>0</v>
      </c>
      <c r="AF394" s="93"/>
      <c r="AG394" s="93"/>
      <c r="AH394" s="93"/>
      <c r="AI394" s="27" t="n">
        <f aca="false">SUM(AJ394,AP394)</f>
        <v>0</v>
      </c>
      <c r="AJ394" s="22" t="n">
        <f aca="false">SUM(AM394:AO394)</f>
        <v>0</v>
      </c>
      <c r="AK394" s="93"/>
      <c r="AL394" s="59"/>
      <c r="AM394" s="93"/>
      <c r="AN394" s="93"/>
      <c r="AO394" s="93"/>
      <c r="AP394" s="22" t="n">
        <f aca="false">SUM(AS394:AT394)</f>
        <v>0</v>
      </c>
      <c r="AQ394" s="59"/>
      <c r="AR394" s="93"/>
      <c r="AS394" s="93"/>
      <c r="AT394" s="93"/>
      <c r="AU394" s="32" t="n">
        <f aca="false">SUM(AV394,AX394,AZ394)</f>
        <v>0</v>
      </c>
      <c r="AV394" s="97"/>
      <c r="AW394" s="97"/>
      <c r="AX394" s="97"/>
      <c r="AY394" s="97"/>
      <c r="AZ394" s="97"/>
      <c r="BA394" s="32" t="n">
        <f aca="false">SUM(BB394:BE394)</f>
        <v>0</v>
      </c>
      <c r="BB394" s="97"/>
      <c r="BC394" s="97"/>
      <c r="BD394" s="97"/>
      <c r="BE394" s="97"/>
      <c r="BF394" s="32" t="n">
        <f aca="false">SUM(BG394:BJ394)</f>
        <v>0</v>
      </c>
      <c r="BG394" s="97"/>
      <c r="BH394" s="97"/>
      <c r="BI394" s="97"/>
      <c r="BJ394" s="97"/>
      <c r="BK394" s="97"/>
      <c r="BL394" s="97"/>
      <c r="BM394" s="97"/>
      <c r="BN394" s="97"/>
      <c r="BO394" s="97"/>
      <c r="BP394" s="97"/>
      <c r="BQ394" s="27" t="n">
        <f aca="false">SUM(BR394:BS394)</f>
        <v>0</v>
      </c>
      <c r="BR394" s="93"/>
      <c r="BS394" s="93"/>
      <c r="BT394" s="27" t="n">
        <f aca="false">SUM(BU394:BV394)</f>
        <v>0</v>
      </c>
      <c r="BU394" s="93"/>
      <c r="BV394" s="93"/>
    </row>
    <row r="395" s="2" customFormat="true" ht="12" hidden="true" customHeight="false" outlineLevel="0" collapsed="false">
      <c r="A395" s="18" t="s">
        <v>476</v>
      </c>
      <c r="B395" s="79" t="s">
        <v>236</v>
      </c>
      <c r="C395" s="22" t="n">
        <f aca="false">SUM(D395,AI395)</f>
        <v>2.22</v>
      </c>
      <c r="D395" s="22" t="n">
        <f aca="false">SUM(E395,Q395,W395)</f>
        <v>2.22</v>
      </c>
      <c r="E395" s="22" t="n">
        <f aca="false">SUM(F395,N395,)</f>
        <v>2.22</v>
      </c>
      <c r="F395" s="22" t="n">
        <f aca="false">SUM(G395:M395)</f>
        <v>0</v>
      </c>
      <c r="G395" s="93"/>
      <c r="H395" s="93"/>
      <c r="I395" s="93"/>
      <c r="J395" s="93"/>
      <c r="K395" s="93"/>
      <c r="L395" s="93"/>
      <c r="M395" s="93"/>
      <c r="N395" s="22" t="n">
        <f aca="false">SUM(O395:P395)</f>
        <v>2.22</v>
      </c>
      <c r="O395" s="93"/>
      <c r="P395" s="95" t="n">
        <v>2.22</v>
      </c>
      <c r="Q395" s="22" t="n">
        <f aca="false">SUM(T395:V395)</f>
        <v>0</v>
      </c>
      <c r="R395" s="93"/>
      <c r="S395" s="57"/>
      <c r="T395" s="93"/>
      <c r="U395" s="93"/>
      <c r="V395" s="93"/>
      <c r="W395" s="22" t="n">
        <f aca="false">SUM(X395,AA395,AB395,AE395,AH395)</f>
        <v>0</v>
      </c>
      <c r="X395" s="23" t="n">
        <f aca="false">SUM(Y395:Z395)</f>
        <v>0</v>
      </c>
      <c r="Y395" s="93"/>
      <c r="Z395" s="93"/>
      <c r="AA395" s="93"/>
      <c r="AB395" s="23" t="n">
        <f aca="false">SUM(AC395:AD395)</f>
        <v>0</v>
      </c>
      <c r="AC395" s="59"/>
      <c r="AD395" s="93"/>
      <c r="AE395" s="23" t="n">
        <f aca="false">SUM(AF395:AG395)</f>
        <v>0</v>
      </c>
      <c r="AF395" s="93"/>
      <c r="AG395" s="93"/>
      <c r="AH395" s="93"/>
      <c r="AI395" s="27" t="n">
        <f aca="false">SUM(AJ395,AP395)</f>
        <v>0</v>
      </c>
      <c r="AJ395" s="22" t="n">
        <f aca="false">SUM(AM395:AO395)</f>
        <v>0</v>
      </c>
      <c r="AK395" s="93"/>
      <c r="AL395" s="59"/>
      <c r="AM395" s="93"/>
      <c r="AN395" s="93"/>
      <c r="AO395" s="93"/>
      <c r="AP395" s="22" t="n">
        <f aca="false">SUM(AS395:AT395)</f>
        <v>0</v>
      </c>
      <c r="AQ395" s="59"/>
      <c r="AR395" s="93"/>
      <c r="AS395" s="93"/>
      <c r="AT395" s="93"/>
      <c r="AU395" s="32" t="n">
        <f aca="false">SUM(AV395,AX395,AZ395)</f>
        <v>0</v>
      </c>
      <c r="AV395" s="97"/>
      <c r="AW395" s="97"/>
      <c r="AX395" s="97"/>
      <c r="AY395" s="97"/>
      <c r="AZ395" s="97"/>
      <c r="BA395" s="32" t="n">
        <f aca="false">SUM(BB395:BE395)</f>
        <v>0</v>
      </c>
      <c r="BB395" s="97"/>
      <c r="BC395" s="97"/>
      <c r="BD395" s="97"/>
      <c r="BE395" s="97"/>
      <c r="BF395" s="32" t="n">
        <f aca="false">SUM(BG395:BJ395)</f>
        <v>0</v>
      </c>
      <c r="BG395" s="97"/>
      <c r="BH395" s="97"/>
      <c r="BI395" s="97"/>
      <c r="BJ395" s="97"/>
      <c r="BK395" s="97"/>
      <c r="BL395" s="97"/>
      <c r="BM395" s="97"/>
      <c r="BN395" s="97"/>
      <c r="BO395" s="97"/>
      <c r="BP395" s="97"/>
      <c r="BQ395" s="27" t="n">
        <f aca="false">SUM(BR395:BS395)</f>
        <v>0</v>
      </c>
      <c r="BR395" s="93"/>
      <c r="BS395" s="93"/>
      <c r="BT395" s="27" t="n">
        <f aca="false">SUM(BU395:BV395)</f>
        <v>0</v>
      </c>
      <c r="BU395" s="93"/>
      <c r="BV395" s="93"/>
    </row>
    <row r="396" s="2" customFormat="true" ht="12" hidden="true" customHeight="false" outlineLevel="0" collapsed="false">
      <c r="A396" s="18" t="s">
        <v>477</v>
      </c>
      <c r="B396" s="79" t="s">
        <v>478</v>
      </c>
      <c r="C396" s="22" t="n">
        <f aca="false">SUM(D396,AI396)</f>
        <v>4.27</v>
      </c>
      <c r="D396" s="22" t="n">
        <f aca="false">SUM(E396,Q396,W396)</f>
        <v>4.27</v>
      </c>
      <c r="E396" s="22" t="n">
        <f aca="false">SUM(F396,N396,)</f>
        <v>0</v>
      </c>
      <c r="F396" s="22" t="n">
        <f aca="false">SUM(G396:M396)</f>
        <v>0</v>
      </c>
      <c r="G396" s="93"/>
      <c r="H396" s="93"/>
      <c r="I396" s="93"/>
      <c r="J396" s="93"/>
      <c r="K396" s="93"/>
      <c r="L396" s="93"/>
      <c r="M396" s="93"/>
      <c r="N396" s="22" t="n">
        <f aca="false">SUM(O396:P396)</f>
        <v>0</v>
      </c>
      <c r="O396" s="93"/>
      <c r="P396" s="93"/>
      <c r="Q396" s="22" t="n">
        <f aca="false">SUM(T396:V396)</f>
        <v>0</v>
      </c>
      <c r="R396" s="93"/>
      <c r="S396" s="57"/>
      <c r="T396" s="93"/>
      <c r="U396" s="93"/>
      <c r="V396" s="93"/>
      <c r="W396" s="22" t="n">
        <f aca="false">SUM(X396,AA396,AB396,AE396,AH396)</f>
        <v>4.27</v>
      </c>
      <c r="X396" s="23" t="n">
        <f aca="false">SUM(Y396:Z396)</f>
        <v>1.44</v>
      </c>
      <c r="Y396" s="94" t="n">
        <v>1.44</v>
      </c>
      <c r="Z396" s="93"/>
      <c r="AA396" s="93"/>
      <c r="AB396" s="23" t="n">
        <f aca="false">SUM(AC396:AD396)</f>
        <v>2.4</v>
      </c>
      <c r="AC396" s="59" t="n">
        <v>2.4</v>
      </c>
      <c r="AD396" s="93"/>
      <c r="AE396" s="23" t="n">
        <f aca="false">SUM(AF396:AG396)</f>
        <v>0.43</v>
      </c>
      <c r="AF396" s="93" t="n">
        <v>0.43</v>
      </c>
      <c r="AG396" s="93"/>
      <c r="AH396" s="93"/>
      <c r="AI396" s="27" t="n">
        <f aca="false">SUM(AJ396,AP396)</f>
        <v>0</v>
      </c>
      <c r="AJ396" s="22" t="n">
        <f aca="false">SUM(AM396:AO396)</f>
        <v>0</v>
      </c>
      <c r="AK396" s="93"/>
      <c r="AL396" s="59"/>
      <c r="AM396" s="93"/>
      <c r="AN396" s="93"/>
      <c r="AO396" s="93"/>
      <c r="AP396" s="22" t="n">
        <f aca="false">SUM(AS396:AT396)</f>
        <v>0</v>
      </c>
      <c r="AQ396" s="59"/>
      <c r="AR396" s="93"/>
      <c r="AS396" s="93"/>
      <c r="AT396" s="93"/>
      <c r="AU396" s="32" t="n">
        <f aca="false">SUM(AV396,AX396,AZ396)</f>
        <v>0</v>
      </c>
      <c r="AV396" s="97"/>
      <c r="AW396" s="97"/>
      <c r="AX396" s="97"/>
      <c r="AY396" s="97"/>
      <c r="AZ396" s="97"/>
      <c r="BA396" s="32" t="n">
        <f aca="false">SUM(BB396:BE396)</f>
        <v>3</v>
      </c>
      <c r="BB396" s="97" t="n">
        <v>3</v>
      </c>
      <c r="BC396" s="97"/>
      <c r="BD396" s="97"/>
      <c r="BE396" s="97"/>
      <c r="BF396" s="32" t="n">
        <f aca="false">SUM(BG396:BJ396)</f>
        <v>3</v>
      </c>
      <c r="BG396" s="97"/>
      <c r="BH396" s="97"/>
      <c r="BI396" s="97"/>
      <c r="BJ396" s="97" t="n">
        <v>3</v>
      </c>
      <c r="BK396" s="9" t="n">
        <v>1</v>
      </c>
      <c r="BL396" s="9" t="n">
        <v>1</v>
      </c>
      <c r="BM396" s="9" t="n">
        <v>1</v>
      </c>
      <c r="BN396" s="97"/>
      <c r="BO396" s="97"/>
      <c r="BP396" s="97"/>
      <c r="BQ396" s="27" t="n">
        <f aca="false">SUM(BR396:BS396)</f>
        <v>120</v>
      </c>
      <c r="BR396" s="93"/>
      <c r="BS396" s="93" t="n">
        <v>120</v>
      </c>
      <c r="BT396" s="27" t="n">
        <f aca="false">SUM(BU396:BV396)</f>
        <v>120</v>
      </c>
      <c r="BU396" s="93" t="n">
        <v>120</v>
      </c>
      <c r="BV396" s="93"/>
    </row>
    <row r="397" s="2" customFormat="true" ht="12" hidden="true" customHeight="false" outlineLevel="0" collapsed="false">
      <c r="A397" s="28" t="s">
        <v>479</v>
      </c>
      <c r="B397" s="79" t="s">
        <v>480</v>
      </c>
      <c r="C397" s="22" t="n">
        <f aca="false">SUM(D397,AI397)</f>
        <v>157.16</v>
      </c>
      <c r="D397" s="22" t="n">
        <f aca="false">SUM(E397,Q397,W397)</f>
        <v>157.16</v>
      </c>
      <c r="E397" s="22" t="n">
        <f aca="false">SUM(F397,N397,)</f>
        <v>141.1</v>
      </c>
      <c r="F397" s="22" t="n">
        <f aca="false">SUM(G397:M397)</f>
        <v>141.1</v>
      </c>
      <c r="G397" s="94" t="n">
        <v>108.89</v>
      </c>
      <c r="H397" s="94" t="n">
        <v>10.2</v>
      </c>
      <c r="I397" s="98" t="n">
        <v>15.06</v>
      </c>
      <c r="J397" s="94" t="n">
        <v>0</v>
      </c>
      <c r="K397" s="98" t="n">
        <v>1.55</v>
      </c>
      <c r="L397" s="93" t="n">
        <v>0</v>
      </c>
      <c r="M397" s="94" t="n">
        <v>5.4</v>
      </c>
      <c r="N397" s="22" t="n">
        <f aca="false">SUM(O397:P397)</f>
        <v>0</v>
      </c>
      <c r="O397" s="93"/>
      <c r="P397" s="93"/>
      <c r="Q397" s="22" t="n">
        <f aca="false">SUM(T397:V397)</f>
        <v>0</v>
      </c>
      <c r="R397" s="93"/>
      <c r="S397" s="57"/>
      <c r="T397" s="93"/>
      <c r="U397" s="93"/>
      <c r="V397" s="93"/>
      <c r="W397" s="22" t="n">
        <f aca="false">SUM(X397,AA397,AB397,AE397,AH397)</f>
        <v>16.06</v>
      </c>
      <c r="X397" s="23" t="n">
        <f aca="false">SUM(Y397:Z397)</f>
        <v>10.08</v>
      </c>
      <c r="Y397" s="94" t="n">
        <v>10.08</v>
      </c>
      <c r="Z397" s="93"/>
      <c r="AA397" s="93"/>
      <c r="AB397" s="23" t="n">
        <f aca="false">SUM(AC397:AD397)</f>
        <v>2.4</v>
      </c>
      <c r="AC397" s="41" t="n">
        <v>2.4</v>
      </c>
      <c r="AD397" s="93"/>
      <c r="AE397" s="23" t="n">
        <f aca="false">SUM(AF397:AG397)</f>
        <v>3.58</v>
      </c>
      <c r="AF397" s="93" t="n">
        <v>3.58</v>
      </c>
      <c r="AG397" s="93"/>
      <c r="AH397" s="93"/>
      <c r="AI397" s="27" t="n">
        <f aca="false">SUM(AJ397,AP397)</f>
        <v>0</v>
      </c>
      <c r="AJ397" s="22" t="n">
        <f aca="false">SUM(AM397:AO397)</f>
        <v>0</v>
      </c>
      <c r="AK397" s="93"/>
      <c r="AL397" s="59"/>
      <c r="AM397" s="93"/>
      <c r="AN397" s="93"/>
      <c r="AO397" s="93"/>
      <c r="AP397" s="22" t="n">
        <f aca="false">SUM(AS397:AT397)</f>
        <v>0</v>
      </c>
      <c r="AQ397" s="59"/>
      <c r="AR397" s="93"/>
      <c r="AS397" s="93"/>
      <c r="AT397" s="93"/>
      <c r="AU397" s="32" t="n">
        <f aca="false">SUM(AV397,AX397,AZ397)</f>
        <v>7</v>
      </c>
      <c r="AV397" s="9"/>
      <c r="AW397" s="9"/>
      <c r="AX397" s="9" t="n">
        <v>7</v>
      </c>
      <c r="AZ397" s="9"/>
      <c r="BA397" s="32" t="n">
        <f aca="false">SUM(BB397:BE397)</f>
        <v>24</v>
      </c>
      <c r="BB397" s="97" t="n">
        <v>21</v>
      </c>
      <c r="BC397" s="97"/>
      <c r="BD397" s="97"/>
      <c r="BE397" s="97" t="n">
        <v>3</v>
      </c>
      <c r="BF397" s="32" t="n">
        <f aca="false">SUM(BG397:BJ397)</f>
        <v>21</v>
      </c>
      <c r="BG397" s="97"/>
      <c r="BH397" s="97"/>
      <c r="BI397" s="97"/>
      <c r="BJ397" s="97" t="n">
        <v>21</v>
      </c>
      <c r="BK397" s="9" t="n">
        <v>1</v>
      </c>
      <c r="BL397" s="9" t="n">
        <v>1</v>
      </c>
      <c r="BM397" s="97" t="n">
        <v>0</v>
      </c>
      <c r="BN397" s="97"/>
      <c r="BO397" s="97"/>
      <c r="BP397" s="97"/>
      <c r="BQ397" s="27" t="n">
        <f aca="false">SUM(BR397:BS397)</f>
        <v>1000</v>
      </c>
      <c r="BR397" s="93" t="n">
        <v>1000</v>
      </c>
      <c r="BS397" s="93"/>
      <c r="BT397" s="27" t="n">
        <f aca="false">SUM(BU397:BV397)</f>
        <v>1000</v>
      </c>
      <c r="BU397" s="93" t="n">
        <v>1000</v>
      </c>
      <c r="BV397" s="93"/>
    </row>
    <row r="398" s="2" customFormat="true" ht="12" hidden="true" customHeight="false" outlineLevel="0" collapsed="false">
      <c r="A398" s="99" t="s">
        <v>481</v>
      </c>
      <c r="B398" s="9" t="n">
        <v>21103</v>
      </c>
      <c r="C398" s="22" t="n">
        <f aca="false">SUM(D398,AI398)</f>
        <v>217.77</v>
      </c>
      <c r="D398" s="22" t="n">
        <f aca="false">SUM(E398,Q398,W398)</f>
        <v>217.77</v>
      </c>
      <c r="E398" s="22" t="n">
        <f aca="false">SUM(F398,N398,)</f>
        <v>187.39</v>
      </c>
      <c r="F398" s="22" t="n">
        <f aca="false">SUM(G398:M398)</f>
        <v>187.39</v>
      </c>
      <c r="G398" s="95" t="n">
        <v>143.05</v>
      </c>
      <c r="H398" s="95" t="n">
        <v>14.4</v>
      </c>
      <c r="I398" s="95" t="n">
        <v>19.74</v>
      </c>
      <c r="J398" s="95" t="n">
        <v>0</v>
      </c>
      <c r="K398" s="95" t="n">
        <v>1.92</v>
      </c>
      <c r="L398" s="93" t="n">
        <v>0</v>
      </c>
      <c r="M398" s="95" t="n">
        <v>8.28</v>
      </c>
      <c r="N398" s="22" t="n">
        <f aca="false">SUM(O398:P398)</f>
        <v>0</v>
      </c>
      <c r="O398" s="93"/>
      <c r="P398" s="93"/>
      <c r="Q398" s="22" t="n">
        <f aca="false">SUM(T398:V398)</f>
        <v>0</v>
      </c>
      <c r="R398" s="93"/>
      <c r="S398" s="57"/>
      <c r="T398" s="93"/>
      <c r="U398" s="93"/>
      <c r="V398" s="93"/>
      <c r="W398" s="22" t="n">
        <f aca="false">SUM(X398,AA398,AB398,AE398,AH398)</f>
        <v>30.38</v>
      </c>
      <c r="X398" s="23" t="n">
        <f aca="false">SUM(Y398:Z398)</f>
        <v>12.48</v>
      </c>
      <c r="Y398" s="94" t="n">
        <v>12.48</v>
      </c>
      <c r="Z398" s="93"/>
      <c r="AA398" s="93"/>
      <c r="AB398" s="23" t="n">
        <f aca="false">SUM(AC398:AD398)</f>
        <v>0</v>
      </c>
      <c r="AC398" s="59"/>
      <c r="AD398" s="93"/>
      <c r="AE398" s="23" t="n">
        <f aca="false">SUM(AF398:AG398)</f>
        <v>17.9</v>
      </c>
      <c r="AF398" s="95" t="n">
        <v>17.9</v>
      </c>
      <c r="AG398" s="93"/>
      <c r="AH398" s="93"/>
      <c r="AI398" s="27" t="n">
        <f aca="false">SUM(AJ398,AP398)</f>
        <v>0</v>
      </c>
      <c r="AJ398" s="22" t="n">
        <f aca="false">SUM(AM398:AO398)</f>
        <v>0</v>
      </c>
      <c r="AK398" s="93"/>
      <c r="AL398" s="59"/>
      <c r="AM398" s="93"/>
      <c r="AN398" s="93"/>
      <c r="AO398" s="93"/>
      <c r="AP398" s="22" t="n">
        <f aca="false">SUM(AS398:AT398)</f>
        <v>0</v>
      </c>
      <c r="AQ398" s="59"/>
      <c r="AR398" s="93"/>
      <c r="AS398" s="93"/>
      <c r="AT398" s="93"/>
      <c r="AU398" s="32" t="n">
        <f aca="false">SUM(AV398,AX398,AZ398)</f>
        <v>29</v>
      </c>
      <c r="AV398" s="97"/>
      <c r="AW398" s="97"/>
      <c r="AX398" s="9" t="n">
        <v>29</v>
      </c>
      <c r="AY398" s="97"/>
      <c r="AZ398" s="97"/>
      <c r="BA398" s="32" t="n">
        <f aca="false">SUM(BB398:BE398)</f>
        <v>29</v>
      </c>
      <c r="BB398" s="9" t="n">
        <v>24</v>
      </c>
      <c r="BC398" s="9"/>
      <c r="BD398" s="9"/>
      <c r="BE398" s="9" t="n">
        <v>5</v>
      </c>
      <c r="BF398" s="32" t="n">
        <f aca="false">SUM(BG398:BJ398)</f>
        <v>26</v>
      </c>
      <c r="BG398" s="97"/>
      <c r="BH398" s="97"/>
      <c r="BI398" s="97"/>
      <c r="BJ398" s="97" t="n">
        <v>26</v>
      </c>
      <c r="BK398" s="97"/>
      <c r="BL398" s="97"/>
      <c r="BM398" s="97"/>
      <c r="BN398" s="97"/>
      <c r="BO398" s="97"/>
      <c r="BP398" s="97"/>
      <c r="BQ398" s="27" t="n">
        <f aca="false">SUM(BR398:BS398)</f>
        <v>5000</v>
      </c>
      <c r="BR398" s="93" t="n">
        <v>5000</v>
      </c>
      <c r="BS398" s="93"/>
      <c r="BT398" s="27" t="n">
        <f aca="false">SUM(BU398:BV398)</f>
        <v>5000</v>
      </c>
      <c r="BU398" s="93"/>
      <c r="BV398" s="93" t="n">
        <v>5000</v>
      </c>
    </row>
    <row r="399" s="2" customFormat="true" ht="12" hidden="true" customHeight="false" outlineLevel="0" collapsed="false">
      <c r="A399" s="99" t="s">
        <v>481</v>
      </c>
      <c r="B399" s="9" t="n">
        <v>21103</v>
      </c>
      <c r="C399" s="22" t="n">
        <f aca="false">SUM(D399,AI399)</f>
        <v>46.5</v>
      </c>
      <c r="D399" s="22" t="n">
        <f aca="false">SUM(E399,Q399,W399)</f>
        <v>0</v>
      </c>
      <c r="E399" s="22" t="n">
        <f aca="false">SUM(F399,N399,)</f>
        <v>0</v>
      </c>
      <c r="F399" s="22" t="n">
        <f aca="false">SUM(G399:M399)</f>
        <v>0</v>
      </c>
      <c r="G399" s="95"/>
      <c r="H399" s="95"/>
      <c r="I399" s="95"/>
      <c r="J399" s="95"/>
      <c r="K399" s="95"/>
      <c r="L399" s="93"/>
      <c r="M399" s="95"/>
      <c r="N399" s="22" t="n">
        <f aca="false">SUM(O399:P399)</f>
        <v>0</v>
      </c>
      <c r="O399" s="93"/>
      <c r="P399" s="93"/>
      <c r="Q399" s="22" t="n">
        <f aca="false">SUM(T399:V399)</f>
        <v>0</v>
      </c>
      <c r="R399" s="93"/>
      <c r="S399" s="57"/>
      <c r="T399" s="93"/>
      <c r="U399" s="93"/>
      <c r="V399" s="93"/>
      <c r="W399" s="22" t="n">
        <f aca="false">SUM(X399,AA399,AB399,AE399,AH399)</f>
        <v>0</v>
      </c>
      <c r="X399" s="23" t="n">
        <f aca="false">SUM(Y399:Z399)</f>
        <v>0</v>
      </c>
      <c r="Y399" s="94"/>
      <c r="Z399" s="93"/>
      <c r="AA399" s="93"/>
      <c r="AB399" s="23" t="n">
        <f aca="false">SUM(AC399:AD399)</f>
        <v>0</v>
      </c>
      <c r="AC399" s="59"/>
      <c r="AD399" s="93"/>
      <c r="AE399" s="23" t="n">
        <f aca="false">SUM(AF399:AG399)</f>
        <v>0</v>
      </c>
      <c r="AF399" s="95"/>
      <c r="AG399" s="93"/>
      <c r="AH399" s="93"/>
      <c r="AI399" s="27" t="n">
        <f aca="false">SUM(AJ399,AP399)</f>
        <v>46.5</v>
      </c>
      <c r="AJ399" s="22" t="n">
        <f aca="false">SUM(AM399:AO399)</f>
        <v>46.5</v>
      </c>
      <c r="AK399" s="100" t="s">
        <v>100</v>
      </c>
      <c r="AL399" s="101" t="s">
        <v>482</v>
      </c>
      <c r="AM399" s="93"/>
      <c r="AN399" s="84" t="n">
        <v>46.5</v>
      </c>
      <c r="AO399" s="93"/>
      <c r="AP399" s="22" t="n">
        <f aca="false">SUM(AS399:AT399)</f>
        <v>0</v>
      </c>
      <c r="AQ399" s="59"/>
      <c r="AR399" s="93"/>
      <c r="AS399" s="93"/>
      <c r="AT399" s="93"/>
      <c r="AU399" s="32" t="n">
        <f aca="false">SUM(AV399,AX399,AZ399)</f>
        <v>0</v>
      </c>
      <c r="AV399" s="97"/>
      <c r="AW399" s="97"/>
      <c r="AX399" s="97"/>
      <c r="AY399" s="97"/>
      <c r="AZ399" s="97"/>
      <c r="BA399" s="32" t="n">
        <f aca="false">SUM(BB399:BE399)</f>
        <v>0</v>
      </c>
      <c r="BB399" s="97"/>
      <c r="BC399" s="97"/>
      <c r="BD399" s="97"/>
      <c r="BE399" s="97"/>
      <c r="BF399" s="32" t="n">
        <f aca="false">SUM(BG399:BJ399)</f>
        <v>0</v>
      </c>
      <c r="BG399" s="97"/>
      <c r="BH399" s="97"/>
      <c r="BI399" s="97"/>
      <c r="BJ399" s="97"/>
      <c r="BK399" s="97"/>
      <c r="BL399" s="97"/>
      <c r="BM399" s="97"/>
      <c r="BN399" s="97"/>
      <c r="BO399" s="97"/>
      <c r="BP399" s="97"/>
      <c r="BQ399" s="27" t="n">
        <f aca="false">SUM(BR399:BS399)</f>
        <v>0</v>
      </c>
      <c r="BR399" s="93"/>
      <c r="BS399" s="93"/>
      <c r="BT399" s="27" t="n">
        <f aca="false">SUM(BU399:BV399)</f>
        <v>0</v>
      </c>
      <c r="BU399" s="93"/>
      <c r="BV399" s="93"/>
    </row>
    <row r="400" s="2" customFormat="true" ht="24" hidden="true" customHeight="false" outlineLevel="0" collapsed="false">
      <c r="A400" s="99" t="s">
        <v>481</v>
      </c>
      <c r="B400" s="9" t="n">
        <v>21103</v>
      </c>
      <c r="C400" s="22" t="n">
        <f aca="false">SUM(D400,AI400)</f>
        <v>30</v>
      </c>
      <c r="D400" s="22" t="n">
        <f aca="false">SUM(E400,Q400,W400)</f>
        <v>0</v>
      </c>
      <c r="E400" s="22" t="n">
        <f aca="false">SUM(F400,N400,)</f>
        <v>0</v>
      </c>
      <c r="F400" s="22" t="n">
        <f aca="false">SUM(G400:M400)</f>
        <v>0</v>
      </c>
      <c r="G400" s="95"/>
      <c r="H400" s="95"/>
      <c r="I400" s="95"/>
      <c r="J400" s="95"/>
      <c r="K400" s="95"/>
      <c r="L400" s="93"/>
      <c r="M400" s="95"/>
      <c r="N400" s="22" t="n">
        <f aca="false">SUM(O400:P400)</f>
        <v>0</v>
      </c>
      <c r="O400" s="93"/>
      <c r="P400" s="93"/>
      <c r="Q400" s="22" t="n">
        <f aca="false">SUM(T400:V400)</f>
        <v>0</v>
      </c>
      <c r="R400" s="93"/>
      <c r="S400" s="57"/>
      <c r="T400" s="93"/>
      <c r="U400" s="93"/>
      <c r="V400" s="93"/>
      <c r="W400" s="22" t="n">
        <f aca="false">SUM(X400,AA400,AB400,AE400,AH400)</f>
        <v>0</v>
      </c>
      <c r="X400" s="23" t="n">
        <f aca="false">SUM(Y400:Z400)</f>
        <v>0</v>
      </c>
      <c r="Y400" s="94"/>
      <c r="Z400" s="93"/>
      <c r="AA400" s="93"/>
      <c r="AB400" s="23" t="n">
        <f aca="false">SUM(AC400:AD400)</f>
        <v>0</v>
      </c>
      <c r="AC400" s="59"/>
      <c r="AD400" s="93"/>
      <c r="AE400" s="23" t="n">
        <f aca="false">SUM(AF400:AG400)</f>
        <v>0</v>
      </c>
      <c r="AF400" s="95"/>
      <c r="AG400" s="93"/>
      <c r="AH400" s="93"/>
      <c r="AI400" s="27" t="n">
        <f aca="false">SUM(AJ400,AP400)</f>
        <v>30</v>
      </c>
      <c r="AJ400" s="22" t="n">
        <f aca="false">SUM(AM400:AO400)</f>
        <v>30</v>
      </c>
      <c r="AK400" s="100" t="s">
        <v>483</v>
      </c>
      <c r="AL400" s="101" t="s">
        <v>482</v>
      </c>
      <c r="AM400" s="93"/>
      <c r="AN400" s="102" t="n">
        <v>30</v>
      </c>
      <c r="AO400" s="93"/>
      <c r="AP400" s="22" t="n">
        <f aca="false">SUM(AS400:AT400)</f>
        <v>0</v>
      </c>
      <c r="AQ400" s="59"/>
      <c r="AR400" s="93"/>
      <c r="AS400" s="93"/>
      <c r="AT400" s="93"/>
      <c r="AU400" s="32" t="n">
        <f aca="false">SUM(AV400,AX400,AZ400)</f>
        <v>0</v>
      </c>
      <c r="AV400" s="97"/>
      <c r="AW400" s="97"/>
      <c r="AX400" s="97"/>
      <c r="AY400" s="97"/>
      <c r="AZ400" s="97"/>
      <c r="BA400" s="32" t="n">
        <f aca="false">SUM(BB400:BE400)</f>
        <v>0</v>
      </c>
      <c r="BB400" s="97"/>
      <c r="BC400" s="97"/>
      <c r="BD400" s="97"/>
      <c r="BE400" s="97"/>
      <c r="BF400" s="32" t="n">
        <f aca="false">SUM(BG400:BJ400)</f>
        <v>0</v>
      </c>
      <c r="BG400" s="97"/>
      <c r="BH400" s="97"/>
      <c r="BI400" s="97"/>
      <c r="BJ400" s="97"/>
      <c r="BK400" s="97"/>
      <c r="BL400" s="97"/>
      <c r="BM400" s="97"/>
      <c r="BN400" s="97"/>
      <c r="BO400" s="97"/>
      <c r="BP400" s="97"/>
      <c r="BQ400" s="27" t="n">
        <f aca="false">SUM(BR400:BS400)</f>
        <v>0</v>
      </c>
      <c r="BR400" s="93"/>
      <c r="BS400" s="93"/>
      <c r="BT400" s="27" t="n">
        <f aca="false">SUM(BU400:BV400)</f>
        <v>0</v>
      </c>
      <c r="BU400" s="93"/>
      <c r="BV400" s="93"/>
    </row>
    <row r="401" s="2" customFormat="true" ht="12" hidden="true" customHeight="false" outlineLevel="0" collapsed="false">
      <c r="A401" s="99" t="s">
        <v>481</v>
      </c>
      <c r="B401" s="9" t="n">
        <v>21103</v>
      </c>
      <c r="C401" s="22" t="n">
        <f aca="false">SUM(D401,AI401)</f>
        <v>5</v>
      </c>
      <c r="D401" s="22" t="n">
        <f aca="false">SUM(E401,Q401,W401)</f>
        <v>0</v>
      </c>
      <c r="E401" s="22" t="n">
        <f aca="false">SUM(F401,N401,)</f>
        <v>0</v>
      </c>
      <c r="F401" s="22" t="n">
        <f aca="false">SUM(G401:M401)</f>
        <v>0</v>
      </c>
      <c r="G401" s="95"/>
      <c r="H401" s="95"/>
      <c r="I401" s="95"/>
      <c r="J401" s="95"/>
      <c r="K401" s="95"/>
      <c r="L401" s="93"/>
      <c r="M401" s="95"/>
      <c r="N401" s="22" t="n">
        <f aca="false">SUM(O401:P401)</f>
        <v>0</v>
      </c>
      <c r="O401" s="93"/>
      <c r="P401" s="93"/>
      <c r="Q401" s="22" t="n">
        <f aca="false">SUM(T401:V401)</f>
        <v>0</v>
      </c>
      <c r="R401" s="93"/>
      <c r="S401" s="57"/>
      <c r="T401" s="93"/>
      <c r="U401" s="93"/>
      <c r="V401" s="93"/>
      <c r="W401" s="22" t="n">
        <f aca="false">SUM(X401,AA401,AB401,AE401,AH401)</f>
        <v>0</v>
      </c>
      <c r="X401" s="23" t="n">
        <f aca="false">SUM(Y401:Z401)</f>
        <v>0</v>
      </c>
      <c r="Y401" s="94"/>
      <c r="Z401" s="93"/>
      <c r="AA401" s="93"/>
      <c r="AB401" s="23" t="n">
        <f aca="false">SUM(AC401:AD401)</f>
        <v>0</v>
      </c>
      <c r="AC401" s="59"/>
      <c r="AD401" s="93"/>
      <c r="AE401" s="23" t="n">
        <f aca="false">SUM(AF401:AG401)</f>
        <v>0</v>
      </c>
      <c r="AF401" s="95"/>
      <c r="AG401" s="93"/>
      <c r="AH401" s="93"/>
      <c r="AI401" s="27" t="n">
        <f aca="false">SUM(AJ401,AP401)</f>
        <v>5</v>
      </c>
      <c r="AJ401" s="22" t="n">
        <f aca="false">SUM(AM401:AO401)</f>
        <v>5</v>
      </c>
      <c r="AK401" s="100" t="s">
        <v>484</v>
      </c>
      <c r="AL401" s="101" t="s">
        <v>482</v>
      </c>
      <c r="AM401" s="93"/>
      <c r="AN401" s="102" t="n">
        <v>5</v>
      </c>
      <c r="AO401" s="93"/>
      <c r="AP401" s="22" t="n">
        <f aca="false">SUM(AS401:AT401)</f>
        <v>0</v>
      </c>
      <c r="AQ401" s="59"/>
      <c r="AR401" s="93"/>
      <c r="AS401" s="93"/>
      <c r="AT401" s="93"/>
      <c r="AU401" s="32" t="n">
        <f aca="false">SUM(AV401,AX401,AZ401)</f>
        <v>0</v>
      </c>
      <c r="AV401" s="97"/>
      <c r="AW401" s="97"/>
      <c r="AX401" s="97"/>
      <c r="AY401" s="97"/>
      <c r="AZ401" s="97"/>
      <c r="BA401" s="32" t="n">
        <f aca="false">SUM(BB401:BE401)</f>
        <v>0</v>
      </c>
      <c r="BB401" s="97"/>
      <c r="BC401" s="97"/>
      <c r="BD401" s="97"/>
      <c r="BE401" s="97"/>
      <c r="BF401" s="32" t="n">
        <f aca="false">SUM(BG401:BJ401)</f>
        <v>0</v>
      </c>
      <c r="BG401" s="97"/>
      <c r="BH401" s="97"/>
      <c r="BI401" s="97"/>
      <c r="BJ401" s="97"/>
      <c r="BK401" s="97"/>
      <c r="BL401" s="97"/>
      <c r="BM401" s="97"/>
      <c r="BN401" s="97"/>
      <c r="BO401" s="97"/>
      <c r="BP401" s="97"/>
      <c r="BQ401" s="27" t="n">
        <f aca="false">SUM(BR401:BS401)</f>
        <v>0</v>
      </c>
      <c r="BR401" s="93"/>
      <c r="BS401" s="93"/>
      <c r="BT401" s="27" t="n">
        <f aca="false">SUM(BU401:BV401)</f>
        <v>0</v>
      </c>
      <c r="BU401" s="93"/>
      <c r="BV401" s="93"/>
    </row>
    <row r="402" s="2" customFormat="true" ht="12" hidden="true" customHeight="false" outlineLevel="0" collapsed="false">
      <c r="A402" s="99" t="s">
        <v>481</v>
      </c>
      <c r="B402" s="9" t="n">
        <v>21103</v>
      </c>
      <c r="C402" s="22" t="n">
        <f aca="false">SUM(D402,AI402)</f>
        <v>3</v>
      </c>
      <c r="D402" s="22" t="n">
        <f aca="false">SUM(E402,Q402,W402)</f>
        <v>0</v>
      </c>
      <c r="E402" s="22" t="n">
        <f aca="false">SUM(F402,N402,)</f>
        <v>0</v>
      </c>
      <c r="F402" s="22" t="n">
        <f aca="false">SUM(G402:M402)</f>
        <v>0</v>
      </c>
      <c r="G402" s="95"/>
      <c r="H402" s="95"/>
      <c r="I402" s="95"/>
      <c r="J402" s="95"/>
      <c r="K402" s="95"/>
      <c r="L402" s="93"/>
      <c r="M402" s="95"/>
      <c r="N402" s="22" t="n">
        <f aca="false">SUM(O402:P402)</f>
        <v>0</v>
      </c>
      <c r="O402" s="93"/>
      <c r="P402" s="93"/>
      <c r="Q402" s="22" t="n">
        <f aca="false">SUM(T402:V402)</f>
        <v>0</v>
      </c>
      <c r="R402" s="93"/>
      <c r="S402" s="57"/>
      <c r="T402" s="93"/>
      <c r="U402" s="93"/>
      <c r="V402" s="93"/>
      <c r="W402" s="22" t="n">
        <f aca="false">SUM(X402,AA402,AB402,AE402,AH402)</f>
        <v>0</v>
      </c>
      <c r="X402" s="23" t="n">
        <f aca="false">SUM(Y402:Z402)</f>
        <v>0</v>
      </c>
      <c r="Y402" s="94"/>
      <c r="Z402" s="93"/>
      <c r="AA402" s="93"/>
      <c r="AB402" s="23" t="n">
        <f aca="false">SUM(AC402:AD402)</f>
        <v>0</v>
      </c>
      <c r="AC402" s="59"/>
      <c r="AD402" s="93"/>
      <c r="AE402" s="23" t="n">
        <f aca="false">SUM(AF402:AG402)</f>
        <v>0</v>
      </c>
      <c r="AF402" s="95"/>
      <c r="AG402" s="93"/>
      <c r="AH402" s="93"/>
      <c r="AI402" s="27" t="n">
        <f aca="false">SUM(AJ402,AP402)</f>
        <v>3</v>
      </c>
      <c r="AJ402" s="22" t="n">
        <f aca="false">SUM(AM402:AO402)</f>
        <v>3</v>
      </c>
      <c r="AK402" s="100" t="s">
        <v>485</v>
      </c>
      <c r="AL402" s="101" t="s">
        <v>482</v>
      </c>
      <c r="AM402" s="93"/>
      <c r="AN402" s="102" t="n">
        <v>3</v>
      </c>
      <c r="AO402" s="93"/>
      <c r="AP402" s="22" t="n">
        <f aca="false">SUM(AS402:AT402)</f>
        <v>0</v>
      </c>
      <c r="AQ402" s="59"/>
      <c r="AR402" s="93"/>
      <c r="AS402" s="93"/>
      <c r="AT402" s="93"/>
      <c r="AU402" s="32" t="n">
        <f aca="false">SUM(AV402,AX402,AZ402)</f>
        <v>0</v>
      </c>
      <c r="AV402" s="97"/>
      <c r="AW402" s="97"/>
      <c r="AX402" s="97"/>
      <c r="AY402" s="97"/>
      <c r="AZ402" s="97"/>
      <c r="BA402" s="32" t="n">
        <f aca="false">SUM(BB402:BE402)</f>
        <v>0</v>
      </c>
      <c r="BB402" s="97"/>
      <c r="BC402" s="97"/>
      <c r="BD402" s="97"/>
      <c r="BE402" s="97"/>
      <c r="BF402" s="32" t="n">
        <f aca="false">SUM(BG402:BJ402)</f>
        <v>0</v>
      </c>
      <c r="BG402" s="97"/>
      <c r="BH402" s="97"/>
      <c r="BI402" s="97"/>
      <c r="BJ402" s="97"/>
      <c r="BK402" s="97"/>
      <c r="BL402" s="97"/>
      <c r="BM402" s="97"/>
      <c r="BN402" s="97"/>
      <c r="BO402" s="97"/>
      <c r="BP402" s="97"/>
      <c r="BQ402" s="27" t="n">
        <f aca="false">SUM(BR402:BS402)</f>
        <v>0</v>
      </c>
      <c r="BR402" s="93"/>
      <c r="BS402" s="93"/>
      <c r="BT402" s="27" t="n">
        <f aca="false">SUM(BU402:BV402)</f>
        <v>0</v>
      </c>
      <c r="BU402" s="93"/>
      <c r="BV402" s="93"/>
    </row>
    <row r="403" s="2" customFormat="true" ht="12" hidden="true" customHeight="false" outlineLevel="0" collapsed="false">
      <c r="A403" s="99" t="s">
        <v>481</v>
      </c>
      <c r="B403" s="9" t="n">
        <v>21103</v>
      </c>
      <c r="C403" s="22" t="n">
        <f aca="false">SUM(D403,AI403)</f>
        <v>1.5</v>
      </c>
      <c r="D403" s="22" t="n">
        <f aca="false">SUM(E403,Q403,W403)</f>
        <v>0</v>
      </c>
      <c r="E403" s="22" t="n">
        <f aca="false">SUM(F403,N403,)</f>
        <v>0</v>
      </c>
      <c r="F403" s="22" t="n">
        <f aca="false">SUM(G403:M403)</f>
        <v>0</v>
      </c>
      <c r="G403" s="95"/>
      <c r="H403" s="95"/>
      <c r="I403" s="95"/>
      <c r="J403" s="95"/>
      <c r="K403" s="95"/>
      <c r="L403" s="93"/>
      <c r="M403" s="95"/>
      <c r="N403" s="22" t="n">
        <f aca="false">SUM(O403:P403)</f>
        <v>0</v>
      </c>
      <c r="O403" s="93"/>
      <c r="P403" s="93"/>
      <c r="Q403" s="22" t="n">
        <f aca="false">SUM(T403:V403)</f>
        <v>0</v>
      </c>
      <c r="R403" s="93"/>
      <c r="S403" s="57"/>
      <c r="T403" s="93"/>
      <c r="U403" s="93"/>
      <c r="V403" s="93"/>
      <c r="W403" s="22" t="n">
        <f aca="false">SUM(X403,AA403,AB403,AE403,AH403)</f>
        <v>0</v>
      </c>
      <c r="X403" s="23" t="n">
        <f aca="false">SUM(Y403:Z403)</f>
        <v>0</v>
      </c>
      <c r="Y403" s="94"/>
      <c r="Z403" s="93"/>
      <c r="AA403" s="93"/>
      <c r="AB403" s="23" t="n">
        <f aca="false">SUM(AC403:AD403)</f>
        <v>0</v>
      </c>
      <c r="AC403" s="59"/>
      <c r="AD403" s="93"/>
      <c r="AE403" s="23" t="n">
        <f aca="false">SUM(AF403:AG403)</f>
        <v>0</v>
      </c>
      <c r="AF403" s="95"/>
      <c r="AG403" s="93"/>
      <c r="AH403" s="93"/>
      <c r="AI403" s="27" t="n">
        <f aca="false">SUM(AJ403,AP403)</f>
        <v>1.5</v>
      </c>
      <c r="AJ403" s="22" t="n">
        <f aca="false">SUM(AM403:AO403)</f>
        <v>1.5</v>
      </c>
      <c r="AK403" s="100" t="s">
        <v>486</v>
      </c>
      <c r="AL403" s="101" t="s">
        <v>482</v>
      </c>
      <c r="AM403" s="93"/>
      <c r="AN403" s="102" t="n">
        <v>1.5</v>
      </c>
      <c r="AO403" s="93"/>
      <c r="AP403" s="22" t="n">
        <f aca="false">SUM(AS403:AT403)</f>
        <v>0</v>
      </c>
      <c r="AQ403" s="59"/>
      <c r="AR403" s="93"/>
      <c r="AS403" s="93"/>
      <c r="AT403" s="93"/>
      <c r="AU403" s="32" t="n">
        <f aca="false">SUM(AV403,AX403,AZ403)</f>
        <v>0</v>
      </c>
      <c r="AV403" s="97"/>
      <c r="AW403" s="97"/>
      <c r="AX403" s="97"/>
      <c r="AY403" s="97"/>
      <c r="AZ403" s="97"/>
      <c r="BA403" s="32" t="n">
        <f aca="false">SUM(BB403:BE403)</f>
        <v>0</v>
      </c>
      <c r="BB403" s="97"/>
      <c r="BC403" s="97"/>
      <c r="BD403" s="97"/>
      <c r="BE403" s="97"/>
      <c r="BF403" s="32" t="n">
        <f aca="false">SUM(BG403:BJ403)</f>
        <v>0</v>
      </c>
      <c r="BG403" s="97"/>
      <c r="BH403" s="97"/>
      <c r="BI403" s="97"/>
      <c r="BJ403" s="97"/>
      <c r="BK403" s="97"/>
      <c r="BL403" s="97"/>
      <c r="BM403" s="97"/>
      <c r="BN403" s="97"/>
      <c r="BO403" s="97"/>
      <c r="BP403" s="97"/>
      <c r="BQ403" s="27" t="n">
        <f aca="false">SUM(BR403:BS403)</f>
        <v>0</v>
      </c>
      <c r="BR403" s="93"/>
      <c r="BS403" s="93"/>
      <c r="BT403" s="27" t="n">
        <f aca="false">SUM(BU403:BV403)</f>
        <v>0</v>
      </c>
      <c r="BU403" s="93"/>
      <c r="BV403" s="93"/>
    </row>
    <row r="404" s="2" customFormat="true" ht="12" hidden="true" customHeight="false" outlineLevel="0" collapsed="false">
      <c r="A404" s="99" t="s">
        <v>481</v>
      </c>
      <c r="B404" s="9" t="n">
        <v>21103</v>
      </c>
      <c r="C404" s="22" t="n">
        <f aca="false">SUM(D404,AI404)</f>
        <v>8.04</v>
      </c>
      <c r="D404" s="22" t="n">
        <f aca="false">SUM(E404,Q404,W404)</f>
        <v>0</v>
      </c>
      <c r="E404" s="22" t="n">
        <f aca="false">SUM(F404,N404,)</f>
        <v>0</v>
      </c>
      <c r="F404" s="22" t="n">
        <f aca="false">SUM(G404:M404)</f>
        <v>0</v>
      </c>
      <c r="G404" s="95"/>
      <c r="H404" s="95"/>
      <c r="I404" s="95"/>
      <c r="J404" s="95"/>
      <c r="K404" s="95"/>
      <c r="L404" s="93"/>
      <c r="M404" s="95"/>
      <c r="N404" s="22" t="n">
        <f aca="false">SUM(O404:P404)</f>
        <v>0</v>
      </c>
      <c r="O404" s="93"/>
      <c r="P404" s="93"/>
      <c r="Q404" s="22" t="n">
        <f aca="false">SUM(T404:V404)</f>
        <v>0</v>
      </c>
      <c r="R404" s="93"/>
      <c r="S404" s="57"/>
      <c r="T404" s="93"/>
      <c r="U404" s="93"/>
      <c r="V404" s="93"/>
      <c r="W404" s="22" t="n">
        <f aca="false">SUM(X404,AA404,AB404,AE404,AH404)</f>
        <v>0</v>
      </c>
      <c r="X404" s="23" t="n">
        <f aca="false">SUM(Y404:Z404)</f>
        <v>0</v>
      </c>
      <c r="Y404" s="94"/>
      <c r="Z404" s="93"/>
      <c r="AA404" s="93"/>
      <c r="AB404" s="23" t="n">
        <f aca="false">SUM(AC404:AD404)</f>
        <v>0</v>
      </c>
      <c r="AC404" s="59"/>
      <c r="AD404" s="93"/>
      <c r="AE404" s="23" t="n">
        <f aca="false">SUM(AF404:AG404)</f>
        <v>0</v>
      </c>
      <c r="AF404" s="95"/>
      <c r="AG404" s="93"/>
      <c r="AH404" s="93"/>
      <c r="AI404" s="27" t="n">
        <f aca="false">SUM(AJ404,AP404)</f>
        <v>8.04</v>
      </c>
      <c r="AJ404" s="22" t="n">
        <f aca="false">SUM(AM404:AO404)</f>
        <v>8.04</v>
      </c>
      <c r="AK404" s="100" t="s">
        <v>487</v>
      </c>
      <c r="AL404" s="101" t="s">
        <v>482</v>
      </c>
      <c r="AM404" s="93"/>
      <c r="AN404" s="102" t="n">
        <v>8.04</v>
      </c>
      <c r="AO404" s="93"/>
      <c r="AP404" s="22" t="n">
        <f aca="false">SUM(AS404:AT404)</f>
        <v>0</v>
      </c>
      <c r="AQ404" s="59"/>
      <c r="AR404" s="93"/>
      <c r="AS404" s="93"/>
      <c r="AT404" s="93"/>
      <c r="AU404" s="32" t="n">
        <f aca="false">SUM(AV404,AX404,AZ404)</f>
        <v>0</v>
      </c>
      <c r="AV404" s="97"/>
      <c r="AW404" s="97"/>
      <c r="AX404" s="97"/>
      <c r="AY404" s="97"/>
      <c r="AZ404" s="97"/>
      <c r="BA404" s="32" t="n">
        <f aca="false">SUM(BB404:BE404)</f>
        <v>0</v>
      </c>
      <c r="BB404" s="97"/>
      <c r="BC404" s="97"/>
      <c r="BD404" s="97"/>
      <c r="BE404" s="97"/>
      <c r="BF404" s="32" t="n">
        <f aca="false">SUM(BG404:BJ404)</f>
        <v>0</v>
      </c>
      <c r="BG404" s="97"/>
      <c r="BH404" s="97"/>
      <c r="BI404" s="97"/>
      <c r="BJ404" s="97"/>
      <c r="BK404" s="97"/>
      <c r="BL404" s="97"/>
      <c r="BM404" s="97"/>
      <c r="BN404" s="97"/>
      <c r="BO404" s="97"/>
      <c r="BP404" s="97"/>
      <c r="BQ404" s="27" t="n">
        <f aca="false">SUM(BR404:BS404)</f>
        <v>0</v>
      </c>
      <c r="BR404" s="93"/>
      <c r="BS404" s="93"/>
      <c r="BT404" s="27" t="n">
        <f aca="false">SUM(BU404:BV404)</f>
        <v>0</v>
      </c>
      <c r="BU404" s="93"/>
      <c r="BV404" s="93"/>
    </row>
    <row r="405" s="2" customFormat="true" ht="12" hidden="true" customHeight="false" outlineLevel="0" collapsed="false">
      <c r="A405" s="99" t="s">
        <v>481</v>
      </c>
      <c r="B405" s="9" t="n">
        <v>21103</v>
      </c>
      <c r="C405" s="22" t="n">
        <f aca="false">SUM(D405,AI405)</f>
        <v>4.8</v>
      </c>
      <c r="D405" s="22" t="n">
        <f aca="false">SUM(E405,Q405,W405)</f>
        <v>0</v>
      </c>
      <c r="E405" s="22" t="n">
        <f aca="false">SUM(F405,N405,)</f>
        <v>0</v>
      </c>
      <c r="F405" s="22" t="n">
        <f aca="false">SUM(G405:M405)</f>
        <v>0</v>
      </c>
      <c r="G405" s="95"/>
      <c r="H405" s="95"/>
      <c r="I405" s="95"/>
      <c r="J405" s="95"/>
      <c r="K405" s="95"/>
      <c r="L405" s="93"/>
      <c r="M405" s="95"/>
      <c r="N405" s="22" t="n">
        <f aca="false">SUM(O405:P405)</f>
        <v>0</v>
      </c>
      <c r="O405" s="93"/>
      <c r="P405" s="93"/>
      <c r="Q405" s="22" t="n">
        <f aca="false">SUM(T405:V405)</f>
        <v>0</v>
      </c>
      <c r="R405" s="93"/>
      <c r="S405" s="57"/>
      <c r="T405" s="93"/>
      <c r="U405" s="93"/>
      <c r="V405" s="93"/>
      <c r="W405" s="22" t="n">
        <f aca="false">SUM(X405,AA405,AB405,AE405,AH405)</f>
        <v>0</v>
      </c>
      <c r="X405" s="23" t="n">
        <f aca="false">SUM(Y405:Z405)</f>
        <v>0</v>
      </c>
      <c r="Y405" s="94"/>
      <c r="Z405" s="93"/>
      <c r="AA405" s="93"/>
      <c r="AB405" s="23" t="n">
        <f aca="false">SUM(AC405:AD405)</f>
        <v>0</v>
      </c>
      <c r="AC405" s="59"/>
      <c r="AD405" s="93"/>
      <c r="AE405" s="23" t="n">
        <f aca="false">SUM(AF405:AG405)</f>
        <v>0</v>
      </c>
      <c r="AF405" s="95"/>
      <c r="AG405" s="93"/>
      <c r="AH405" s="93"/>
      <c r="AI405" s="27" t="n">
        <f aca="false">SUM(AJ405,AP405)</f>
        <v>4.8</v>
      </c>
      <c r="AJ405" s="22" t="n">
        <f aca="false">SUM(AM405:AO405)</f>
        <v>4.8</v>
      </c>
      <c r="AK405" s="100" t="s">
        <v>488</v>
      </c>
      <c r="AL405" s="101" t="s">
        <v>482</v>
      </c>
      <c r="AM405" s="93"/>
      <c r="AN405" s="102" t="n">
        <v>4.8</v>
      </c>
      <c r="AO405" s="93"/>
      <c r="AP405" s="22" t="n">
        <f aca="false">SUM(AS405:AT405)</f>
        <v>0</v>
      </c>
      <c r="AQ405" s="59"/>
      <c r="AR405" s="93"/>
      <c r="AS405" s="93"/>
      <c r="AT405" s="93"/>
      <c r="AU405" s="32" t="n">
        <f aca="false">SUM(AV405,AX405,AZ405)</f>
        <v>0</v>
      </c>
      <c r="AV405" s="97"/>
      <c r="AW405" s="97"/>
      <c r="AX405" s="97"/>
      <c r="AY405" s="97"/>
      <c r="AZ405" s="97"/>
      <c r="BA405" s="32" t="n">
        <f aca="false">SUM(BB405:BE405)</f>
        <v>0</v>
      </c>
      <c r="BB405" s="97"/>
      <c r="BC405" s="97"/>
      <c r="BD405" s="97"/>
      <c r="BE405" s="97"/>
      <c r="BF405" s="32" t="n">
        <f aca="false">SUM(BG405:BJ405)</f>
        <v>0</v>
      </c>
      <c r="BG405" s="97"/>
      <c r="BH405" s="97"/>
      <c r="BI405" s="97"/>
      <c r="BJ405" s="97"/>
      <c r="BK405" s="97"/>
      <c r="BL405" s="97"/>
      <c r="BM405" s="97"/>
      <c r="BN405" s="97"/>
      <c r="BO405" s="97"/>
      <c r="BP405" s="97"/>
      <c r="BQ405" s="27" t="n">
        <f aca="false">SUM(BR405:BS405)</f>
        <v>0</v>
      </c>
      <c r="BR405" s="93"/>
      <c r="BS405" s="93"/>
      <c r="BT405" s="27" t="n">
        <f aca="false">SUM(BU405:BV405)</f>
        <v>0</v>
      </c>
      <c r="BU405" s="93"/>
      <c r="BV405" s="93"/>
    </row>
    <row r="406" s="2" customFormat="true" ht="12" hidden="true" customHeight="false" outlineLevel="0" collapsed="false">
      <c r="A406" s="99" t="s">
        <v>481</v>
      </c>
      <c r="B406" s="9" t="n">
        <v>21103</v>
      </c>
      <c r="C406" s="22" t="n">
        <f aca="false">SUM(D406,AI406)</f>
        <v>9.12</v>
      </c>
      <c r="D406" s="22" t="n">
        <f aca="false">SUM(E406,Q406,W406)</f>
        <v>0</v>
      </c>
      <c r="E406" s="22" t="n">
        <f aca="false">SUM(F406,N406,)</f>
        <v>0</v>
      </c>
      <c r="F406" s="22" t="n">
        <f aca="false">SUM(G406:M406)</f>
        <v>0</v>
      </c>
      <c r="G406" s="95"/>
      <c r="H406" s="95"/>
      <c r="I406" s="95"/>
      <c r="J406" s="95"/>
      <c r="K406" s="95"/>
      <c r="L406" s="93"/>
      <c r="M406" s="95"/>
      <c r="N406" s="22" t="n">
        <f aca="false">SUM(O406:P406)</f>
        <v>0</v>
      </c>
      <c r="O406" s="93"/>
      <c r="P406" s="93"/>
      <c r="Q406" s="22" t="n">
        <f aca="false">SUM(T406:V406)</f>
        <v>0</v>
      </c>
      <c r="R406" s="93"/>
      <c r="S406" s="57"/>
      <c r="T406" s="93"/>
      <c r="U406" s="93"/>
      <c r="V406" s="93"/>
      <c r="W406" s="22" t="n">
        <f aca="false">SUM(X406,AA406,AB406,AE406,AH406)</f>
        <v>0</v>
      </c>
      <c r="X406" s="23" t="n">
        <f aca="false">SUM(Y406:Z406)</f>
        <v>0</v>
      </c>
      <c r="Y406" s="94"/>
      <c r="Z406" s="93"/>
      <c r="AA406" s="93"/>
      <c r="AB406" s="23" t="n">
        <f aca="false">SUM(AC406:AD406)</f>
        <v>0</v>
      </c>
      <c r="AC406" s="59"/>
      <c r="AD406" s="93"/>
      <c r="AE406" s="23" t="n">
        <f aca="false">SUM(AF406:AG406)</f>
        <v>0</v>
      </c>
      <c r="AF406" s="95"/>
      <c r="AG406" s="93"/>
      <c r="AH406" s="93"/>
      <c r="AI406" s="27" t="n">
        <f aca="false">SUM(AJ406,AP406)</f>
        <v>9.12</v>
      </c>
      <c r="AJ406" s="22" t="n">
        <f aca="false">SUM(AM406:AO406)</f>
        <v>9.12</v>
      </c>
      <c r="AK406" s="100" t="s">
        <v>489</v>
      </c>
      <c r="AL406" s="36" t="s">
        <v>490</v>
      </c>
      <c r="AM406" s="93"/>
      <c r="AN406" s="102" t="n">
        <v>9.12</v>
      </c>
      <c r="AO406" s="93"/>
      <c r="AP406" s="22" t="n">
        <f aca="false">SUM(AS406:AT406)</f>
        <v>0</v>
      </c>
      <c r="AQ406" s="59"/>
      <c r="AR406" s="93"/>
      <c r="AS406" s="93"/>
      <c r="AT406" s="93"/>
      <c r="AU406" s="32" t="n">
        <f aca="false">SUM(AV406,AX406,AZ406)</f>
        <v>0</v>
      </c>
      <c r="AV406" s="97"/>
      <c r="AW406" s="97"/>
      <c r="AX406" s="97"/>
      <c r="AY406" s="97"/>
      <c r="AZ406" s="97"/>
      <c r="BA406" s="32" t="n">
        <f aca="false">SUM(BB406:BE406)</f>
        <v>0</v>
      </c>
      <c r="BB406" s="97"/>
      <c r="BC406" s="97"/>
      <c r="BD406" s="97"/>
      <c r="BE406" s="97"/>
      <c r="BF406" s="32" t="n">
        <f aca="false">SUM(BG406:BJ406)</f>
        <v>0</v>
      </c>
      <c r="BG406" s="97"/>
      <c r="BH406" s="97"/>
      <c r="BI406" s="97"/>
      <c r="BJ406" s="97"/>
      <c r="BK406" s="97"/>
      <c r="BL406" s="97"/>
      <c r="BM406" s="97"/>
      <c r="BN406" s="97"/>
      <c r="BO406" s="97"/>
      <c r="BP406" s="97"/>
      <c r="BQ406" s="27" t="n">
        <f aca="false">SUM(BR406:BS406)</f>
        <v>0</v>
      </c>
      <c r="BR406" s="93"/>
      <c r="BS406" s="93"/>
      <c r="BT406" s="27" t="n">
        <f aca="false">SUM(BU406:BV406)</f>
        <v>0</v>
      </c>
      <c r="BU406" s="93"/>
      <c r="BV406" s="93"/>
    </row>
    <row r="407" s="2" customFormat="true" ht="24" hidden="true" customHeight="false" outlineLevel="0" collapsed="false">
      <c r="A407" s="99" t="s">
        <v>481</v>
      </c>
      <c r="B407" s="9" t="n">
        <v>21103</v>
      </c>
      <c r="C407" s="22" t="n">
        <f aca="false">SUM(D407,AI407)</f>
        <v>2.04</v>
      </c>
      <c r="D407" s="22" t="n">
        <f aca="false">SUM(E407,Q407,W407)</f>
        <v>0</v>
      </c>
      <c r="E407" s="22" t="n">
        <f aca="false">SUM(F407,N407,)</f>
        <v>0</v>
      </c>
      <c r="F407" s="22" t="n">
        <f aca="false">SUM(G407:M407)</f>
        <v>0</v>
      </c>
      <c r="G407" s="95"/>
      <c r="H407" s="95"/>
      <c r="I407" s="95"/>
      <c r="J407" s="95"/>
      <c r="K407" s="95"/>
      <c r="L407" s="93"/>
      <c r="M407" s="95"/>
      <c r="N407" s="22" t="n">
        <f aca="false">SUM(O407:P407)</f>
        <v>0</v>
      </c>
      <c r="O407" s="93"/>
      <c r="P407" s="93"/>
      <c r="Q407" s="22" t="n">
        <f aca="false">SUM(T407:V407)</f>
        <v>0</v>
      </c>
      <c r="R407" s="93"/>
      <c r="S407" s="57"/>
      <c r="T407" s="93"/>
      <c r="U407" s="93"/>
      <c r="V407" s="93"/>
      <c r="W407" s="22" t="n">
        <f aca="false">SUM(X407,AA407,AB407,AE407,AH407)</f>
        <v>0</v>
      </c>
      <c r="X407" s="23" t="n">
        <f aca="false">SUM(Y407:Z407)</f>
        <v>0</v>
      </c>
      <c r="Y407" s="94"/>
      <c r="Z407" s="93"/>
      <c r="AA407" s="93"/>
      <c r="AB407" s="23" t="n">
        <f aca="false">SUM(AC407:AD407)</f>
        <v>0</v>
      </c>
      <c r="AC407" s="59"/>
      <c r="AD407" s="93"/>
      <c r="AE407" s="23" t="n">
        <f aca="false">SUM(AF407:AG407)</f>
        <v>0</v>
      </c>
      <c r="AF407" s="95"/>
      <c r="AG407" s="93"/>
      <c r="AH407" s="93"/>
      <c r="AI407" s="27" t="n">
        <f aca="false">SUM(AJ407,AP407)</f>
        <v>2.04</v>
      </c>
      <c r="AJ407" s="22" t="n">
        <f aca="false">SUM(AM407:AO407)</f>
        <v>2.04</v>
      </c>
      <c r="AK407" s="100" t="s">
        <v>491</v>
      </c>
      <c r="AL407" s="101" t="s">
        <v>482</v>
      </c>
      <c r="AM407" s="93"/>
      <c r="AN407" s="102" t="n">
        <v>2.04</v>
      </c>
      <c r="AO407" s="93"/>
      <c r="AP407" s="22" t="n">
        <f aca="false">SUM(AS407:AT407)</f>
        <v>0</v>
      </c>
      <c r="AQ407" s="59"/>
      <c r="AR407" s="93"/>
      <c r="AS407" s="93"/>
      <c r="AT407" s="93"/>
      <c r="AU407" s="32" t="n">
        <f aca="false">SUM(AV407,AX407,AZ407)</f>
        <v>0</v>
      </c>
      <c r="AV407" s="60"/>
      <c r="AW407" s="60"/>
      <c r="AX407" s="60"/>
      <c r="AY407" s="97"/>
      <c r="BA407" s="32" t="n">
        <f aca="false">SUM(BB407:BE407)</f>
        <v>0</v>
      </c>
      <c r="BB407" s="60"/>
      <c r="BC407" s="60"/>
      <c r="BD407" s="60"/>
      <c r="BE407" s="60"/>
      <c r="BF407" s="32" t="n">
        <f aca="false">SUM(BG407:BJ407)</f>
        <v>0</v>
      </c>
      <c r="BG407" s="97"/>
      <c r="BH407" s="97"/>
      <c r="BI407" s="97"/>
      <c r="BK407" s="97"/>
      <c r="BL407" s="97"/>
      <c r="BM407" s="97"/>
      <c r="BN407" s="97"/>
      <c r="BO407" s="97"/>
      <c r="BP407" s="97"/>
      <c r="BQ407" s="27" t="n">
        <f aca="false">SUM(BR407:BS407)</f>
        <v>0</v>
      </c>
      <c r="BR407" s="93"/>
      <c r="BS407" s="93"/>
      <c r="BT407" s="27" t="n">
        <f aca="false">SUM(BU407:BV407)</f>
        <v>0</v>
      </c>
      <c r="BU407" s="93"/>
      <c r="BV407" s="93"/>
    </row>
    <row r="408" s="2" customFormat="true" ht="12" hidden="true" customHeight="false" outlineLevel="0" collapsed="false">
      <c r="A408" s="99" t="s">
        <v>481</v>
      </c>
      <c r="B408" s="9" t="n">
        <v>21103</v>
      </c>
      <c r="C408" s="22" t="n">
        <f aca="false">SUM(D408,AI408)</f>
        <v>10</v>
      </c>
      <c r="D408" s="22" t="n">
        <f aca="false">SUM(E408,Q408,W408)</f>
        <v>0</v>
      </c>
      <c r="E408" s="22" t="n">
        <f aca="false">SUM(F408,N408,)</f>
        <v>0</v>
      </c>
      <c r="F408" s="22" t="n">
        <f aca="false">SUM(G408:M408)</f>
        <v>0</v>
      </c>
      <c r="G408" s="95"/>
      <c r="H408" s="95"/>
      <c r="I408" s="95"/>
      <c r="J408" s="95"/>
      <c r="K408" s="95"/>
      <c r="L408" s="93"/>
      <c r="M408" s="95"/>
      <c r="N408" s="22" t="n">
        <f aca="false">SUM(O408:P408)</f>
        <v>0</v>
      </c>
      <c r="O408" s="93"/>
      <c r="P408" s="93"/>
      <c r="Q408" s="22" t="n">
        <f aca="false">SUM(T408:V408)</f>
        <v>0</v>
      </c>
      <c r="R408" s="93"/>
      <c r="S408" s="57"/>
      <c r="T408" s="93"/>
      <c r="U408" s="93"/>
      <c r="V408" s="93"/>
      <c r="W408" s="22" t="n">
        <f aca="false">SUM(X408,AA408,AB408,AE408,AH408)</f>
        <v>0</v>
      </c>
      <c r="X408" s="23" t="n">
        <f aca="false">SUM(Y408:Z408)</f>
        <v>0</v>
      </c>
      <c r="Y408" s="94"/>
      <c r="Z408" s="93"/>
      <c r="AA408" s="93"/>
      <c r="AB408" s="23" t="n">
        <f aca="false">SUM(AC408:AD408)</f>
        <v>0</v>
      </c>
      <c r="AC408" s="59"/>
      <c r="AD408" s="93"/>
      <c r="AE408" s="23" t="n">
        <f aca="false">SUM(AF408:AG408)</f>
        <v>0</v>
      </c>
      <c r="AF408" s="95"/>
      <c r="AG408" s="93"/>
      <c r="AH408" s="93"/>
      <c r="AI408" s="27" t="n">
        <f aca="false">SUM(AJ408,AP408)</f>
        <v>10</v>
      </c>
      <c r="AJ408" s="22" t="n">
        <f aca="false">SUM(AM408:AO408)</f>
        <v>10</v>
      </c>
      <c r="AK408" s="100" t="s">
        <v>484</v>
      </c>
      <c r="AL408" s="101" t="s">
        <v>482</v>
      </c>
      <c r="AM408" s="93" t="n">
        <v>10</v>
      </c>
      <c r="AN408" s="93"/>
      <c r="AO408" s="93"/>
      <c r="AP408" s="22" t="n">
        <f aca="false">SUM(AS408:AT408)</f>
        <v>0</v>
      </c>
      <c r="AQ408" s="59"/>
      <c r="AR408" s="93"/>
      <c r="AS408" s="93"/>
      <c r="AT408" s="93"/>
      <c r="AU408" s="32" t="n">
        <f aca="false">SUM(AV408,AX408,AZ408)</f>
        <v>0</v>
      </c>
      <c r="AV408" s="97"/>
      <c r="AW408" s="97"/>
      <c r="AX408" s="97"/>
      <c r="AY408" s="97"/>
      <c r="AZ408" s="97"/>
      <c r="BA408" s="32" t="n">
        <f aca="false">SUM(BB408:BE408)</f>
        <v>0</v>
      </c>
      <c r="BB408" s="97"/>
      <c r="BC408" s="97"/>
      <c r="BD408" s="97"/>
      <c r="BE408" s="97"/>
      <c r="BF408" s="32" t="n">
        <f aca="false">SUM(BG408:BJ408)</f>
        <v>0</v>
      </c>
      <c r="BG408" s="97"/>
      <c r="BH408" s="97"/>
      <c r="BI408" s="97"/>
      <c r="BJ408" s="97"/>
      <c r="BK408" s="97"/>
      <c r="BL408" s="97"/>
      <c r="BM408" s="97"/>
      <c r="BN408" s="97"/>
      <c r="BO408" s="97"/>
      <c r="BP408" s="97"/>
      <c r="BQ408" s="27" t="n">
        <f aca="false">SUM(BR408:BS408)</f>
        <v>0</v>
      </c>
      <c r="BR408" s="93"/>
      <c r="BS408" s="93"/>
      <c r="BT408" s="27" t="n">
        <f aca="false">SUM(BU408:BV408)</f>
        <v>0</v>
      </c>
      <c r="BU408" s="93"/>
      <c r="BV408" s="93"/>
    </row>
    <row r="409" s="2" customFormat="true" ht="12" hidden="true" customHeight="false" outlineLevel="0" collapsed="false">
      <c r="A409" s="18" t="s">
        <v>492</v>
      </c>
      <c r="B409" s="79" t="s">
        <v>493</v>
      </c>
      <c r="C409" s="22" t="n">
        <f aca="false">SUM(D409,AI409)</f>
        <v>106.4</v>
      </c>
      <c r="D409" s="22" t="n">
        <f aca="false">SUM(E409,Q409,W409)</f>
        <v>106.4</v>
      </c>
      <c r="E409" s="22" t="n">
        <f aca="false">SUM(F409,N409,)</f>
        <v>94.4</v>
      </c>
      <c r="F409" s="22" t="n">
        <f aca="false">SUM(G409:M409)</f>
        <v>94.4</v>
      </c>
      <c r="G409" s="94" t="n">
        <v>75.6</v>
      </c>
      <c r="H409" s="94" t="n">
        <v>7.2</v>
      </c>
      <c r="I409" s="94" t="n">
        <v>10.56</v>
      </c>
      <c r="J409" s="94" t="n">
        <v>0</v>
      </c>
      <c r="K409" s="94" t="n">
        <v>1.04</v>
      </c>
      <c r="L409" s="93" t="n">
        <v>0</v>
      </c>
      <c r="M409" s="95" t="n">
        <v>0</v>
      </c>
      <c r="N409" s="22" t="n">
        <f aca="false">SUM(O409:P409)</f>
        <v>0</v>
      </c>
      <c r="O409" s="93"/>
      <c r="P409" s="93"/>
      <c r="Q409" s="22" t="n">
        <f aca="false">SUM(T409:V409)</f>
        <v>0</v>
      </c>
      <c r="R409" s="93"/>
      <c r="S409" s="57"/>
      <c r="T409" s="93"/>
      <c r="U409" s="93"/>
      <c r="V409" s="93"/>
      <c r="W409" s="22" t="n">
        <f aca="false">SUM(X409,AA409,AB409,AE409,AH409)</f>
        <v>12</v>
      </c>
      <c r="X409" s="23" t="n">
        <f aca="false">SUM(Y409:Z409)</f>
        <v>7.2</v>
      </c>
      <c r="Y409" s="94" t="n">
        <v>7.2</v>
      </c>
      <c r="Z409" s="93"/>
      <c r="AA409" s="93"/>
      <c r="AB409" s="23" t="n">
        <f aca="false">SUM(AC409:AD409)</f>
        <v>4.8</v>
      </c>
      <c r="AC409" s="41" t="n">
        <v>4.8</v>
      </c>
      <c r="AD409" s="93"/>
      <c r="AE409" s="23" t="n">
        <f aca="false">SUM(AF409:AG409)</f>
        <v>0</v>
      </c>
      <c r="AF409" s="95"/>
      <c r="AG409" s="93"/>
      <c r="AH409" s="93"/>
      <c r="AI409" s="27" t="n">
        <f aca="false">SUM(AJ409,AP409)</f>
        <v>0</v>
      </c>
      <c r="AJ409" s="22" t="n">
        <f aca="false">SUM(AM409:AO409)</f>
        <v>0</v>
      </c>
      <c r="AK409" s="93"/>
      <c r="AL409" s="59"/>
      <c r="AM409" s="93"/>
      <c r="AN409" s="93"/>
      <c r="AO409" s="93"/>
      <c r="AP409" s="22" t="n">
        <f aca="false">SUM(AS409:AT409)</f>
        <v>0</v>
      </c>
      <c r="AQ409" s="59"/>
      <c r="AR409" s="93"/>
      <c r="AS409" s="93"/>
      <c r="AT409" s="93"/>
      <c r="AU409" s="32" t="n">
        <f aca="false">SUM(AV409,AX409,AZ409)</f>
        <v>8</v>
      </c>
      <c r="AV409" s="97"/>
      <c r="AW409" s="97"/>
      <c r="AX409" s="9" t="n">
        <v>8</v>
      </c>
      <c r="AY409" s="97"/>
      <c r="AZ409" s="97"/>
      <c r="BA409" s="32" t="n">
        <f aca="false">SUM(BB409:BE409)</f>
        <v>15</v>
      </c>
      <c r="BB409" s="9" t="n">
        <v>15</v>
      </c>
      <c r="BC409" s="9"/>
      <c r="BD409" s="9"/>
      <c r="BE409" s="9"/>
      <c r="BF409" s="32" t="n">
        <f aca="false">SUM(BG409:BJ409)</f>
        <v>15</v>
      </c>
      <c r="BG409" s="9"/>
      <c r="BH409" s="9"/>
      <c r="BI409" s="9"/>
      <c r="BJ409" s="9" t="n">
        <v>15</v>
      </c>
      <c r="BK409" s="9" t="n">
        <v>2</v>
      </c>
      <c r="BL409" s="9" t="n">
        <v>2</v>
      </c>
      <c r="BM409" s="9" t="n">
        <v>2</v>
      </c>
      <c r="BN409" s="97"/>
      <c r="BO409" s="97"/>
      <c r="BP409" s="97"/>
      <c r="BQ409" s="27" t="n">
        <f aca="false">SUM(BR409:BS409)</f>
        <v>0</v>
      </c>
      <c r="BR409" s="93"/>
      <c r="BS409" s="93"/>
      <c r="BT409" s="27" t="n">
        <f aca="false">SUM(BU409:BV409)</f>
        <v>0</v>
      </c>
      <c r="BU409" s="93"/>
      <c r="BV409" s="93"/>
    </row>
    <row r="410" s="2" customFormat="true" ht="12" hidden="true" customHeight="false" outlineLevel="0" collapsed="false">
      <c r="A410" s="18" t="s">
        <v>494</v>
      </c>
      <c r="B410" s="79" t="s">
        <v>493</v>
      </c>
      <c r="C410" s="22" t="n">
        <f aca="false">SUM(D410,AI410)</f>
        <v>87.95</v>
      </c>
      <c r="D410" s="22" t="n">
        <f aca="false">SUM(E410,Q410,W410)</f>
        <v>87.95</v>
      </c>
      <c r="E410" s="22" t="n">
        <f aca="false">SUM(F410,N410,)</f>
        <v>77.87</v>
      </c>
      <c r="F410" s="22" t="n">
        <f aca="false">SUM(G410:M410)</f>
        <v>77.87</v>
      </c>
      <c r="G410" s="94" t="n">
        <v>62.49</v>
      </c>
      <c r="H410" s="94" t="n">
        <v>6</v>
      </c>
      <c r="I410" s="94" t="n">
        <v>8.52</v>
      </c>
      <c r="J410" s="94" t="n">
        <v>0</v>
      </c>
      <c r="K410" s="94" t="n">
        <v>0.86</v>
      </c>
      <c r="L410" s="94" t="n">
        <v>0</v>
      </c>
      <c r="M410" s="95" t="n">
        <v>0</v>
      </c>
      <c r="N410" s="22" t="n">
        <f aca="false">SUM(O410:P410)</f>
        <v>0</v>
      </c>
      <c r="O410" s="93"/>
      <c r="P410" s="93"/>
      <c r="Q410" s="22" t="n">
        <f aca="false">SUM(T410:V410)</f>
        <v>0</v>
      </c>
      <c r="R410" s="93"/>
      <c r="S410" s="57"/>
      <c r="T410" s="93"/>
      <c r="U410" s="93"/>
      <c r="V410" s="93"/>
      <c r="W410" s="22" t="n">
        <f aca="false">SUM(X410,AA410,AB410,AE410,AH410)</f>
        <v>10.08</v>
      </c>
      <c r="X410" s="23" t="n">
        <f aca="false">SUM(Y410:Z410)</f>
        <v>5.28</v>
      </c>
      <c r="Y410" s="94" t="n">
        <v>5.28</v>
      </c>
      <c r="Z410" s="93"/>
      <c r="AA410" s="93"/>
      <c r="AB410" s="23" t="n">
        <f aca="false">SUM(AC410:AD410)</f>
        <v>4.8</v>
      </c>
      <c r="AC410" s="59" t="n">
        <v>4.8</v>
      </c>
      <c r="AD410" s="93"/>
      <c r="AE410" s="23" t="n">
        <f aca="false">SUM(AF410:AG410)</f>
        <v>0</v>
      </c>
      <c r="AF410" s="94"/>
      <c r="AG410" s="93"/>
      <c r="AH410" s="93"/>
      <c r="AI410" s="27" t="n">
        <f aca="false">SUM(AJ410,AP410)</f>
        <v>0</v>
      </c>
      <c r="AJ410" s="22" t="n">
        <f aca="false">SUM(AM410:AO410)</f>
        <v>0</v>
      </c>
      <c r="AK410" s="93"/>
      <c r="AL410" s="59"/>
      <c r="AM410" s="93"/>
      <c r="AN410" s="93"/>
      <c r="AO410" s="93"/>
      <c r="AP410" s="22" t="n">
        <f aca="false">SUM(AS410:AT410)</f>
        <v>0</v>
      </c>
      <c r="AQ410" s="59"/>
      <c r="AR410" s="93"/>
      <c r="AS410" s="93"/>
      <c r="AT410" s="93"/>
      <c r="AU410" s="32" t="n">
        <f aca="false">SUM(AV410,AX410,AZ410)</f>
        <v>8</v>
      </c>
      <c r="AV410" s="97"/>
      <c r="AW410" s="97"/>
      <c r="AX410" s="9" t="n">
        <v>8</v>
      </c>
      <c r="AY410" s="97"/>
      <c r="AZ410" s="97"/>
      <c r="BA410" s="32" t="n">
        <f aca="false">SUM(BB410:BE410)</f>
        <v>11</v>
      </c>
      <c r="BB410" s="9" t="n">
        <v>11</v>
      </c>
      <c r="BC410" s="9"/>
      <c r="BD410" s="9"/>
      <c r="BE410" s="9"/>
      <c r="BF410" s="32" t="n">
        <f aca="false">SUM(BG410:BJ410)</f>
        <v>11</v>
      </c>
      <c r="BG410" s="9"/>
      <c r="BH410" s="9"/>
      <c r="BI410" s="9"/>
      <c r="BJ410" s="9" t="n">
        <v>11</v>
      </c>
      <c r="BK410" s="9" t="n">
        <v>2</v>
      </c>
      <c r="BL410" s="9" t="n">
        <v>2</v>
      </c>
      <c r="BM410" s="9" t="n">
        <v>2</v>
      </c>
      <c r="BN410" s="97"/>
      <c r="BO410" s="97"/>
      <c r="BP410" s="97"/>
      <c r="BQ410" s="27" t="n">
        <f aca="false">SUM(BR410:BS410)</f>
        <v>0</v>
      </c>
      <c r="BR410" s="93"/>
      <c r="BS410" s="93"/>
      <c r="BT410" s="27" t="n">
        <f aca="false">SUM(BU410:BV410)</f>
        <v>0</v>
      </c>
      <c r="BU410" s="93"/>
      <c r="BV410" s="93"/>
    </row>
    <row r="411" s="2" customFormat="true" ht="12" hidden="true" customHeight="false" outlineLevel="0" collapsed="false">
      <c r="A411" s="18" t="s">
        <v>494</v>
      </c>
      <c r="B411" s="79" t="s">
        <v>493</v>
      </c>
      <c r="C411" s="22" t="n">
        <f aca="false">SUM(D411,AI411)</f>
        <v>4</v>
      </c>
      <c r="D411" s="22" t="n">
        <f aca="false">SUM(E411,Q411,W411)</f>
        <v>0</v>
      </c>
      <c r="E411" s="22" t="n">
        <f aca="false">SUM(F411,N411,)</f>
        <v>0</v>
      </c>
      <c r="F411" s="22" t="n">
        <f aca="false">SUM(G411:M411)</f>
        <v>0</v>
      </c>
      <c r="G411" s="95"/>
      <c r="H411" s="95"/>
      <c r="I411" s="95"/>
      <c r="J411" s="95"/>
      <c r="K411" s="95"/>
      <c r="L411" s="93"/>
      <c r="M411" s="95"/>
      <c r="N411" s="22" t="n">
        <f aca="false">SUM(O411:P411)</f>
        <v>0</v>
      </c>
      <c r="O411" s="93"/>
      <c r="P411" s="93"/>
      <c r="Q411" s="22" t="n">
        <f aca="false">SUM(T411:V411)</f>
        <v>0</v>
      </c>
      <c r="R411" s="93"/>
      <c r="S411" s="57"/>
      <c r="T411" s="93"/>
      <c r="U411" s="93"/>
      <c r="V411" s="93"/>
      <c r="W411" s="22" t="n">
        <f aca="false">SUM(X411,AA411,AB411,AE411,AH411)</f>
        <v>0</v>
      </c>
      <c r="X411" s="23" t="n">
        <f aca="false">SUM(Y411:Z411)</f>
        <v>0</v>
      </c>
      <c r="Y411" s="94"/>
      <c r="Z411" s="93"/>
      <c r="AA411" s="93"/>
      <c r="AB411" s="23" t="n">
        <f aca="false">SUM(AC411:AD411)</f>
        <v>0</v>
      </c>
      <c r="AC411" s="59"/>
      <c r="AD411" s="93"/>
      <c r="AE411" s="23" t="n">
        <f aca="false">SUM(AF411:AG411)</f>
        <v>0</v>
      </c>
      <c r="AF411" s="95"/>
      <c r="AG411" s="93"/>
      <c r="AH411" s="93"/>
      <c r="AI411" s="27" t="n">
        <f aca="false">SUM(AJ411,AP411)</f>
        <v>4</v>
      </c>
      <c r="AJ411" s="22" t="n">
        <f aca="false">SUM(AM411:AO411)</f>
        <v>4</v>
      </c>
      <c r="AK411" s="103" t="s">
        <v>495</v>
      </c>
      <c r="AL411" s="101" t="s">
        <v>496</v>
      </c>
      <c r="AM411" s="104" t="n">
        <v>4</v>
      </c>
      <c r="AN411" s="93"/>
      <c r="AO411" s="93"/>
      <c r="AP411" s="22" t="n">
        <f aca="false">SUM(AS411:AT411)</f>
        <v>0</v>
      </c>
      <c r="AQ411" s="59"/>
      <c r="AR411" s="93"/>
      <c r="AS411" s="93"/>
      <c r="AT411" s="93"/>
      <c r="AU411" s="32" t="n">
        <f aca="false">SUM(AV411,AX411,AZ411)</f>
        <v>0</v>
      </c>
      <c r="AV411" s="97"/>
      <c r="AW411" s="97"/>
      <c r="AX411" s="9"/>
      <c r="AY411" s="97"/>
      <c r="AZ411" s="97"/>
      <c r="BA411" s="32" t="n">
        <f aca="false">SUM(BB411:BE411)</f>
        <v>0</v>
      </c>
      <c r="BB411" s="9"/>
      <c r="BC411" s="9"/>
      <c r="BD411" s="9"/>
      <c r="BE411" s="9"/>
      <c r="BF411" s="32" t="n">
        <f aca="false">SUM(BG411:BJ411)</f>
        <v>0</v>
      </c>
      <c r="BG411" s="9"/>
      <c r="BH411" s="9"/>
      <c r="BI411" s="9"/>
      <c r="BJ411" s="9"/>
      <c r="BK411" s="9"/>
      <c r="BL411" s="9"/>
      <c r="BM411" s="9"/>
      <c r="BN411" s="97"/>
      <c r="BO411" s="97"/>
      <c r="BP411" s="97"/>
      <c r="BQ411" s="27" t="n">
        <f aca="false">SUM(BR411:BS411)</f>
        <v>0</v>
      </c>
      <c r="BR411" s="93"/>
      <c r="BS411" s="93"/>
      <c r="BT411" s="27" t="n">
        <f aca="false">SUM(BU411:BV411)</f>
        <v>0</v>
      </c>
      <c r="BU411" s="93"/>
      <c r="BV411" s="93"/>
    </row>
    <row r="412" s="2" customFormat="true" ht="12" hidden="true" customHeight="false" outlineLevel="0" collapsed="false">
      <c r="A412" s="18" t="s">
        <v>497</v>
      </c>
      <c r="B412" s="79" t="s">
        <v>498</v>
      </c>
      <c r="C412" s="22" t="n">
        <f aca="false">SUM(D412,AI412)</f>
        <v>372.68</v>
      </c>
      <c r="D412" s="22" t="n">
        <f aca="false">SUM(E412,Q412,W412)</f>
        <v>372.68</v>
      </c>
      <c r="E412" s="22" t="n">
        <f aca="false">SUM(F412,N412,)</f>
        <v>341.87</v>
      </c>
      <c r="F412" s="22" t="n">
        <f aca="false">SUM(G412:M412)</f>
        <v>341.87</v>
      </c>
      <c r="G412" s="95" t="n">
        <v>272.09</v>
      </c>
      <c r="H412" s="94" t="n">
        <v>27</v>
      </c>
      <c r="I412" s="94" t="n">
        <v>38.76</v>
      </c>
      <c r="J412" s="94" t="n">
        <v>0</v>
      </c>
      <c r="K412" s="94" t="n">
        <v>4.02</v>
      </c>
      <c r="L412" s="94" t="n">
        <v>0</v>
      </c>
      <c r="M412" s="95" t="n">
        <v>0</v>
      </c>
      <c r="N412" s="22" t="n">
        <f aca="false">SUM(O412:P412)</f>
        <v>0</v>
      </c>
      <c r="O412" s="93"/>
      <c r="P412" s="93"/>
      <c r="Q412" s="22" t="n">
        <f aca="false">SUM(T412:V412)</f>
        <v>0</v>
      </c>
      <c r="R412" s="93"/>
      <c r="S412" s="57"/>
      <c r="T412" s="93"/>
      <c r="U412" s="93"/>
      <c r="V412" s="93"/>
      <c r="W412" s="22" t="n">
        <f aca="false">SUM(X412,AA412,AB412,AE412,AH412)</f>
        <v>30.81</v>
      </c>
      <c r="X412" s="23" t="n">
        <f aca="false">SUM(Y412:Z412)</f>
        <v>21.6</v>
      </c>
      <c r="Y412" s="94" t="n">
        <v>21.6</v>
      </c>
      <c r="Z412" s="93"/>
      <c r="AA412" s="93"/>
      <c r="AB412" s="23" t="n">
        <f aca="false">SUM(AC412:AD412)</f>
        <v>2.4</v>
      </c>
      <c r="AC412" s="41" t="n">
        <v>2.4</v>
      </c>
      <c r="AD412" s="93"/>
      <c r="AE412" s="23" t="n">
        <f aca="false">SUM(AF412:AG412)</f>
        <v>6.81</v>
      </c>
      <c r="AF412" s="94" t="n">
        <v>6.81</v>
      </c>
      <c r="AG412" s="93"/>
      <c r="AH412" s="93"/>
      <c r="AI412" s="27" t="n">
        <f aca="false">SUM(AJ412,AP412)</f>
        <v>0</v>
      </c>
      <c r="AJ412" s="22" t="n">
        <f aca="false">SUM(AM412:AO412)</f>
        <v>0</v>
      </c>
      <c r="AK412" s="93"/>
      <c r="AL412" s="59"/>
      <c r="AM412" s="93"/>
      <c r="AN412" s="93"/>
      <c r="AO412" s="93"/>
      <c r="AP412" s="22" t="n">
        <f aca="false">SUM(AS412:AT412)</f>
        <v>0</v>
      </c>
      <c r="AQ412" s="59"/>
      <c r="AR412" s="93"/>
      <c r="AS412" s="93"/>
      <c r="AT412" s="93"/>
      <c r="AU412" s="32" t="n">
        <f aca="false">SUM(AV412,AX412,AZ412)</f>
        <v>25</v>
      </c>
      <c r="AV412" s="97"/>
      <c r="AW412" s="97"/>
      <c r="AX412" s="9" t="n">
        <v>25</v>
      </c>
      <c r="AY412" s="97"/>
      <c r="AZ412" s="97"/>
      <c r="BA412" s="32" t="n">
        <f aca="false">SUM(BB412:BE412)</f>
        <v>46</v>
      </c>
      <c r="BB412" s="9" t="n">
        <v>45</v>
      </c>
      <c r="BC412" s="9" t="n">
        <v>1</v>
      </c>
      <c r="BD412" s="9"/>
      <c r="BE412" s="9"/>
      <c r="BF412" s="32" t="n">
        <f aca="false">SUM(BG412:BJ412)</f>
        <v>45</v>
      </c>
      <c r="BG412" s="9"/>
      <c r="BH412" s="9"/>
      <c r="BI412" s="9"/>
      <c r="BJ412" s="9" t="n">
        <v>45</v>
      </c>
      <c r="BK412" s="9" t="n">
        <v>4</v>
      </c>
      <c r="BL412" s="9" t="n">
        <v>1</v>
      </c>
      <c r="BM412" s="9" t="n">
        <v>4</v>
      </c>
      <c r="BN412" s="97"/>
      <c r="BO412" s="97"/>
      <c r="BP412" s="97"/>
      <c r="BQ412" s="27" t="n">
        <f aca="false">SUM(BR412:BS412)</f>
        <v>1770</v>
      </c>
      <c r="BR412" s="60" t="n">
        <v>1770</v>
      </c>
      <c r="BS412" s="9"/>
      <c r="BT412" s="27" t="n">
        <f aca="false">SUM(BU412:BV412)</f>
        <v>1770</v>
      </c>
      <c r="BU412" s="17" t="n">
        <v>1350</v>
      </c>
      <c r="BV412" s="9" t="n">
        <v>420</v>
      </c>
    </row>
    <row r="413" s="2" customFormat="true" ht="12" hidden="true" customHeight="false" outlineLevel="0" collapsed="false">
      <c r="A413" s="18" t="s">
        <v>497</v>
      </c>
      <c r="B413" s="79" t="s">
        <v>235</v>
      </c>
      <c r="C413" s="22" t="n">
        <f aca="false">SUM(D413,AI413)</f>
        <v>7.77</v>
      </c>
      <c r="D413" s="22" t="n">
        <f aca="false">SUM(E413,Q413,W413)</f>
        <v>7.77</v>
      </c>
      <c r="E413" s="22" t="n">
        <f aca="false">SUM(F413,N413,)</f>
        <v>7.77</v>
      </c>
      <c r="F413" s="22" t="n">
        <f aca="false">SUM(G413:M413)</f>
        <v>0</v>
      </c>
      <c r="G413" s="95"/>
      <c r="H413" s="95"/>
      <c r="I413" s="95"/>
      <c r="J413" s="95"/>
      <c r="K413" s="95"/>
      <c r="L413" s="93"/>
      <c r="M413" s="95"/>
      <c r="N413" s="22" t="n">
        <f aca="false">SUM(O413:P413)</f>
        <v>7.77</v>
      </c>
      <c r="O413" s="94" t="n">
        <v>7.77</v>
      </c>
      <c r="P413" s="93"/>
      <c r="Q413" s="22" t="n">
        <f aca="false">SUM(T413:V413)</f>
        <v>0</v>
      </c>
      <c r="R413" s="93"/>
      <c r="S413" s="57"/>
      <c r="T413" s="93"/>
      <c r="U413" s="93"/>
      <c r="V413" s="93"/>
      <c r="W413" s="22" t="n">
        <f aca="false">SUM(X413,AA413,AB413,AE413,AH413)</f>
        <v>0</v>
      </c>
      <c r="X413" s="23" t="n">
        <f aca="false">SUM(Y413:Z413)</f>
        <v>0</v>
      </c>
      <c r="Y413" s="94"/>
      <c r="Z413" s="93"/>
      <c r="AA413" s="93"/>
      <c r="AB413" s="23" t="n">
        <f aca="false">SUM(AC413:AD413)</f>
        <v>0</v>
      </c>
      <c r="AC413" s="59"/>
      <c r="AD413" s="93"/>
      <c r="AE413" s="23" t="n">
        <f aca="false">SUM(AF413:AG413)</f>
        <v>0</v>
      </c>
      <c r="AF413" s="95"/>
      <c r="AG413" s="93"/>
      <c r="AH413" s="93"/>
      <c r="AI413" s="27" t="n">
        <f aca="false">SUM(AJ413,AP413)</f>
        <v>0</v>
      </c>
      <c r="AJ413" s="22" t="n">
        <f aca="false">SUM(AM413:AO413)</f>
        <v>0</v>
      </c>
      <c r="AK413" s="93"/>
      <c r="AL413" s="59"/>
      <c r="AM413" s="93"/>
      <c r="AN413" s="93"/>
      <c r="AO413" s="93"/>
      <c r="AP413" s="22" t="n">
        <f aca="false">SUM(AS413:AT413)</f>
        <v>0</v>
      </c>
      <c r="AQ413" s="59"/>
      <c r="AR413" s="93"/>
      <c r="AS413" s="93"/>
      <c r="AT413" s="93"/>
      <c r="AU413" s="32" t="n">
        <f aca="false">SUM(AV413,AX413,AZ413)</f>
        <v>0</v>
      </c>
      <c r="AV413" s="97"/>
      <c r="AW413" s="97"/>
      <c r="AX413" s="97"/>
      <c r="AY413" s="97"/>
      <c r="AZ413" s="97"/>
      <c r="BA413" s="32" t="n">
        <f aca="false">SUM(BB413:BE413)</f>
        <v>0</v>
      </c>
      <c r="BB413" s="97"/>
      <c r="BC413" s="97"/>
      <c r="BD413" s="97"/>
      <c r="BE413" s="97"/>
      <c r="BF413" s="32" t="n">
        <f aca="false">SUM(BG413:BJ413)</f>
        <v>0</v>
      </c>
      <c r="BG413" s="97"/>
      <c r="BH413" s="97"/>
      <c r="BI413" s="97"/>
      <c r="BJ413" s="97"/>
      <c r="BK413" s="97"/>
      <c r="BL413" s="97"/>
      <c r="BM413" s="97"/>
      <c r="BN413" s="97"/>
      <c r="BO413" s="97"/>
      <c r="BP413" s="97"/>
      <c r="BQ413" s="27" t="n">
        <f aca="false">SUM(BR413:BS413)</f>
        <v>0</v>
      </c>
      <c r="BR413" s="93"/>
      <c r="BS413" s="93"/>
      <c r="BT413" s="27" t="n">
        <f aca="false">SUM(BU413:BV413)</f>
        <v>0</v>
      </c>
      <c r="BU413" s="93"/>
      <c r="BV413" s="93"/>
    </row>
    <row r="414" s="2" customFormat="true" ht="12" hidden="true" customHeight="false" outlineLevel="0" collapsed="false">
      <c r="A414" s="18" t="s">
        <v>499</v>
      </c>
      <c r="B414" s="79" t="s">
        <v>236</v>
      </c>
      <c r="C414" s="22" t="n">
        <f aca="false">SUM(D414,AI414)</f>
        <v>9.48</v>
      </c>
      <c r="D414" s="22" t="n">
        <f aca="false">SUM(E414,Q414,W414)</f>
        <v>9.48</v>
      </c>
      <c r="E414" s="22" t="n">
        <f aca="false">SUM(F414,N414,)</f>
        <v>9.48</v>
      </c>
      <c r="F414" s="22" t="n">
        <f aca="false">SUM(G414:M414)</f>
        <v>0</v>
      </c>
      <c r="G414" s="95"/>
      <c r="H414" s="95"/>
      <c r="I414" s="95"/>
      <c r="J414" s="95"/>
      <c r="K414" s="95"/>
      <c r="L414" s="93"/>
      <c r="M414" s="95"/>
      <c r="N414" s="22" t="n">
        <f aca="false">SUM(O414:P414)</f>
        <v>9.48</v>
      </c>
      <c r="O414" s="93"/>
      <c r="P414" s="94" t="n">
        <v>9.48</v>
      </c>
      <c r="Q414" s="22" t="n">
        <f aca="false">SUM(T414:V414)</f>
        <v>0</v>
      </c>
      <c r="R414" s="93"/>
      <c r="S414" s="57"/>
      <c r="T414" s="93"/>
      <c r="U414" s="93"/>
      <c r="V414" s="93"/>
      <c r="W414" s="22" t="n">
        <f aca="false">SUM(X414,AA414,AB414,AE414,AH414)</f>
        <v>0</v>
      </c>
      <c r="X414" s="23" t="n">
        <f aca="false">SUM(Y414:Z414)</f>
        <v>0</v>
      </c>
      <c r="Y414" s="94"/>
      <c r="Z414" s="93"/>
      <c r="AA414" s="93"/>
      <c r="AB414" s="23" t="n">
        <f aca="false">SUM(AC414:AD414)</f>
        <v>0</v>
      </c>
      <c r="AC414" s="59"/>
      <c r="AD414" s="93"/>
      <c r="AE414" s="23" t="n">
        <f aca="false">SUM(AF414:AG414)</f>
        <v>0</v>
      </c>
      <c r="AF414" s="95"/>
      <c r="AG414" s="93"/>
      <c r="AH414" s="93"/>
      <c r="AI414" s="27" t="n">
        <f aca="false">SUM(AJ414,AP414)</f>
        <v>0</v>
      </c>
      <c r="AJ414" s="22" t="n">
        <f aca="false">SUM(AM414:AO414)</f>
        <v>0</v>
      </c>
      <c r="AK414" s="93"/>
      <c r="AL414" s="59"/>
      <c r="AM414" s="93"/>
      <c r="AN414" s="93"/>
      <c r="AO414" s="93"/>
      <c r="AP414" s="22" t="n">
        <f aca="false">SUM(AS414:AT414)</f>
        <v>0</v>
      </c>
      <c r="AQ414" s="59"/>
      <c r="AR414" s="93"/>
      <c r="AS414" s="93"/>
      <c r="AT414" s="93"/>
      <c r="AU414" s="32" t="n">
        <f aca="false">SUM(AV414,AX414,AZ414)</f>
        <v>0</v>
      </c>
      <c r="AV414" s="97"/>
      <c r="AW414" s="97"/>
      <c r="AX414" s="97"/>
      <c r="AY414" s="97"/>
      <c r="AZ414" s="97"/>
      <c r="BA414" s="32" t="n">
        <f aca="false">SUM(BB414:BE414)</f>
        <v>15</v>
      </c>
      <c r="BB414" s="9"/>
      <c r="BC414" s="9" t="n">
        <v>7</v>
      </c>
      <c r="BD414" s="9" t="n">
        <v>8</v>
      </c>
      <c r="BE414" s="9"/>
      <c r="BF414" s="32" t="n">
        <f aca="false">SUM(BG414:BJ414)</f>
        <v>0</v>
      </c>
      <c r="BG414" s="97"/>
      <c r="BH414" s="97"/>
      <c r="BI414" s="97"/>
      <c r="BJ414" s="97"/>
      <c r="BK414" s="97"/>
      <c r="BL414" s="97"/>
      <c r="BM414" s="97"/>
      <c r="BN414" s="97"/>
      <c r="BO414" s="97"/>
      <c r="BP414" s="97"/>
      <c r="BQ414" s="27" t="n">
        <f aca="false">SUM(BR414:BS414)</f>
        <v>0</v>
      </c>
      <c r="BR414" s="93"/>
      <c r="BS414" s="93"/>
      <c r="BT414" s="27" t="n">
        <f aca="false">SUM(BU414:BV414)</f>
        <v>0</v>
      </c>
      <c r="BU414" s="93"/>
      <c r="BV414" s="93"/>
    </row>
    <row r="415" s="2" customFormat="true" ht="12" hidden="true" customHeight="false" outlineLevel="0" collapsed="false">
      <c r="A415" s="18" t="s">
        <v>499</v>
      </c>
      <c r="B415" s="79" t="s">
        <v>235</v>
      </c>
      <c r="C415" s="22" t="n">
        <f aca="false">SUM(D415,AI415)</f>
        <v>39.1</v>
      </c>
      <c r="D415" s="22" t="n">
        <f aca="false">SUM(E415,Q415,W415)</f>
        <v>39.1</v>
      </c>
      <c r="E415" s="22" t="n">
        <f aca="false">SUM(F415,N415,)</f>
        <v>39.1</v>
      </c>
      <c r="F415" s="22" t="n">
        <f aca="false">SUM(G415:M415)</f>
        <v>0</v>
      </c>
      <c r="G415" s="95"/>
      <c r="H415" s="95"/>
      <c r="I415" s="95"/>
      <c r="J415" s="95"/>
      <c r="K415" s="95"/>
      <c r="L415" s="93"/>
      <c r="M415" s="95"/>
      <c r="N415" s="22" t="n">
        <f aca="false">SUM(O415:P415)</f>
        <v>39.1</v>
      </c>
      <c r="O415" s="95" t="n">
        <v>39.1</v>
      </c>
      <c r="P415" s="93"/>
      <c r="Q415" s="22" t="n">
        <f aca="false">SUM(T415:V415)</f>
        <v>0</v>
      </c>
      <c r="R415" s="93"/>
      <c r="S415" s="57"/>
      <c r="T415" s="93"/>
      <c r="U415" s="93"/>
      <c r="V415" s="93"/>
      <c r="W415" s="22" t="n">
        <f aca="false">SUM(X415,AA415,AB415,AE415,AH415)</f>
        <v>0</v>
      </c>
      <c r="X415" s="23" t="n">
        <f aca="false">SUM(Y415:Z415)</f>
        <v>0</v>
      </c>
      <c r="Y415" s="94"/>
      <c r="Z415" s="93"/>
      <c r="AA415" s="93"/>
      <c r="AB415" s="23" t="n">
        <f aca="false">SUM(AC415:AD415)</f>
        <v>0</v>
      </c>
      <c r="AC415" s="59"/>
      <c r="AD415" s="93"/>
      <c r="AE415" s="23" t="n">
        <f aca="false">SUM(AF415:AG415)</f>
        <v>0</v>
      </c>
      <c r="AF415" s="95"/>
      <c r="AG415" s="93"/>
      <c r="AH415" s="93"/>
      <c r="AI415" s="27" t="n">
        <f aca="false">SUM(AJ415,AP415)</f>
        <v>0</v>
      </c>
      <c r="AJ415" s="22" t="n">
        <f aca="false">SUM(AM415:AO415)</f>
        <v>0</v>
      </c>
      <c r="AK415" s="93"/>
      <c r="AL415" s="59"/>
      <c r="AM415" s="93"/>
      <c r="AN415" s="93"/>
      <c r="AO415" s="93"/>
      <c r="AP415" s="22" t="n">
        <f aca="false">SUM(AS415:AT415)</f>
        <v>0</v>
      </c>
      <c r="AQ415" s="59"/>
      <c r="AR415" s="93"/>
      <c r="AS415" s="93"/>
      <c r="AT415" s="93"/>
      <c r="AU415" s="32" t="n">
        <f aca="false">SUM(AV415,AX415,AZ415)</f>
        <v>0</v>
      </c>
      <c r="AV415" s="97"/>
      <c r="AW415" s="97"/>
      <c r="AX415" s="97"/>
      <c r="AY415" s="97"/>
      <c r="AZ415" s="97"/>
      <c r="BA415" s="32" t="n">
        <f aca="false">SUM(BB415:BE415)</f>
        <v>0</v>
      </c>
      <c r="BB415" s="97"/>
      <c r="BC415" s="97"/>
      <c r="BD415" s="97"/>
      <c r="BE415" s="97"/>
      <c r="BF415" s="32" t="n">
        <f aca="false">SUM(BG415:BJ415)</f>
        <v>0</v>
      </c>
      <c r="BG415" s="97"/>
      <c r="BH415" s="97"/>
      <c r="BI415" s="97"/>
      <c r="BJ415" s="97"/>
      <c r="BK415" s="97"/>
      <c r="BL415" s="97"/>
      <c r="BM415" s="97"/>
      <c r="BN415" s="97"/>
      <c r="BO415" s="97"/>
      <c r="BP415" s="97"/>
      <c r="BQ415" s="27" t="n">
        <f aca="false">SUM(BR415:BS415)</f>
        <v>0</v>
      </c>
      <c r="BR415" s="93"/>
      <c r="BS415" s="93"/>
      <c r="BT415" s="27" t="n">
        <f aca="false">SUM(BU415:BV415)</f>
        <v>0</v>
      </c>
      <c r="BU415" s="93"/>
      <c r="BV415" s="93"/>
    </row>
    <row r="416" s="2" customFormat="true" ht="12" hidden="true" customHeight="false" outlineLevel="0" collapsed="false">
      <c r="A416" s="18" t="s">
        <v>500</v>
      </c>
      <c r="B416" s="79" t="s">
        <v>501</v>
      </c>
      <c r="C416" s="22" t="n">
        <f aca="false">SUM(D416,AI416)</f>
        <v>29.51</v>
      </c>
      <c r="D416" s="22" t="n">
        <f aca="false">SUM(E416,Q416,W416)</f>
        <v>29.51</v>
      </c>
      <c r="E416" s="22" t="n">
        <f aca="false">SUM(F416,N416,)</f>
        <v>25.19</v>
      </c>
      <c r="F416" s="22" t="n">
        <f aca="false">SUM(G416:M416)</f>
        <v>25.19</v>
      </c>
      <c r="G416" s="95" t="n">
        <v>20.41</v>
      </c>
      <c r="H416" s="95" t="n">
        <v>1.8</v>
      </c>
      <c r="I416" s="95" t="n">
        <v>2.7</v>
      </c>
      <c r="J416" s="94" t="n">
        <v>0</v>
      </c>
      <c r="K416" s="95" t="n">
        <v>0.28</v>
      </c>
      <c r="L416" s="94" t="n">
        <v>0</v>
      </c>
      <c r="M416" s="95" t="n">
        <v>0</v>
      </c>
      <c r="N416" s="22" t="n">
        <f aca="false">SUM(O416:P416)</f>
        <v>0</v>
      </c>
      <c r="O416" s="93"/>
      <c r="P416" s="93"/>
      <c r="Q416" s="22" t="n">
        <f aca="false">SUM(T416:V416)</f>
        <v>0</v>
      </c>
      <c r="R416" s="93"/>
      <c r="S416" s="57"/>
      <c r="T416" s="93"/>
      <c r="U416" s="93"/>
      <c r="V416" s="93"/>
      <c r="W416" s="22" t="n">
        <f aca="false">SUM(X416,AA416,AB416,AE416,AH416)</f>
        <v>4.32</v>
      </c>
      <c r="X416" s="23" t="n">
        <f aca="false">SUM(Y416:Z416)</f>
        <v>1.92</v>
      </c>
      <c r="Y416" s="94" t="n">
        <v>1.92</v>
      </c>
      <c r="Z416" s="93"/>
      <c r="AA416" s="93"/>
      <c r="AB416" s="23" t="n">
        <f aca="false">SUM(AC416:AD416)</f>
        <v>2.4</v>
      </c>
      <c r="AC416" s="41" t="n">
        <v>2.4</v>
      </c>
      <c r="AD416" s="93"/>
      <c r="AE416" s="23" t="n">
        <f aca="false">SUM(AF416:AG416)</f>
        <v>0</v>
      </c>
      <c r="AF416" s="95"/>
      <c r="AG416" s="93"/>
      <c r="AH416" s="93"/>
      <c r="AI416" s="27" t="n">
        <f aca="false">SUM(AJ416,AP416)</f>
        <v>0</v>
      </c>
      <c r="AJ416" s="22" t="n">
        <f aca="false">SUM(AM416:AO416)</f>
        <v>0</v>
      </c>
      <c r="AK416" s="93"/>
      <c r="AL416" s="59"/>
      <c r="AM416" s="93"/>
      <c r="AN416" s="93"/>
      <c r="AO416" s="93"/>
      <c r="AP416" s="22" t="n">
        <f aca="false">SUM(AS416:AT416)</f>
        <v>0</v>
      </c>
      <c r="AQ416" s="59"/>
      <c r="AR416" s="93"/>
      <c r="AS416" s="93"/>
      <c r="AT416" s="93"/>
      <c r="AU416" s="32" t="n">
        <f aca="false">SUM(AV416,AX416,AZ416)</f>
        <v>3</v>
      </c>
      <c r="AV416" s="97" t="n">
        <v>3</v>
      </c>
      <c r="AW416" s="97"/>
      <c r="AX416" s="97"/>
      <c r="AY416" s="97"/>
      <c r="AZ416" s="97"/>
      <c r="BA416" s="32" t="n">
        <f aca="false">SUM(BB416:BE416)</f>
        <v>4</v>
      </c>
      <c r="BB416" s="9" t="n">
        <v>4</v>
      </c>
      <c r="BC416" s="9"/>
      <c r="BD416" s="9"/>
      <c r="BE416" s="9"/>
      <c r="BF416" s="32" t="n">
        <f aca="false">SUM(BG416:BJ416)</f>
        <v>4</v>
      </c>
      <c r="BG416" s="9"/>
      <c r="BH416" s="9"/>
      <c r="BI416" s="9"/>
      <c r="BJ416" s="9" t="n">
        <v>4</v>
      </c>
      <c r="BK416" s="9" t="n">
        <v>1</v>
      </c>
      <c r="BL416" s="9" t="n">
        <v>1</v>
      </c>
      <c r="BM416" s="9" t="n">
        <v>1</v>
      </c>
      <c r="BN416" s="97"/>
      <c r="BO416" s="97"/>
      <c r="BP416" s="97"/>
      <c r="BQ416" s="27" t="n">
        <f aca="false">SUM(BR416:BS416)</f>
        <v>0</v>
      </c>
      <c r="BR416" s="93"/>
      <c r="BS416" s="93"/>
      <c r="BT416" s="27" t="n">
        <f aca="false">SUM(BU416:BV416)</f>
        <v>0</v>
      </c>
      <c r="BU416" s="93"/>
      <c r="BV416" s="93"/>
    </row>
    <row r="417" s="2" customFormat="true" ht="12" hidden="true" customHeight="false" outlineLevel="0" collapsed="false">
      <c r="A417" s="99" t="s">
        <v>502</v>
      </c>
      <c r="B417" s="79" t="s">
        <v>235</v>
      </c>
      <c r="C417" s="22" t="n">
        <f aca="false">SUM(D417,AI417)</f>
        <v>142.91</v>
      </c>
      <c r="D417" s="22" t="n">
        <f aca="false">SUM(E417,Q417,W417)</f>
        <v>142.91</v>
      </c>
      <c r="E417" s="22" t="n">
        <f aca="false">SUM(F417,N417,)</f>
        <v>142.91</v>
      </c>
      <c r="F417" s="22" t="n">
        <f aca="false">SUM(G417:M417)</f>
        <v>0</v>
      </c>
      <c r="G417" s="95"/>
      <c r="H417" s="95"/>
      <c r="I417" s="95"/>
      <c r="J417" s="95"/>
      <c r="K417" s="95"/>
      <c r="L417" s="93"/>
      <c r="M417" s="95"/>
      <c r="N417" s="22" t="n">
        <f aca="false">SUM(O417:P417)</f>
        <v>142.91</v>
      </c>
      <c r="O417" s="94" t="n">
        <v>142.91</v>
      </c>
      <c r="P417" s="94"/>
      <c r="Q417" s="22" t="n">
        <f aca="false">SUM(T417:V417)</f>
        <v>0</v>
      </c>
      <c r="R417" s="93"/>
      <c r="S417" s="57"/>
      <c r="T417" s="93"/>
      <c r="U417" s="93"/>
      <c r="V417" s="93"/>
      <c r="W417" s="22" t="n">
        <f aca="false">SUM(X417,AA417,AB417,AE417,AH417)</f>
        <v>0</v>
      </c>
      <c r="X417" s="23" t="n">
        <f aca="false">SUM(Y417:Z417)</f>
        <v>0</v>
      </c>
      <c r="Y417" s="94"/>
      <c r="Z417" s="93"/>
      <c r="AA417" s="93"/>
      <c r="AB417" s="23" t="n">
        <f aca="false">SUM(AC417:AD417)</f>
        <v>0</v>
      </c>
      <c r="AC417" s="59"/>
      <c r="AD417" s="93"/>
      <c r="AE417" s="23" t="n">
        <f aca="false">SUM(AF417:AG417)</f>
        <v>0</v>
      </c>
      <c r="AF417" s="95"/>
      <c r="AG417" s="93"/>
      <c r="AH417" s="93"/>
      <c r="AI417" s="27" t="n">
        <f aca="false">SUM(AJ417,AP417)</f>
        <v>0</v>
      </c>
      <c r="AJ417" s="22" t="n">
        <f aca="false">SUM(AM417:AO417)</f>
        <v>0</v>
      </c>
      <c r="AK417" s="93"/>
      <c r="AL417" s="59"/>
      <c r="AM417" s="93"/>
      <c r="AN417" s="93"/>
      <c r="AO417" s="93"/>
      <c r="AP417" s="22" t="n">
        <f aca="false">SUM(AS417:AT417)</f>
        <v>0</v>
      </c>
      <c r="AQ417" s="59"/>
      <c r="AR417" s="93"/>
      <c r="AS417" s="93"/>
      <c r="AT417" s="93"/>
      <c r="AU417" s="32" t="n">
        <f aca="false">SUM(AV417,AX417,AZ417)</f>
        <v>0</v>
      </c>
      <c r="AV417" s="97"/>
      <c r="AW417" s="97"/>
      <c r="AX417" s="97"/>
      <c r="AY417" s="97"/>
      <c r="AZ417" s="97"/>
      <c r="BA417" s="32" t="n">
        <f aca="false">SUM(BB417:BE417)</f>
        <v>0</v>
      </c>
      <c r="BB417" s="97"/>
      <c r="BC417" s="97"/>
      <c r="BD417" s="97"/>
      <c r="BE417" s="97"/>
      <c r="BF417" s="32" t="n">
        <f aca="false">SUM(BG417:BJ417)</f>
        <v>0</v>
      </c>
      <c r="BG417" s="97"/>
      <c r="BH417" s="97"/>
      <c r="BI417" s="97"/>
      <c r="BJ417" s="97"/>
      <c r="BK417" s="97"/>
      <c r="BL417" s="97"/>
      <c r="BM417" s="97"/>
      <c r="BN417" s="97"/>
      <c r="BO417" s="97"/>
      <c r="BP417" s="97"/>
      <c r="BQ417" s="27" t="n">
        <f aca="false">SUM(BR417:BS417)</f>
        <v>0</v>
      </c>
      <c r="BR417" s="93"/>
      <c r="BS417" s="93"/>
      <c r="BT417" s="27" t="n">
        <f aca="false">SUM(BU417:BV417)</f>
        <v>0</v>
      </c>
      <c r="BU417" s="93"/>
      <c r="BV417" s="93"/>
    </row>
    <row r="418" s="2" customFormat="true" ht="12" hidden="true" customHeight="false" outlineLevel="0" collapsed="false">
      <c r="A418" s="99" t="s">
        <v>502</v>
      </c>
      <c r="B418" s="79" t="s">
        <v>236</v>
      </c>
      <c r="C418" s="22" t="n">
        <f aca="false">SUM(D418,AI418)</f>
        <v>2.82</v>
      </c>
      <c r="D418" s="22" t="n">
        <f aca="false">SUM(E418,Q418,W418)</f>
        <v>2.82</v>
      </c>
      <c r="E418" s="22" t="n">
        <f aca="false">SUM(F418,N418,)</f>
        <v>2.82</v>
      </c>
      <c r="F418" s="22" t="n">
        <f aca="false">SUM(G418:M418)</f>
        <v>0</v>
      </c>
      <c r="G418" s="95"/>
      <c r="H418" s="95"/>
      <c r="I418" s="95"/>
      <c r="J418" s="95"/>
      <c r="K418" s="95"/>
      <c r="L418" s="93"/>
      <c r="M418" s="95"/>
      <c r="N418" s="22" t="n">
        <f aca="false">SUM(O418:P418)</f>
        <v>2.82</v>
      </c>
      <c r="O418" s="94"/>
      <c r="P418" s="94" t="n">
        <v>2.82</v>
      </c>
      <c r="Q418" s="22" t="n">
        <f aca="false">SUM(T418:V418)</f>
        <v>0</v>
      </c>
      <c r="R418" s="93"/>
      <c r="S418" s="57"/>
      <c r="T418" s="93"/>
      <c r="U418" s="93"/>
      <c r="V418" s="93"/>
      <c r="W418" s="22" t="n">
        <f aca="false">SUM(X418,AA418,AB418,AE418,AH418)</f>
        <v>0</v>
      </c>
      <c r="X418" s="23" t="n">
        <f aca="false">SUM(Y418:Z418)</f>
        <v>0</v>
      </c>
      <c r="Y418" s="94"/>
      <c r="Z418" s="93"/>
      <c r="AA418" s="93"/>
      <c r="AB418" s="23" t="n">
        <f aca="false">SUM(AC418:AD418)</f>
        <v>0</v>
      </c>
      <c r="AC418" s="59"/>
      <c r="AD418" s="93"/>
      <c r="AE418" s="23" t="n">
        <f aca="false">SUM(AF418:AG418)</f>
        <v>0</v>
      </c>
      <c r="AF418" s="95"/>
      <c r="AG418" s="93"/>
      <c r="AH418" s="93"/>
      <c r="AI418" s="27" t="n">
        <f aca="false">SUM(AJ418,AP418)</f>
        <v>0</v>
      </c>
      <c r="AJ418" s="22" t="n">
        <f aca="false">SUM(AM418:AO418)</f>
        <v>0</v>
      </c>
      <c r="AK418" s="93"/>
      <c r="AL418" s="59"/>
      <c r="AM418" s="93"/>
      <c r="AN418" s="93"/>
      <c r="AO418" s="93"/>
      <c r="AP418" s="22" t="n">
        <f aca="false">SUM(AS418:AT418)</f>
        <v>0</v>
      </c>
      <c r="AQ418" s="59"/>
      <c r="AR418" s="93"/>
      <c r="AS418" s="93"/>
      <c r="AT418" s="93"/>
      <c r="AU418" s="32" t="n">
        <f aca="false">SUM(AV418,AX418,AZ418)</f>
        <v>0</v>
      </c>
      <c r="AV418" s="97"/>
      <c r="AW418" s="97"/>
      <c r="AX418" s="97"/>
      <c r="AY418" s="97"/>
      <c r="AZ418" s="97"/>
      <c r="BA418" s="32" t="n">
        <f aca="false">SUM(BB418:BE418)</f>
        <v>0</v>
      </c>
      <c r="BB418" s="97"/>
      <c r="BC418" s="97"/>
      <c r="BD418" s="97"/>
      <c r="BE418" s="97"/>
      <c r="BF418" s="32" t="n">
        <f aca="false">SUM(BG418:BJ418)</f>
        <v>0</v>
      </c>
      <c r="BG418" s="97"/>
      <c r="BH418" s="97"/>
      <c r="BI418" s="97"/>
      <c r="BJ418" s="97"/>
      <c r="BK418" s="97"/>
      <c r="BL418" s="97"/>
      <c r="BM418" s="97"/>
      <c r="BN418" s="97"/>
      <c r="BO418" s="97"/>
      <c r="BP418" s="97"/>
      <c r="BQ418" s="27" t="n">
        <f aca="false">SUM(BR418:BS418)</f>
        <v>0</v>
      </c>
      <c r="BR418" s="93"/>
      <c r="BS418" s="93"/>
      <c r="BT418" s="27" t="n">
        <f aca="false">SUM(BU418:BV418)</f>
        <v>0</v>
      </c>
      <c r="BU418" s="93"/>
      <c r="BV418" s="93"/>
    </row>
    <row r="419" s="2" customFormat="true" ht="12" hidden="true" customHeight="false" outlineLevel="0" collapsed="false">
      <c r="A419" s="99" t="s">
        <v>502</v>
      </c>
      <c r="B419" s="79" t="s">
        <v>493</v>
      </c>
      <c r="C419" s="22" t="n">
        <f aca="false">SUM(D419,AI419)</f>
        <v>172.7</v>
      </c>
      <c r="D419" s="22" t="n">
        <f aca="false">SUM(E419,Q419,W419)</f>
        <v>172.7</v>
      </c>
      <c r="E419" s="22" t="n">
        <f aca="false">SUM(F419,N419,)</f>
        <v>160.22</v>
      </c>
      <c r="F419" s="22" t="n">
        <f aca="false">SUM(G419:M419)</f>
        <v>160.22</v>
      </c>
      <c r="G419" s="94" t="n">
        <v>127.49</v>
      </c>
      <c r="H419" s="94" t="n">
        <v>12</v>
      </c>
      <c r="I419" s="94" t="n">
        <v>18.72</v>
      </c>
      <c r="J419" s="94" t="n">
        <v>0</v>
      </c>
      <c r="K419" s="94" t="n">
        <v>2.01</v>
      </c>
      <c r="L419" s="94" t="n">
        <v>0</v>
      </c>
      <c r="M419" s="95" t="n">
        <v>0</v>
      </c>
      <c r="N419" s="22" t="n">
        <f aca="false">SUM(O419:P419)</f>
        <v>0</v>
      </c>
      <c r="O419" s="93"/>
      <c r="P419" s="93"/>
      <c r="Q419" s="22" t="n">
        <f aca="false">SUM(T419:V419)</f>
        <v>0</v>
      </c>
      <c r="R419" s="93"/>
      <c r="S419" s="57"/>
      <c r="T419" s="93"/>
      <c r="U419" s="93"/>
      <c r="V419" s="93"/>
      <c r="W419" s="22" t="n">
        <f aca="false">SUM(X419,AA419,AB419,AE419,AH419)</f>
        <v>12.48</v>
      </c>
      <c r="X419" s="23" t="n">
        <f aca="false">SUM(Y419:Z419)</f>
        <v>10.08</v>
      </c>
      <c r="Y419" s="94" t="n">
        <v>10.08</v>
      </c>
      <c r="Z419" s="93"/>
      <c r="AA419" s="93"/>
      <c r="AB419" s="23" t="n">
        <f aca="false">SUM(AC419:AD419)</f>
        <v>2.4</v>
      </c>
      <c r="AC419" s="59" t="n">
        <v>2.4</v>
      </c>
      <c r="AD419" s="93"/>
      <c r="AE419" s="23" t="n">
        <f aca="false">SUM(AF419:AG419)</f>
        <v>0</v>
      </c>
      <c r="AF419" s="95"/>
      <c r="AG419" s="93"/>
      <c r="AH419" s="93"/>
      <c r="AI419" s="27" t="n">
        <f aca="false">SUM(AJ419,AP419)</f>
        <v>0</v>
      </c>
      <c r="AJ419" s="22" t="n">
        <f aca="false">SUM(AM419:AO419)</f>
        <v>0</v>
      </c>
      <c r="AK419" s="93"/>
      <c r="AL419" s="59"/>
      <c r="AM419" s="93"/>
      <c r="AN419" s="93"/>
      <c r="AO419" s="93"/>
      <c r="AP419" s="22" t="n">
        <f aca="false">SUM(AS419:AT419)</f>
        <v>0</v>
      </c>
      <c r="AQ419" s="59"/>
      <c r="AR419" s="93"/>
      <c r="AS419" s="93"/>
      <c r="AT419" s="93"/>
      <c r="AU419" s="32" t="n">
        <f aca="false">SUM(AV419,AX419,AZ419)</f>
        <v>14</v>
      </c>
      <c r="AV419" s="9" t="n">
        <v>3</v>
      </c>
      <c r="AW419" s="9"/>
      <c r="AX419" s="9" t="n">
        <v>11</v>
      </c>
      <c r="AY419" s="9"/>
      <c r="AZ419" s="9"/>
      <c r="BA419" s="32" t="n">
        <f aca="false">SUM(BB419:BE419)</f>
        <v>44</v>
      </c>
      <c r="BB419" s="9" t="n">
        <v>21</v>
      </c>
      <c r="BC419" s="9" t="n">
        <v>21</v>
      </c>
      <c r="BD419" s="9" t="n">
        <v>2</v>
      </c>
      <c r="BE419" s="9"/>
      <c r="BF419" s="32" t="n">
        <f aca="false">SUM(BG419:BJ419)</f>
        <v>21</v>
      </c>
      <c r="BG419" s="9"/>
      <c r="BH419" s="9"/>
      <c r="BI419" s="9"/>
      <c r="BJ419" s="9" t="n">
        <v>21</v>
      </c>
      <c r="BK419" s="9" t="n">
        <v>1</v>
      </c>
      <c r="BL419" s="9" t="n">
        <v>1</v>
      </c>
      <c r="BM419" s="9" t="n">
        <v>1</v>
      </c>
      <c r="BN419" s="97"/>
      <c r="BO419" s="97"/>
      <c r="BP419" s="97"/>
      <c r="BQ419" s="27" t="n">
        <f aca="false">SUM(BR419:BS419)</f>
        <v>0</v>
      </c>
      <c r="BR419" s="93"/>
      <c r="BS419" s="93"/>
      <c r="BT419" s="27" t="n">
        <f aca="false">SUM(BU419:BV419)</f>
        <v>0</v>
      </c>
      <c r="BU419" s="93"/>
      <c r="BV419" s="93"/>
    </row>
    <row r="420" s="2" customFormat="true" ht="12" hidden="true" customHeight="false" outlineLevel="0" collapsed="false">
      <c r="A420" s="43" t="s">
        <v>503</v>
      </c>
      <c r="B420" s="60" t="n">
        <v>21301</v>
      </c>
      <c r="C420" s="22" t="n">
        <f aca="false">SUM(D420,AI420)</f>
        <v>220.33</v>
      </c>
      <c r="D420" s="22" t="n">
        <f aca="false">SUM(E420,Q420,W420)</f>
        <v>220.33</v>
      </c>
      <c r="E420" s="22" t="n">
        <f aca="false">SUM(F420,N420,)</f>
        <v>204.01</v>
      </c>
      <c r="F420" s="22" t="n">
        <f aca="false">SUM(G420:M420)</f>
        <v>204.01</v>
      </c>
      <c r="G420" s="105" t="n">
        <v>163.17</v>
      </c>
      <c r="H420" s="105" t="n">
        <v>15.6</v>
      </c>
      <c r="I420" s="105" t="n">
        <v>22.8</v>
      </c>
      <c r="J420" s="105" t="n">
        <v>0</v>
      </c>
      <c r="K420" s="105" t="n">
        <v>2.44</v>
      </c>
      <c r="L420" s="94" t="n">
        <v>0</v>
      </c>
      <c r="M420" s="95" t="n">
        <v>0</v>
      </c>
      <c r="N420" s="22" t="n">
        <f aca="false">SUM(O420:P420)</f>
        <v>0</v>
      </c>
      <c r="O420" s="93"/>
      <c r="P420" s="93"/>
      <c r="Q420" s="22" t="n">
        <f aca="false">SUM(T420:V420)</f>
        <v>0</v>
      </c>
      <c r="R420" s="93"/>
      <c r="S420" s="57"/>
      <c r="T420" s="93"/>
      <c r="U420" s="93"/>
      <c r="V420" s="93"/>
      <c r="W420" s="22" t="n">
        <f aca="false">SUM(X420,AA420,AB420,AE420,AH420)</f>
        <v>16.32</v>
      </c>
      <c r="X420" s="23" t="n">
        <f aca="false">SUM(Y420:Z420)</f>
        <v>13.92</v>
      </c>
      <c r="Y420" s="94" t="n">
        <v>13.92</v>
      </c>
      <c r="Z420" s="93"/>
      <c r="AA420" s="93"/>
      <c r="AB420" s="23" t="n">
        <f aca="false">SUM(AC420:AD420)</f>
        <v>2.4</v>
      </c>
      <c r="AC420" s="59" t="n">
        <v>2.4</v>
      </c>
      <c r="AD420" s="93"/>
      <c r="AE420" s="23" t="n">
        <f aca="false">SUM(AF420:AG420)</f>
        <v>0</v>
      </c>
      <c r="AF420" s="95"/>
      <c r="AG420" s="93"/>
      <c r="AH420" s="93"/>
      <c r="AI420" s="27" t="n">
        <f aca="false">SUM(AJ420,AP420)</f>
        <v>0</v>
      </c>
      <c r="AJ420" s="22" t="n">
        <f aca="false">SUM(AM420:AO420)</f>
        <v>0</v>
      </c>
      <c r="AK420" s="93"/>
      <c r="AL420" s="59"/>
      <c r="AM420" s="93"/>
      <c r="AN420" s="93"/>
      <c r="AO420" s="93"/>
      <c r="AP420" s="22" t="n">
        <f aca="false">SUM(AS420:AT420)</f>
        <v>0</v>
      </c>
      <c r="AQ420" s="59"/>
      <c r="AR420" s="93"/>
      <c r="AS420" s="93"/>
      <c r="AT420" s="93"/>
      <c r="AU420" s="32" t="n">
        <f aca="false">SUM(AV420,AX420,AZ420)</f>
        <v>19</v>
      </c>
      <c r="AV420" s="9"/>
      <c r="AW420" s="9"/>
      <c r="AX420" s="9" t="n">
        <v>19</v>
      </c>
      <c r="AY420" s="9"/>
      <c r="AZ420" s="9"/>
      <c r="BA420" s="32" t="n">
        <f aca="false">SUM(BB420:BE420)</f>
        <v>73</v>
      </c>
      <c r="BB420" s="9" t="n">
        <v>28</v>
      </c>
      <c r="BC420" s="9" t="n">
        <v>39</v>
      </c>
      <c r="BD420" s="9" t="n">
        <v>6</v>
      </c>
      <c r="BE420" s="9"/>
      <c r="BF420" s="32" t="n">
        <f aca="false">SUM(BG420:BJ420)</f>
        <v>29</v>
      </c>
      <c r="BG420" s="9"/>
      <c r="BH420" s="9"/>
      <c r="BI420" s="9"/>
      <c r="BJ420" s="9" t="n">
        <v>29</v>
      </c>
      <c r="BK420" s="9" t="n">
        <v>1</v>
      </c>
      <c r="BL420" s="9" t="n">
        <v>1</v>
      </c>
      <c r="BM420" s="9" t="n">
        <v>1</v>
      </c>
      <c r="BN420" s="97"/>
      <c r="BO420" s="97"/>
      <c r="BP420" s="97"/>
      <c r="BQ420" s="27" t="n">
        <f aca="false">SUM(BR420:BS420)</f>
        <v>0</v>
      </c>
      <c r="BR420" s="93"/>
      <c r="BS420" s="93"/>
      <c r="BT420" s="27" t="n">
        <f aca="false">SUM(BU420:BV420)</f>
        <v>0</v>
      </c>
      <c r="BU420" s="93"/>
      <c r="BV420" s="93"/>
    </row>
    <row r="421" s="2" customFormat="true" ht="12" hidden="true" customHeight="false" outlineLevel="0" collapsed="false">
      <c r="A421" s="43" t="s">
        <v>503</v>
      </c>
      <c r="B421" s="60" t="n">
        <v>20805</v>
      </c>
      <c r="C421" s="22" t="n">
        <f aca="false">SUM(D421,AI421)</f>
        <v>250.29</v>
      </c>
      <c r="D421" s="22" t="n">
        <f aca="false">SUM(E421,Q421,W421)</f>
        <v>250.29</v>
      </c>
      <c r="E421" s="22" t="n">
        <f aca="false">SUM(F421,N421,)</f>
        <v>250.29</v>
      </c>
      <c r="F421" s="22" t="n">
        <f aca="false">SUM(G421:M421)</f>
        <v>0</v>
      </c>
      <c r="G421" s="95"/>
      <c r="H421" s="95"/>
      <c r="I421" s="95"/>
      <c r="J421" s="95"/>
      <c r="K421" s="95"/>
      <c r="L421" s="93"/>
      <c r="M421" s="95"/>
      <c r="N421" s="22" t="n">
        <f aca="false">SUM(O421:P421)</f>
        <v>250.29</v>
      </c>
      <c r="O421" s="105" t="n">
        <v>250.29</v>
      </c>
      <c r="P421" s="105"/>
      <c r="Q421" s="22" t="n">
        <f aca="false">SUM(T421:V421)</f>
        <v>0</v>
      </c>
      <c r="R421" s="93"/>
      <c r="S421" s="57"/>
      <c r="T421" s="93"/>
      <c r="U421" s="93"/>
      <c r="V421" s="93"/>
      <c r="W421" s="22" t="n">
        <f aca="false">SUM(X421,AA421,AB421,AE421,AH421)</f>
        <v>0</v>
      </c>
      <c r="X421" s="23" t="n">
        <f aca="false">SUM(Y421:Z421)</f>
        <v>0</v>
      </c>
      <c r="Y421" s="94"/>
      <c r="Z421" s="93"/>
      <c r="AA421" s="93"/>
      <c r="AB421" s="23" t="n">
        <f aca="false">SUM(AC421:AD421)</f>
        <v>0</v>
      </c>
      <c r="AC421" s="59"/>
      <c r="AD421" s="93"/>
      <c r="AE421" s="23" t="n">
        <f aca="false">SUM(AF421:AG421)</f>
        <v>0</v>
      </c>
      <c r="AF421" s="95"/>
      <c r="AG421" s="93"/>
      <c r="AH421" s="93"/>
      <c r="AI421" s="27" t="n">
        <f aca="false">SUM(AJ421,AP421)</f>
        <v>0</v>
      </c>
      <c r="AJ421" s="22" t="n">
        <f aca="false">SUM(AM421:AO421)</f>
        <v>0</v>
      </c>
      <c r="AK421" s="93"/>
      <c r="AL421" s="59"/>
      <c r="AM421" s="93"/>
      <c r="AN421" s="93"/>
      <c r="AO421" s="93"/>
      <c r="AP421" s="22" t="n">
        <f aca="false">SUM(AS421:AT421)</f>
        <v>0</v>
      </c>
      <c r="AQ421" s="59"/>
      <c r="AR421" s="93"/>
      <c r="AS421" s="93"/>
      <c r="AT421" s="93"/>
      <c r="AU421" s="32" t="n">
        <f aca="false">SUM(AV421,AX421,AZ421)</f>
        <v>0</v>
      </c>
      <c r="AV421" s="97"/>
      <c r="AW421" s="97"/>
      <c r="AX421" s="97"/>
      <c r="AY421" s="97"/>
      <c r="AZ421" s="97"/>
      <c r="BA421" s="32" t="n">
        <f aca="false">SUM(BB421:BE421)</f>
        <v>0</v>
      </c>
      <c r="BB421" s="97"/>
      <c r="BC421" s="97"/>
      <c r="BD421" s="97"/>
      <c r="BE421" s="97"/>
      <c r="BF421" s="32" t="n">
        <f aca="false">SUM(BG421:BJ421)</f>
        <v>0</v>
      </c>
      <c r="BG421" s="97"/>
      <c r="BH421" s="97"/>
      <c r="BI421" s="97"/>
      <c r="BJ421" s="97"/>
      <c r="BK421" s="97"/>
      <c r="BL421" s="97"/>
      <c r="BM421" s="97"/>
      <c r="BN421" s="97"/>
      <c r="BO421" s="97"/>
      <c r="BP421" s="97"/>
      <c r="BQ421" s="27" t="n">
        <f aca="false">SUM(BR421:BS421)</f>
        <v>0</v>
      </c>
      <c r="BR421" s="93"/>
      <c r="BS421" s="93"/>
      <c r="BT421" s="27" t="n">
        <f aca="false">SUM(BU421:BV421)</f>
        <v>0</v>
      </c>
      <c r="BU421" s="93"/>
      <c r="BV421" s="93"/>
    </row>
    <row r="422" s="2" customFormat="true" ht="12" hidden="true" customHeight="false" outlineLevel="0" collapsed="false">
      <c r="A422" s="43" t="s">
        <v>503</v>
      </c>
      <c r="B422" s="106" t="s">
        <v>236</v>
      </c>
      <c r="C422" s="22" t="n">
        <f aca="false">SUM(D422,AI422)</f>
        <v>7.68</v>
      </c>
      <c r="D422" s="22" t="n">
        <f aca="false">SUM(E422,Q422,W422)</f>
        <v>7.68</v>
      </c>
      <c r="E422" s="22" t="n">
        <f aca="false">SUM(F422,N422,)</f>
        <v>7.68</v>
      </c>
      <c r="F422" s="22" t="n">
        <f aca="false">SUM(G422:M422)</f>
        <v>0</v>
      </c>
      <c r="G422" s="95"/>
      <c r="H422" s="95"/>
      <c r="I422" s="95"/>
      <c r="J422" s="95"/>
      <c r="K422" s="95"/>
      <c r="L422" s="93"/>
      <c r="M422" s="95"/>
      <c r="N422" s="22" t="n">
        <f aca="false">SUM(O422:P422)</f>
        <v>7.68</v>
      </c>
      <c r="O422" s="105"/>
      <c r="P422" s="105" t="n">
        <v>7.68</v>
      </c>
      <c r="Q422" s="22" t="n">
        <f aca="false">SUM(T422:V422)</f>
        <v>0</v>
      </c>
      <c r="R422" s="93"/>
      <c r="S422" s="57"/>
      <c r="T422" s="93"/>
      <c r="U422" s="93"/>
      <c r="V422" s="93"/>
      <c r="W422" s="22" t="n">
        <f aca="false">SUM(X422,AA422,AB422,AE422,AH422)</f>
        <v>0</v>
      </c>
      <c r="X422" s="23" t="n">
        <f aca="false">SUM(Y422:Z422)</f>
        <v>0</v>
      </c>
      <c r="Y422" s="94"/>
      <c r="Z422" s="93"/>
      <c r="AA422" s="93"/>
      <c r="AB422" s="23" t="n">
        <f aca="false">SUM(AC422:AD422)</f>
        <v>0</v>
      </c>
      <c r="AC422" s="59"/>
      <c r="AD422" s="93"/>
      <c r="AE422" s="23" t="n">
        <f aca="false">SUM(AF422:AG422)</f>
        <v>0</v>
      </c>
      <c r="AF422" s="95"/>
      <c r="AG422" s="93"/>
      <c r="AH422" s="93"/>
      <c r="AI422" s="27" t="n">
        <f aca="false">SUM(AJ422,AP422)</f>
        <v>0</v>
      </c>
      <c r="AJ422" s="22" t="n">
        <f aca="false">SUM(AM422:AO422)</f>
        <v>0</v>
      </c>
      <c r="AK422" s="93"/>
      <c r="AL422" s="59"/>
      <c r="AM422" s="93"/>
      <c r="AN422" s="93"/>
      <c r="AO422" s="93"/>
      <c r="AP422" s="22" t="n">
        <f aca="false">SUM(AS422:AT422)</f>
        <v>0</v>
      </c>
      <c r="AQ422" s="59"/>
      <c r="AR422" s="93"/>
      <c r="AS422" s="93"/>
      <c r="AT422" s="93"/>
      <c r="AU422" s="32" t="n">
        <f aca="false">SUM(AV422,AX422,AZ422)</f>
        <v>0</v>
      </c>
      <c r="AV422" s="97"/>
      <c r="AW422" s="97"/>
      <c r="AX422" s="97"/>
      <c r="AY422" s="97"/>
      <c r="AZ422" s="97"/>
      <c r="BA422" s="32" t="n">
        <f aca="false">SUM(BB422:BE422)</f>
        <v>0</v>
      </c>
      <c r="BB422" s="97"/>
      <c r="BC422" s="97"/>
      <c r="BD422" s="97"/>
      <c r="BE422" s="97"/>
      <c r="BF422" s="32" t="n">
        <f aca="false">SUM(BG422:BJ422)</f>
        <v>0</v>
      </c>
      <c r="BG422" s="97"/>
      <c r="BH422" s="97"/>
      <c r="BI422" s="97"/>
      <c r="BJ422" s="97"/>
      <c r="BK422" s="97"/>
      <c r="BL422" s="97"/>
      <c r="BM422" s="97"/>
      <c r="BN422" s="97"/>
      <c r="BO422" s="97"/>
      <c r="BP422" s="97"/>
      <c r="BQ422" s="27" t="n">
        <f aca="false">SUM(BR422:BS422)</f>
        <v>0</v>
      </c>
      <c r="BR422" s="93"/>
      <c r="BS422" s="93"/>
      <c r="BT422" s="27" t="n">
        <f aca="false">SUM(BU422:BV422)</f>
        <v>0</v>
      </c>
      <c r="BU422" s="93"/>
      <c r="BV422" s="93"/>
    </row>
    <row r="423" s="2" customFormat="true" ht="24" hidden="true" customHeight="false" outlineLevel="0" collapsed="false">
      <c r="A423" s="43" t="s">
        <v>503</v>
      </c>
      <c r="B423" s="60" t="n">
        <v>21301</v>
      </c>
      <c r="C423" s="22" t="n">
        <f aca="false">SUM(D423,AI423)</f>
        <v>30</v>
      </c>
      <c r="D423" s="22" t="n">
        <f aca="false">SUM(E423,Q423,W423)</f>
        <v>0</v>
      </c>
      <c r="E423" s="22" t="n">
        <f aca="false">SUM(F423,N423,)</f>
        <v>0</v>
      </c>
      <c r="F423" s="22" t="n">
        <f aca="false">SUM(G423:M423)</f>
        <v>0</v>
      </c>
      <c r="G423" s="95"/>
      <c r="H423" s="95"/>
      <c r="I423" s="95"/>
      <c r="J423" s="95"/>
      <c r="K423" s="95"/>
      <c r="L423" s="93"/>
      <c r="M423" s="95"/>
      <c r="N423" s="22" t="n">
        <f aca="false">SUM(O423:P423)</f>
        <v>0</v>
      </c>
      <c r="O423" s="93"/>
      <c r="P423" s="93"/>
      <c r="Q423" s="22" t="n">
        <f aca="false">SUM(T423:V423)</f>
        <v>0</v>
      </c>
      <c r="R423" s="93"/>
      <c r="S423" s="57"/>
      <c r="T423" s="93"/>
      <c r="U423" s="93"/>
      <c r="V423" s="93"/>
      <c r="W423" s="22" t="n">
        <f aca="false">SUM(X423,AA423,AB423,AE423,AH423)</f>
        <v>0</v>
      </c>
      <c r="X423" s="23" t="n">
        <f aca="false">SUM(Y423:Z423)</f>
        <v>0</v>
      </c>
      <c r="Y423" s="94"/>
      <c r="Z423" s="93"/>
      <c r="AA423" s="93"/>
      <c r="AB423" s="23" t="n">
        <f aca="false">SUM(AC423:AD423)</f>
        <v>0</v>
      </c>
      <c r="AC423" s="59"/>
      <c r="AD423" s="93"/>
      <c r="AE423" s="23" t="n">
        <f aca="false">SUM(AF423:AG423)</f>
        <v>0</v>
      </c>
      <c r="AF423" s="95"/>
      <c r="AG423" s="93"/>
      <c r="AH423" s="93"/>
      <c r="AI423" s="27" t="n">
        <f aca="false">SUM(AJ423,AP423)</f>
        <v>30</v>
      </c>
      <c r="AJ423" s="22" t="n">
        <f aca="false">SUM(AM423:AO423)</f>
        <v>30</v>
      </c>
      <c r="AK423" s="80" t="s">
        <v>504</v>
      </c>
      <c r="AL423" s="46" t="s">
        <v>505</v>
      </c>
      <c r="AM423" s="93"/>
      <c r="AN423" s="107" t="n">
        <v>30</v>
      </c>
      <c r="AO423" s="93"/>
      <c r="AP423" s="22" t="n">
        <f aca="false">SUM(AS423:AT423)</f>
        <v>0</v>
      </c>
      <c r="AQ423" s="59"/>
      <c r="AR423" s="93"/>
      <c r="AS423" s="93"/>
      <c r="AT423" s="93"/>
      <c r="AU423" s="32" t="n">
        <f aca="false">SUM(AV423,AX423,AZ423)</f>
        <v>0</v>
      </c>
      <c r="AV423" s="97"/>
      <c r="AW423" s="97"/>
      <c r="AX423" s="97"/>
      <c r="AY423" s="97"/>
      <c r="AZ423" s="97"/>
      <c r="BA423" s="32" t="n">
        <f aca="false">SUM(BB423:BE423)</f>
        <v>0</v>
      </c>
      <c r="BB423" s="97"/>
      <c r="BC423" s="97"/>
      <c r="BD423" s="97"/>
      <c r="BE423" s="97"/>
      <c r="BF423" s="32" t="n">
        <f aca="false">SUM(BG423:BJ423)</f>
        <v>0</v>
      </c>
      <c r="BG423" s="97"/>
      <c r="BH423" s="97"/>
      <c r="BI423" s="97"/>
      <c r="BJ423" s="97"/>
      <c r="BK423" s="97"/>
      <c r="BL423" s="97"/>
      <c r="BM423" s="97"/>
      <c r="BN423" s="97"/>
      <c r="BO423" s="97"/>
      <c r="BP423" s="97"/>
      <c r="BQ423" s="27" t="n">
        <f aca="false">SUM(BR423:BS423)</f>
        <v>0</v>
      </c>
      <c r="BR423" s="93"/>
      <c r="BS423" s="93"/>
      <c r="BT423" s="27" t="n">
        <f aca="false">SUM(BU423:BV423)</f>
        <v>0</v>
      </c>
      <c r="BU423" s="93"/>
      <c r="BV423" s="93"/>
    </row>
    <row r="424" s="2" customFormat="true" ht="24" hidden="true" customHeight="false" outlineLevel="0" collapsed="false">
      <c r="A424" s="43" t="s">
        <v>503</v>
      </c>
      <c r="B424" s="60" t="n">
        <v>21301</v>
      </c>
      <c r="C424" s="22" t="n">
        <f aca="false">SUM(D424,AI424)</f>
        <v>10</v>
      </c>
      <c r="D424" s="22" t="n">
        <f aca="false">SUM(E424,Q424,W424)</f>
        <v>0</v>
      </c>
      <c r="E424" s="22" t="n">
        <f aca="false">SUM(F424,N424,)</f>
        <v>0</v>
      </c>
      <c r="F424" s="22" t="n">
        <f aca="false">SUM(G424:M424)</f>
        <v>0</v>
      </c>
      <c r="G424" s="95"/>
      <c r="H424" s="95"/>
      <c r="I424" s="95"/>
      <c r="J424" s="95"/>
      <c r="K424" s="95"/>
      <c r="L424" s="93"/>
      <c r="M424" s="95"/>
      <c r="N424" s="22" t="n">
        <f aca="false">SUM(O424:P424)</f>
        <v>0</v>
      </c>
      <c r="O424" s="93"/>
      <c r="P424" s="93"/>
      <c r="Q424" s="22" t="n">
        <f aca="false">SUM(T424:V424)</f>
        <v>0</v>
      </c>
      <c r="R424" s="93"/>
      <c r="S424" s="57"/>
      <c r="T424" s="93"/>
      <c r="U424" s="93"/>
      <c r="V424" s="93"/>
      <c r="W424" s="22" t="n">
        <f aca="false">SUM(X424,AA424,AB424,AE424,AH424)</f>
        <v>0</v>
      </c>
      <c r="X424" s="23" t="n">
        <f aca="false">SUM(Y424:Z424)</f>
        <v>0</v>
      </c>
      <c r="Y424" s="94"/>
      <c r="Z424" s="93"/>
      <c r="AA424" s="93"/>
      <c r="AB424" s="23" t="n">
        <f aca="false">SUM(AC424:AD424)</f>
        <v>0</v>
      </c>
      <c r="AC424" s="59"/>
      <c r="AD424" s="93"/>
      <c r="AE424" s="23" t="n">
        <f aca="false">SUM(AF424:AG424)</f>
        <v>0</v>
      </c>
      <c r="AF424" s="95"/>
      <c r="AG424" s="93"/>
      <c r="AH424" s="93"/>
      <c r="AI424" s="27" t="n">
        <f aca="false">SUM(AJ424,AP424)</f>
        <v>10</v>
      </c>
      <c r="AJ424" s="22" t="n">
        <f aca="false">SUM(AM424:AO424)</f>
        <v>10</v>
      </c>
      <c r="AK424" s="80" t="s">
        <v>506</v>
      </c>
      <c r="AL424" s="46"/>
      <c r="AM424" s="93"/>
      <c r="AN424" s="107" t="n">
        <v>10</v>
      </c>
      <c r="AO424" s="93"/>
      <c r="AP424" s="22" t="n">
        <f aca="false">SUM(AS424:AT424)</f>
        <v>0</v>
      </c>
      <c r="AQ424" s="46"/>
      <c r="AR424" s="93"/>
      <c r="AS424" s="93"/>
      <c r="AT424" s="93"/>
      <c r="AU424" s="32" t="n">
        <f aca="false">SUM(AV424,AX424,AZ424)</f>
        <v>0</v>
      </c>
      <c r="AV424" s="97"/>
      <c r="AW424" s="97"/>
      <c r="AX424" s="97"/>
      <c r="AY424" s="97"/>
      <c r="AZ424" s="97"/>
      <c r="BA424" s="32" t="n">
        <f aca="false">SUM(BB424:BE424)</f>
        <v>0</v>
      </c>
      <c r="BB424" s="97"/>
      <c r="BC424" s="97"/>
      <c r="BD424" s="97"/>
      <c r="BE424" s="97"/>
      <c r="BF424" s="32" t="n">
        <f aca="false">SUM(BG424:BJ424)</f>
        <v>0</v>
      </c>
      <c r="BG424" s="97"/>
      <c r="BH424" s="97"/>
      <c r="BI424" s="97"/>
      <c r="BJ424" s="97"/>
      <c r="BK424" s="97"/>
      <c r="BL424" s="97"/>
      <c r="BM424" s="97"/>
      <c r="BN424" s="97"/>
      <c r="BO424" s="97"/>
      <c r="BP424" s="97"/>
      <c r="BQ424" s="27" t="n">
        <f aca="false">SUM(BR424:BS424)</f>
        <v>0</v>
      </c>
      <c r="BR424" s="93"/>
      <c r="BS424" s="93"/>
      <c r="BT424" s="27" t="n">
        <f aca="false">SUM(BU424:BV424)</f>
        <v>0</v>
      </c>
      <c r="BU424" s="93"/>
      <c r="BV424" s="93"/>
    </row>
    <row r="425" s="2" customFormat="true" ht="12" hidden="true" customHeight="false" outlineLevel="0" collapsed="false">
      <c r="A425" s="18" t="s">
        <v>507</v>
      </c>
      <c r="B425" s="79" t="s">
        <v>508</v>
      </c>
      <c r="C425" s="22" t="n">
        <f aca="false">SUM(D425,AI425)</f>
        <v>131.37</v>
      </c>
      <c r="D425" s="22" t="n">
        <f aca="false">SUM(E425,Q425,W425)</f>
        <v>131.37</v>
      </c>
      <c r="E425" s="22" t="n">
        <f aca="false">SUM(F425,N425,)</f>
        <v>120.77</v>
      </c>
      <c r="F425" s="22" t="n">
        <f aca="false">SUM(G425:M425)</f>
        <v>120.77</v>
      </c>
      <c r="G425" s="94" t="n">
        <v>96.56</v>
      </c>
      <c r="H425" s="108" t="n">
        <v>9</v>
      </c>
      <c r="I425" s="94" t="n">
        <v>13.68</v>
      </c>
      <c r="J425" s="95" t="n">
        <f aca="false">SUM(J426:J449)</f>
        <v>0</v>
      </c>
      <c r="K425" s="94" t="n">
        <v>1.53</v>
      </c>
      <c r="L425" s="95" t="n">
        <v>0</v>
      </c>
      <c r="M425" s="95" t="n">
        <v>0</v>
      </c>
      <c r="N425" s="22" t="n">
        <f aca="false">SUM(O425:P425)</f>
        <v>0</v>
      </c>
      <c r="O425" s="93"/>
      <c r="P425" s="93"/>
      <c r="Q425" s="22" t="n">
        <f aca="false">SUM(T425:V425)</f>
        <v>0</v>
      </c>
      <c r="R425" s="93"/>
      <c r="S425" s="57"/>
      <c r="T425" s="93"/>
      <c r="U425" s="93"/>
      <c r="V425" s="93"/>
      <c r="W425" s="22" t="n">
        <f aca="false">SUM(X425,AA425,AB425,AE425,AH425)</f>
        <v>10.6</v>
      </c>
      <c r="X425" s="23" t="n">
        <f aca="false">SUM(Y425:Z425)</f>
        <v>7.2</v>
      </c>
      <c r="Y425" s="94" t="n">
        <v>7.2</v>
      </c>
      <c r="Z425" s="93"/>
      <c r="AA425" s="93"/>
      <c r="AB425" s="23" t="n">
        <f aca="false">SUM(AC425:AD425)</f>
        <v>2.4</v>
      </c>
      <c r="AC425" s="59" t="n">
        <v>2.4</v>
      </c>
      <c r="AD425" s="93"/>
      <c r="AE425" s="23" t="n">
        <f aca="false">SUM(AF425:AG425)</f>
        <v>1</v>
      </c>
      <c r="AF425" s="95" t="n">
        <v>1</v>
      </c>
      <c r="AG425" s="93"/>
      <c r="AH425" s="93"/>
      <c r="AI425" s="27" t="n">
        <f aca="false">SUM(AJ425,AP425)</f>
        <v>0</v>
      </c>
      <c r="AJ425" s="22" t="n">
        <f aca="false">SUM(AM425:AO425)</f>
        <v>0</v>
      </c>
      <c r="AK425" s="93"/>
      <c r="AL425" s="59"/>
      <c r="AM425" s="93"/>
      <c r="AN425" s="93"/>
      <c r="AO425" s="93"/>
      <c r="AP425" s="22" t="n">
        <f aca="false">SUM(AS425:AT425)</f>
        <v>0</v>
      </c>
      <c r="AQ425" s="59"/>
      <c r="AR425" s="93"/>
      <c r="AS425" s="93"/>
      <c r="AT425" s="93"/>
      <c r="AU425" s="32" t="n">
        <f aca="false">SUM(AV425,AX425,AZ425)</f>
        <v>12</v>
      </c>
      <c r="AV425" s="9"/>
      <c r="AW425" s="9"/>
      <c r="AX425" s="9" t="n">
        <v>12</v>
      </c>
      <c r="AY425" s="9"/>
      <c r="AZ425" s="9"/>
      <c r="BA425" s="32" t="n">
        <f aca="false">SUM(BB425:BE425)</f>
        <v>23</v>
      </c>
      <c r="BB425" s="9" t="n">
        <v>15</v>
      </c>
      <c r="BC425" s="9" t="n">
        <v>8</v>
      </c>
      <c r="BD425" s="9"/>
      <c r="BE425" s="9"/>
      <c r="BF425" s="32" t="n">
        <f aca="false">SUM(BG425:BJ425)</f>
        <v>15</v>
      </c>
      <c r="BG425" s="97"/>
      <c r="BH425" s="97"/>
      <c r="BI425" s="97"/>
      <c r="BJ425" s="9" t="n">
        <v>15</v>
      </c>
      <c r="BK425" s="9" t="n">
        <v>1</v>
      </c>
      <c r="BL425" s="9" t="n">
        <v>1</v>
      </c>
      <c r="BM425" s="9" t="n">
        <v>1</v>
      </c>
      <c r="BN425" s="97"/>
      <c r="BO425" s="97"/>
      <c r="BP425" s="97"/>
      <c r="BQ425" s="27" t="n">
        <f aca="false">SUM(BR425:BS425)</f>
        <v>279.09</v>
      </c>
      <c r="BR425" s="93"/>
      <c r="BS425" s="9" t="n">
        <v>279.09</v>
      </c>
      <c r="BT425" s="27" t="n">
        <f aca="false">SUM(BU425:BV425)</f>
        <v>279.09</v>
      </c>
      <c r="BU425" s="9" t="n">
        <v>279.09</v>
      </c>
      <c r="BV425" s="93"/>
    </row>
    <row r="426" s="2" customFormat="true" ht="12" hidden="true" customHeight="false" outlineLevel="0" collapsed="false">
      <c r="A426" s="18" t="s">
        <v>500</v>
      </c>
      <c r="B426" s="79" t="s">
        <v>235</v>
      </c>
      <c r="C426" s="22" t="n">
        <f aca="false">SUM(D426,AI426)</f>
        <v>56.08</v>
      </c>
      <c r="D426" s="22" t="n">
        <f aca="false">SUM(E426,Q426,W426)</f>
        <v>56.08</v>
      </c>
      <c r="E426" s="22" t="n">
        <f aca="false">SUM(F426,N426,)</f>
        <v>56.08</v>
      </c>
      <c r="F426" s="22" t="n">
        <f aca="false">SUM(G426:M426)</f>
        <v>0</v>
      </c>
      <c r="G426" s="95"/>
      <c r="H426" s="95"/>
      <c r="I426" s="95"/>
      <c r="J426" s="95"/>
      <c r="K426" s="95"/>
      <c r="L426" s="93"/>
      <c r="M426" s="95"/>
      <c r="N426" s="22" t="n">
        <f aca="false">SUM(O426:P426)</f>
        <v>56.08</v>
      </c>
      <c r="O426" s="108" t="n">
        <v>56.08</v>
      </c>
      <c r="P426" s="93"/>
      <c r="Q426" s="22" t="n">
        <f aca="false">SUM(T426:V426)</f>
        <v>0</v>
      </c>
      <c r="R426" s="93"/>
      <c r="S426" s="57"/>
      <c r="T426" s="93"/>
      <c r="U426" s="93"/>
      <c r="V426" s="93"/>
      <c r="W426" s="22" t="n">
        <f aca="false">SUM(X426,AA426,AB426,AE426,AH426)</f>
        <v>0</v>
      </c>
      <c r="X426" s="23" t="n">
        <f aca="false">SUM(Y426:Z426)</f>
        <v>0</v>
      </c>
      <c r="Y426" s="94"/>
      <c r="Z426" s="93"/>
      <c r="AA426" s="93"/>
      <c r="AB426" s="23" t="n">
        <f aca="false">SUM(AC426:AD426)</f>
        <v>0</v>
      </c>
      <c r="AC426" s="59"/>
      <c r="AD426" s="93"/>
      <c r="AE426" s="23" t="n">
        <f aca="false">SUM(AF426:AG426)</f>
        <v>0</v>
      </c>
      <c r="AF426" s="95"/>
      <c r="AG426" s="93"/>
      <c r="AH426" s="93"/>
      <c r="AI426" s="27" t="n">
        <f aca="false">SUM(AJ426,AP426)</f>
        <v>0</v>
      </c>
      <c r="AJ426" s="22" t="n">
        <f aca="false">SUM(AM426:AO426)</f>
        <v>0</v>
      </c>
      <c r="AK426" s="93"/>
      <c r="AL426" s="59"/>
      <c r="AM426" s="93"/>
      <c r="AN426" s="93"/>
      <c r="AO426" s="93"/>
      <c r="AP426" s="22" t="n">
        <f aca="false">SUM(AS426:AT426)</f>
        <v>0</v>
      </c>
      <c r="AQ426" s="59"/>
      <c r="AR426" s="93"/>
      <c r="AS426" s="93"/>
      <c r="AT426" s="93"/>
      <c r="AU426" s="32" t="n">
        <f aca="false">SUM(AV426,AX426,AZ426)</f>
        <v>0</v>
      </c>
      <c r="AV426" s="97"/>
      <c r="AW426" s="97"/>
      <c r="AX426" s="97"/>
      <c r="AY426" s="97"/>
      <c r="AZ426" s="97"/>
      <c r="BA426" s="32" t="n">
        <f aca="false">SUM(BB426:BE426)</f>
        <v>0</v>
      </c>
      <c r="BB426" s="97"/>
      <c r="BC426" s="97"/>
      <c r="BD426" s="97"/>
      <c r="BE426" s="97"/>
      <c r="BF426" s="32" t="n">
        <f aca="false">SUM(BG426:BJ426)</f>
        <v>0</v>
      </c>
      <c r="BG426" s="97"/>
      <c r="BH426" s="97"/>
      <c r="BI426" s="97"/>
      <c r="BJ426" s="97"/>
      <c r="BK426" s="97"/>
      <c r="BL426" s="97"/>
      <c r="BM426" s="97"/>
      <c r="BN426" s="97"/>
      <c r="BO426" s="97"/>
      <c r="BP426" s="97"/>
      <c r="BQ426" s="27" t="n">
        <f aca="false">SUM(BR426:BS426)</f>
        <v>0</v>
      </c>
      <c r="BR426" s="93"/>
      <c r="BS426" s="93"/>
      <c r="BT426" s="27" t="n">
        <f aca="false">SUM(BU426:BV426)</f>
        <v>0</v>
      </c>
      <c r="BU426" s="93"/>
      <c r="BV426" s="93"/>
    </row>
    <row r="427" s="2" customFormat="true" ht="12" hidden="true" customHeight="false" outlineLevel="0" collapsed="false">
      <c r="A427" s="43" t="s">
        <v>509</v>
      </c>
      <c r="B427" s="60" t="n">
        <v>21302</v>
      </c>
      <c r="C427" s="22" t="n">
        <f aca="false">SUM(D427,AI427)</f>
        <v>453.17</v>
      </c>
      <c r="D427" s="22" t="n">
        <f aca="false">SUM(E427,Q427,W427)</f>
        <v>453.17</v>
      </c>
      <c r="E427" s="22" t="n">
        <f aca="false">SUM(F427,N427,)</f>
        <v>401.36</v>
      </c>
      <c r="F427" s="22" t="n">
        <f aca="false">SUM(G427:M427)</f>
        <v>401.36</v>
      </c>
      <c r="G427" s="95" t="n">
        <v>324.8</v>
      </c>
      <c r="H427" s="95" t="n">
        <v>28.8</v>
      </c>
      <c r="I427" s="95" t="n">
        <v>43.26</v>
      </c>
      <c r="J427" s="95" t="n">
        <v>0</v>
      </c>
      <c r="K427" s="95" t="n">
        <v>4.5</v>
      </c>
      <c r="L427" s="95" t="n">
        <v>0</v>
      </c>
      <c r="M427" s="95" t="n">
        <v>0</v>
      </c>
      <c r="N427" s="22" t="n">
        <f aca="false">SUM(O427:P427)</f>
        <v>0</v>
      </c>
      <c r="O427" s="93"/>
      <c r="P427" s="93"/>
      <c r="Q427" s="22" t="n">
        <f aca="false">SUM(T427:V427)</f>
        <v>0</v>
      </c>
      <c r="R427" s="93"/>
      <c r="S427" s="57"/>
      <c r="T427" s="93"/>
      <c r="U427" s="93"/>
      <c r="V427" s="93"/>
      <c r="W427" s="22" t="n">
        <f aca="false">SUM(X427,AA427,AB427,AE427,AH427)</f>
        <v>51.81</v>
      </c>
      <c r="X427" s="23" t="n">
        <f aca="false">SUM(Y427:Z427)</f>
        <v>40</v>
      </c>
      <c r="Y427" s="95" t="n">
        <v>40</v>
      </c>
      <c r="Z427" s="93"/>
      <c r="AA427" s="93"/>
      <c r="AB427" s="23" t="n">
        <f aca="false">SUM(AC427:AD427)</f>
        <v>0</v>
      </c>
      <c r="AC427" s="59"/>
      <c r="AD427" s="93"/>
      <c r="AE427" s="23" t="n">
        <f aca="false">SUM(AF427:AG427)</f>
        <v>11.81</v>
      </c>
      <c r="AF427" s="95" t="n">
        <v>11.81</v>
      </c>
      <c r="AG427" s="93"/>
      <c r="AH427" s="93"/>
      <c r="AI427" s="27" t="n">
        <f aca="false">SUM(AJ427,AP427)</f>
        <v>0</v>
      </c>
      <c r="AJ427" s="22" t="n">
        <f aca="false">SUM(AM427:AO427)</f>
        <v>0</v>
      </c>
      <c r="AK427" s="93"/>
      <c r="AL427" s="59"/>
      <c r="AM427" s="93"/>
      <c r="AN427" s="93"/>
      <c r="AO427" s="93"/>
      <c r="AP427" s="22" t="n">
        <f aca="false">SUM(AS427:AT427)</f>
        <v>0</v>
      </c>
      <c r="AQ427" s="59"/>
      <c r="AR427" s="93"/>
      <c r="AS427" s="93"/>
      <c r="AT427" s="93"/>
      <c r="AU427" s="32" t="n">
        <f aca="false">SUM(AV427,AX427,AZ427)</f>
        <v>0</v>
      </c>
      <c r="AV427" s="9"/>
      <c r="AW427" s="9" t="n">
        <v>46</v>
      </c>
      <c r="AX427" s="9"/>
      <c r="AY427" s="9"/>
      <c r="AZ427" s="9"/>
      <c r="BA427" s="32" t="n">
        <f aca="false">SUM(BB427:BE427)</f>
        <v>51</v>
      </c>
      <c r="BB427" s="9" t="n">
        <v>50</v>
      </c>
      <c r="BC427" s="9" t="n">
        <v>1</v>
      </c>
      <c r="BD427" s="9"/>
      <c r="BE427" s="9"/>
      <c r="BF427" s="32" t="n">
        <f aca="false">SUM(BG427:BJ427)</f>
        <v>50</v>
      </c>
      <c r="BG427" s="9"/>
      <c r="BH427" s="9"/>
      <c r="BI427" s="9" t="n">
        <v>50</v>
      </c>
      <c r="BJ427" s="9"/>
      <c r="BK427" s="9" t="n">
        <v>8</v>
      </c>
      <c r="BL427" s="9"/>
      <c r="BM427" s="9" t="n">
        <v>9</v>
      </c>
      <c r="BN427" s="97"/>
      <c r="BO427" s="97"/>
      <c r="BP427" s="97"/>
      <c r="BQ427" s="27" t="n">
        <f aca="false">SUM(BR427:BS427)</f>
        <v>2440</v>
      </c>
      <c r="BR427" s="9" t="n">
        <v>580</v>
      </c>
      <c r="BS427" s="9" t="n">
        <v>1860</v>
      </c>
      <c r="BT427" s="27" t="n">
        <f aca="false">SUM(BU427:BV427)</f>
        <v>2440</v>
      </c>
      <c r="BU427" s="9"/>
      <c r="BV427" s="9" t="n">
        <v>2440</v>
      </c>
    </row>
    <row r="428" s="2" customFormat="true" ht="12" hidden="true" customHeight="false" outlineLevel="0" collapsed="false">
      <c r="A428" s="43" t="s">
        <v>509</v>
      </c>
      <c r="B428" s="79" t="s">
        <v>235</v>
      </c>
      <c r="C428" s="22" t="n">
        <f aca="false">SUM(D428,AI428)</f>
        <v>5.23</v>
      </c>
      <c r="D428" s="22" t="n">
        <f aca="false">SUM(E428,Q428,W428)</f>
        <v>5.23</v>
      </c>
      <c r="E428" s="22" t="n">
        <f aca="false">SUM(F428,N428,)</f>
        <v>5.23</v>
      </c>
      <c r="F428" s="22" t="n">
        <f aca="false">SUM(G428:M428)</f>
        <v>0</v>
      </c>
      <c r="G428" s="95"/>
      <c r="H428" s="95"/>
      <c r="I428" s="95"/>
      <c r="J428" s="95"/>
      <c r="K428" s="95"/>
      <c r="L428" s="93"/>
      <c r="M428" s="95"/>
      <c r="N428" s="22" t="n">
        <f aca="false">SUM(O428:P428)</f>
        <v>5.23</v>
      </c>
      <c r="O428" s="95" t="n">
        <v>5.23</v>
      </c>
      <c r="P428" s="93"/>
      <c r="Q428" s="22" t="n">
        <f aca="false">SUM(T428:V428)</f>
        <v>0</v>
      </c>
      <c r="R428" s="93"/>
      <c r="S428" s="57"/>
      <c r="T428" s="93"/>
      <c r="U428" s="93"/>
      <c r="V428" s="93"/>
      <c r="W428" s="22" t="n">
        <f aca="false">SUM(X428,AA428,AB428,AE428,AH428)</f>
        <v>0</v>
      </c>
      <c r="X428" s="23" t="n">
        <f aca="false">SUM(Y428:Z428)</f>
        <v>0</v>
      </c>
      <c r="Y428" s="94"/>
      <c r="Z428" s="93"/>
      <c r="AA428" s="93"/>
      <c r="AB428" s="23" t="n">
        <f aca="false">SUM(AC428:AD428)</f>
        <v>0</v>
      </c>
      <c r="AC428" s="59"/>
      <c r="AD428" s="93"/>
      <c r="AE428" s="23" t="n">
        <f aca="false">SUM(AF428:AG428)</f>
        <v>0</v>
      </c>
      <c r="AF428" s="95"/>
      <c r="AG428" s="93"/>
      <c r="AH428" s="93"/>
      <c r="AI428" s="27" t="n">
        <f aca="false">SUM(AJ428,AP428)</f>
        <v>0</v>
      </c>
      <c r="AJ428" s="22" t="n">
        <f aca="false">SUM(AM428:AO428)</f>
        <v>0</v>
      </c>
      <c r="AK428" s="93"/>
      <c r="AL428" s="59"/>
      <c r="AM428" s="93"/>
      <c r="AN428" s="93"/>
      <c r="AO428" s="93"/>
      <c r="AP428" s="22" t="n">
        <f aca="false">SUM(AS428:AT428)</f>
        <v>0</v>
      </c>
      <c r="AQ428" s="59"/>
      <c r="AR428" s="93"/>
      <c r="AS428" s="93"/>
      <c r="AT428" s="93"/>
      <c r="AU428" s="32" t="n">
        <f aca="false">SUM(AV428,AX428,AZ428)</f>
        <v>0</v>
      </c>
      <c r="AV428" s="97"/>
      <c r="AW428" s="97"/>
      <c r="AX428" s="97"/>
      <c r="AY428" s="97"/>
      <c r="AZ428" s="97"/>
      <c r="BA428" s="32" t="n">
        <f aca="false">SUM(BB428:BE428)</f>
        <v>0</v>
      </c>
      <c r="BB428" s="97"/>
      <c r="BC428" s="97"/>
      <c r="BD428" s="97"/>
      <c r="BE428" s="97"/>
      <c r="BF428" s="32" t="n">
        <f aca="false">SUM(BG428:BJ428)</f>
        <v>0</v>
      </c>
      <c r="BG428" s="97"/>
      <c r="BH428" s="97"/>
      <c r="BI428" s="97"/>
      <c r="BJ428" s="97"/>
      <c r="BK428" s="97"/>
      <c r="BL428" s="97"/>
      <c r="BM428" s="97"/>
      <c r="BN428" s="97"/>
      <c r="BO428" s="97"/>
      <c r="BP428" s="97"/>
      <c r="BQ428" s="27" t="n">
        <f aca="false">SUM(BR428:BS428)</f>
        <v>0</v>
      </c>
      <c r="BR428" s="93"/>
      <c r="BS428" s="93"/>
      <c r="BT428" s="27" t="n">
        <f aca="false">SUM(BU428:BV428)</f>
        <v>0</v>
      </c>
      <c r="BU428" s="93"/>
      <c r="BV428" s="93"/>
    </row>
    <row r="429" s="2" customFormat="true" ht="24" hidden="true" customHeight="false" outlineLevel="0" collapsed="false">
      <c r="A429" s="43" t="s">
        <v>509</v>
      </c>
      <c r="B429" s="79" t="s">
        <v>498</v>
      </c>
      <c r="C429" s="22" t="n">
        <f aca="false">SUM(D429,AI429)</f>
        <v>30.8</v>
      </c>
      <c r="D429" s="22" t="n">
        <f aca="false">SUM(E429,Q429,W429)</f>
        <v>0</v>
      </c>
      <c r="E429" s="22" t="n">
        <f aca="false">SUM(F429,N429,)</f>
        <v>0</v>
      </c>
      <c r="F429" s="22" t="n">
        <f aca="false">SUM(G429:M429)</f>
        <v>0</v>
      </c>
      <c r="G429" s="95"/>
      <c r="H429" s="95"/>
      <c r="I429" s="95"/>
      <c r="J429" s="95"/>
      <c r="K429" s="95"/>
      <c r="L429" s="93"/>
      <c r="M429" s="95"/>
      <c r="N429" s="22" t="n">
        <f aca="false">SUM(O429:P429)</f>
        <v>0</v>
      </c>
      <c r="O429" s="93"/>
      <c r="P429" s="93"/>
      <c r="Q429" s="22" t="n">
        <f aca="false">SUM(T429:V429)</f>
        <v>0</v>
      </c>
      <c r="R429" s="93"/>
      <c r="S429" s="57"/>
      <c r="T429" s="93"/>
      <c r="U429" s="93"/>
      <c r="V429" s="93"/>
      <c r="W429" s="22" t="n">
        <f aca="false">SUM(X429,AA429,AB429,AE429,AH429)</f>
        <v>0</v>
      </c>
      <c r="X429" s="23" t="n">
        <f aca="false">SUM(Y429:Z429)</f>
        <v>0</v>
      </c>
      <c r="Y429" s="94"/>
      <c r="Z429" s="93"/>
      <c r="AA429" s="93"/>
      <c r="AB429" s="23" t="n">
        <f aca="false">SUM(AC429:AD429)</f>
        <v>0</v>
      </c>
      <c r="AC429" s="59"/>
      <c r="AD429" s="93"/>
      <c r="AE429" s="23" t="n">
        <f aca="false">SUM(AF429:AG429)</f>
        <v>0</v>
      </c>
      <c r="AF429" s="95"/>
      <c r="AG429" s="93"/>
      <c r="AH429" s="93"/>
      <c r="AI429" s="27" t="n">
        <f aca="false">SUM(AJ429,AP429)</f>
        <v>30.8</v>
      </c>
      <c r="AJ429" s="22" t="n">
        <f aca="false">SUM(AM429:AO429)</f>
        <v>30.8</v>
      </c>
      <c r="AK429" s="100" t="s">
        <v>510</v>
      </c>
      <c r="AL429" s="36" t="s">
        <v>511</v>
      </c>
      <c r="AM429" s="104" t="n">
        <v>30.8</v>
      </c>
      <c r="AN429" s="93"/>
      <c r="AO429" s="93"/>
      <c r="AP429" s="22" t="n">
        <f aca="false">SUM(AS429:AT429)</f>
        <v>0</v>
      </c>
      <c r="AQ429" s="59"/>
      <c r="AR429" s="93"/>
      <c r="AS429" s="93"/>
      <c r="AT429" s="93"/>
      <c r="AU429" s="32" t="n">
        <f aca="false">SUM(AV429,AX429,AZ429)</f>
        <v>0</v>
      </c>
      <c r="AV429" s="97"/>
      <c r="AW429" s="97"/>
      <c r="AX429" s="97"/>
      <c r="AY429" s="97"/>
      <c r="AZ429" s="97"/>
      <c r="BA429" s="32" t="n">
        <f aca="false">SUM(BB429:BE429)</f>
        <v>0</v>
      </c>
      <c r="BB429" s="97"/>
      <c r="BC429" s="97"/>
      <c r="BD429" s="97"/>
      <c r="BE429" s="97"/>
      <c r="BF429" s="32" t="n">
        <f aca="false">SUM(BG429:BJ429)</f>
        <v>0</v>
      </c>
      <c r="BG429" s="97"/>
      <c r="BH429" s="97"/>
      <c r="BI429" s="97"/>
      <c r="BJ429" s="97"/>
      <c r="BK429" s="97"/>
      <c r="BL429" s="97"/>
      <c r="BM429" s="97"/>
      <c r="BN429" s="97"/>
      <c r="BO429" s="97"/>
      <c r="BP429" s="97"/>
      <c r="BQ429" s="27" t="n">
        <f aca="false">SUM(BR429:BS429)</f>
        <v>0</v>
      </c>
      <c r="BR429" s="93"/>
      <c r="BS429" s="93"/>
      <c r="BT429" s="27" t="n">
        <f aca="false">SUM(BU429:BV429)</f>
        <v>0</v>
      </c>
      <c r="BU429" s="93"/>
      <c r="BV429" s="93"/>
    </row>
    <row r="430" s="2" customFormat="true" ht="12" hidden="true" customHeight="false" outlineLevel="0" collapsed="false">
      <c r="A430" s="18" t="s">
        <v>512</v>
      </c>
      <c r="B430" s="79" t="s">
        <v>493</v>
      </c>
      <c r="C430" s="22" t="n">
        <f aca="false">SUM(D430,AI430)</f>
        <v>145.36</v>
      </c>
      <c r="D430" s="22" t="n">
        <f aca="false">SUM(E430,Q430,W430)</f>
        <v>145.36</v>
      </c>
      <c r="E430" s="22" t="n">
        <f aca="false">SUM(F430,N430,)</f>
        <v>134.8</v>
      </c>
      <c r="F430" s="22" t="n">
        <f aca="false">SUM(G430:M430)</f>
        <v>134.8</v>
      </c>
      <c r="G430" s="95" t="n">
        <v>107.36</v>
      </c>
      <c r="H430" s="95" t="n">
        <v>10.2</v>
      </c>
      <c r="I430" s="95" t="n">
        <v>15.48</v>
      </c>
      <c r="J430" s="95" t="n">
        <f aca="false">SUM(J431:J454)</f>
        <v>0</v>
      </c>
      <c r="K430" s="95" t="n">
        <v>1.76</v>
      </c>
      <c r="L430" s="95" t="n">
        <v>0</v>
      </c>
      <c r="M430" s="95" t="n">
        <v>0</v>
      </c>
      <c r="N430" s="22" t="n">
        <f aca="false">SUM(O430:P430)</f>
        <v>0</v>
      </c>
      <c r="O430" s="93"/>
      <c r="P430" s="93"/>
      <c r="Q430" s="22" t="n">
        <f aca="false">SUM(T430:V430)</f>
        <v>0</v>
      </c>
      <c r="R430" s="93"/>
      <c r="S430" s="57"/>
      <c r="T430" s="93"/>
      <c r="U430" s="93"/>
      <c r="V430" s="93"/>
      <c r="W430" s="22" t="n">
        <f aca="false">SUM(X430,AA430,AB430,AE430,AH430)</f>
        <v>10.56</v>
      </c>
      <c r="X430" s="23" t="n">
        <f aca="false">SUM(Y430:Z430)</f>
        <v>8.16</v>
      </c>
      <c r="Y430" s="94" t="n">
        <v>8.16</v>
      </c>
      <c r="Z430" s="93"/>
      <c r="AA430" s="93"/>
      <c r="AB430" s="23" t="n">
        <f aca="false">SUM(AC430:AD430)</f>
        <v>2.4</v>
      </c>
      <c r="AC430" s="59" t="n">
        <v>2.4</v>
      </c>
      <c r="AD430" s="93"/>
      <c r="AE430" s="23" t="n">
        <f aca="false">SUM(AF430:AG430)</f>
        <v>0</v>
      </c>
      <c r="AF430" s="93"/>
      <c r="AG430" s="93"/>
      <c r="AH430" s="93"/>
      <c r="AI430" s="27" t="n">
        <f aca="false">SUM(AJ430,AP430)</f>
        <v>0</v>
      </c>
      <c r="AJ430" s="22" t="n">
        <f aca="false">SUM(AM430:AO430)</f>
        <v>0</v>
      </c>
      <c r="AK430" s="93"/>
      <c r="AL430" s="59"/>
      <c r="AM430" s="93"/>
      <c r="AN430" s="93"/>
      <c r="AO430" s="93"/>
      <c r="AP430" s="22" t="n">
        <f aca="false">SUM(AS430:AT430)</f>
        <v>0</v>
      </c>
      <c r="AQ430" s="59"/>
      <c r="AR430" s="93"/>
      <c r="AS430" s="93"/>
      <c r="AT430" s="93"/>
      <c r="AU430" s="32" t="n">
        <f aca="false">SUM(AV430,AX430,AZ430)</f>
        <v>11</v>
      </c>
      <c r="AV430" s="9"/>
      <c r="AW430" s="9"/>
      <c r="AX430" s="9" t="n">
        <v>11</v>
      </c>
      <c r="AY430" s="9"/>
      <c r="AZ430" s="9"/>
      <c r="BA430" s="32" t="n">
        <f aca="false">SUM(BB430:BE430)</f>
        <v>21</v>
      </c>
      <c r="BB430" s="9" t="n">
        <v>17</v>
      </c>
      <c r="BC430" s="9" t="n">
        <v>4</v>
      </c>
      <c r="BD430" s="9"/>
      <c r="BE430" s="9"/>
      <c r="BF430" s="32" t="n">
        <f aca="false">SUM(BG430:BJ430)</f>
        <v>17</v>
      </c>
      <c r="BG430" s="9"/>
      <c r="BH430" s="9"/>
      <c r="BI430" s="9"/>
      <c r="BJ430" s="9" t="n">
        <v>17</v>
      </c>
      <c r="BK430" s="9" t="n">
        <v>1</v>
      </c>
      <c r="BL430" s="9" t="n">
        <v>1</v>
      </c>
      <c r="BM430" s="9" t="n">
        <v>1</v>
      </c>
      <c r="BN430" s="97"/>
      <c r="BO430" s="97"/>
      <c r="BP430" s="97"/>
      <c r="BQ430" s="27" t="n">
        <f aca="false">SUM(BR430:BS430)</f>
        <v>0</v>
      </c>
      <c r="BR430" s="93"/>
      <c r="BS430" s="93"/>
      <c r="BT430" s="27" t="n">
        <f aca="false">SUM(BU430:BV430)</f>
        <v>0</v>
      </c>
      <c r="BU430" s="93"/>
      <c r="BV430" s="93"/>
    </row>
    <row r="431" s="2" customFormat="true" ht="12" hidden="true" customHeight="false" outlineLevel="0" collapsed="false">
      <c r="A431" s="18" t="s">
        <v>512</v>
      </c>
      <c r="B431" s="79" t="s">
        <v>235</v>
      </c>
      <c r="C431" s="22" t="n">
        <f aca="false">SUM(D431,AI431)</f>
        <v>26.28</v>
      </c>
      <c r="D431" s="22" t="n">
        <f aca="false">SUM(E431,Q431,W431)</f>
        <v>26.28</v>
      </c>
      <c r="E431" s="22" t="n">
        <f aca="false">SUM(F431,N431,)</f>
        <v>26.28</v>
      </c>
      <c r="F431" s="22" t="n">
        <f aca="false">SUM(G431:M431)</f>
        <v>0</v>
      </c>
      <c r="G431" s="95"/>
      <c r="H431" s="95"/>
      <c r="I431" s="95"/>
      <c r="J431" s="95"/>
      <c r="K431" s="95"/>
      <c r="L431" s="93"/>
      <c r="M431" s="95"/>
      <c r="N431" s="22" t="n">
        <f aca="false">SUM(O431:P431)</f>
        <v>26.28</v>
      </c>
      <c r="O431" s="94" t="n">
        <v>26.28</v>
      </c>
      <c r="P431" s="93"/>
      <c r="Q431" s="22" t="n">
        <f aca="false">SUM(T431:V431)</f>
        <v>0</v>
      </c>
      <c r="R431" s="93"/>
      <c r="S431" s="57"/>
      <c r="T431" s="93"/>
      <c r="U431" s="93"/>
      <c r="V431" s="93"/>
      <c r="W431" s="22" t="n">
        <f aca="false">SUM(X431,AA431,AB431,AE431,AH431)</f>
        <v>0</v>
      </c>
      <c r="X431" s="23" t="n">
        <f aca="false">SUM(Y431:Z431)</f>
        <v>0</v>
      </c>
      <c r="Y431" s="94"/>
      <c r="Z431" s="93"/>
      <c r="AA431" s="93"/>
      <c r="AB431" s="23" t="n">
        <f aca="false">SUM(AC431:AD431)</f>
        <v>0</v>
      </c>
      <c r="AC431" s="59"/>
      <c r="AD431" s="93"/>
      <c r="AE431" s="23" t="n">
        <f aca="false">SUM(AF431:AG431)</f>
        <v>0</v>
      </c>
      <c r="AF431" s="95"/>
      <c r="AG431" s="93"/>
      <c r="AH431" s="93"/>
      <c r="AI431" s="27" t="n">
        <f aca="false">SUM(AJ431,AP431)</f>
        <v>0</v>
      </c>
      <c r="AJ431" s="22" t="n">
        <f aca="false">SUM(AM431:AO431)</f>
        <v>0</v>
      </c>
      <c r="AK431" s="93"/>
      <c r="AL431" s="59"/>
      <c r="AM431" s="93"/>
      <c r="AN431" s="93"/>
      <c r="AO431" s="93"/>
      <c r="AP431" s="22" t="n">
        <f aca="false">SUM(AS431:AT431)</f>
        <v>0</v>
      </c>
      <c r="AQ431" s="59"/>
      <c r="AR431" s="93"/>
      <c r="AS431" s="93"/>
      <c r="AT431" s="93"/>
      <c r="AU431" s="32" t="n">
        <f aca="false">SUM(AV431,AX431,AZ431)</f>
        <v>0</v>
      </c>
      <c r="AV431" s="97"/>
      <c r="AW431" s="97"/>
      <c r="AX431" s="97"/>
      <c r="AY431" s="97"/>
      <c r="AZ431" s="97"/>
      <c r="BA431" s="32" t="n">
        <f aca="false">SUM(BB431:BE431)</f>
        <v>0</v>
      </c>
      <c r="BB431" s="97"/>
      <c r="BC431" s="97"/>
      <c r="BD431" s="97"/>
      <c r="BE431" s="97"/>
      <c r="BF431" s="32" t="n">
        <f aca="false">SUM(BG431:BJ431)</f>
        <v>0</v>
      </c>
      <c r="BG431" s="97"/>
      <c r="BH431" s="97"/>
      <c r="BI431" s="97"/>
      <c r="BJ431" s="97"/>
      <c r="BK431" s="97"/>
      <c r="BL431" s="97"/>
      <c r="BM431" s="97"/>
      <c r="BN431" s="97"/>
      <c r="BO431" s="97"/>
      <c r="BP431" s="97"/>
      <c r="BQ431" s="27" t="n">
        <f aca="false">SUM(BR431:BS431)</f>
        <v>0</v>
      </c>
      <c r="BR431" s="93"/>
      <c r="BS431" s="93"/>
      <c r="BT431" s="27" t="n">
        <f aca="false">SUM(BU431:BV431)</f>
        <v>0</v>
      </c>
      <c r="BU431" s="93"/>
      <c r="BV431" s="93"/>
    </row>
    <row r="432" s="2" customFormat="true" ht="48" hidden="true" customHeight="false" outlineLevel="0" collapsed="false">
      <c r="A432" s="18" t="s">
        <v>512</v>
      </c>
      <c r="B432" s="79" t="s">
        <v>493</v>
      </c>
      <c r="C432" s="22" t="n">
        <f aca="false">SUM(D432,AI432)</f>
        <v>11.2</v>
      </c>
      <c r="D432" s="22" t="n">
        <f aca="false">SUM(E432,Q432,W432)</f>
        <v>0</v>
      </c>
      <c r="E432" s="22" t="n">
        <f aca="false">SUM(F432,N432,)</f>
        <v>0</v>
      </c>
      <c r="F432" s="22" t="n">
        <f aca="false">SUM(G432:M432)</f>
        <v>0</v>
      </c>
      <c r="G432" s="95"/>
      <c r="H432" s="95"/>
      <c r="I432" s="95"/>
      <c r="J432" s="95"/>
      <c r="K432" s="95"/>
      <c r="L432" s="93"/>
      <c r="M432" s="95"/>
      <c r="N432" s="22" t="n">
        <f aca="false">SUM(O432:P432)</f>
        <v>0</v>
      </c>
      <c r="O432" s="93"/>
      <c r="P432" s="93"/>
      <c r="Q432" s="22" t="n">
        <f aca="false">SUM(T432:V432)</f>
        <v>0</v>
      </c>
      <c r="R432" s="93"/>
      <c r="S432" s="57"/>
      <c r="T432" s="93"/>
      <c r="U432" s="93"/>
      <c r="V432" s="93"/>
      <c r="W432" s="22" t="n">
        <f aca="false">SUM(X432,AA432,AB432,AE432,AH432)</f>
        <v>0</v>
      </c>
      <c r="X432" s="23" t="n">
        <f aca="false">SUM(Y432:Z432)</f>
        <v>0</v>
      </c>
      <c r="Y432" s="94"/>
      <c r="Z432" s="93"/>
      <c r="AA432" s="93"/>
      <c r="AB432" s="23" t="n">
        <f aca="false">SUM(AC432:AD432)</f>
        <v>0</v>
      </c>
      <c r="AC432" s="59"/>
      <c r="AD432" s="93"/>
      <c r="AE432" s="23" t="n">
        <f aca="false">SUM(AF432:AG432)</f>
        <v>0</v>
      </c>
      <c r="AF432" s="95"/>
      <c r="AG432" s="93"/>
      <c r="AH432" s="93"/>
      <c r="AI432" s="27" t="n">
        <f aca="false">SUM(AJ432,AP432)</f>
        <v>11.2</v>
      </c>
      <c r="AJ432" s="22" t="n">
        <f aca="false">SUM(AM432:AO432)</f>
        <v>11.2</v>
      </c>
      <c r="AK432" s="100" t="s">
        <v>513</v>
      </c>
      <c r="AL432" s="109" t="s">
        <v>514</v>
      </c>
      <c r="AM432" s="104" t="n">
        <v>11.2</v>
      </c>
      <c r="AN432" s="93"/>
      <c r="AO432" s="93"/>
      <c r="AP432" s="22" t="n">
        <f aca="false">SUM(AS432:AT432)</f>
        <v>0</v>
      </c>
      <c r="AQ432" s="59"/>
      <c r="AR432" s="93"/>
      <c r="AS432" s="93"/>
      <c r="AT432" s="93"/>
      <c r="AU432" s="32" t="n">
        <f aca="false">SUM(AV432,AX432,AZ432)</f>
        <v>0</v>
      </c>
      <c r="AV432" s="97"/>
      <c r="AW432" s="97"/>
      <c r="AX432" s="97"/>
      <c r="AY432" s="97"/>
      <c r="AZ432" s="97"/>
      <c r="BA432" s="32" t="n">
        <f aca="false">SUM(BB432:BE432)</f>
        <v>0</v>
      </c>
      <c r="BB432" s="97"/>
      <c r="BC432" s="97"/>
      <c r="BD432" s="97"/>
      <c r="BE432" s="97"/>
      <c r="BF432" s="32" t="n">
        <f aca="false">SUM(BG432:BJ432)</f>
        <v>0</v>
      </c>
      <c r="BG432" s="97"/>
      <c r="BH432" s="97"/>
      <c r="BI432" s="97"/>
      <c r="BJ432" s="97"/>
      <c r="BK432" s="97"/>
      <c r="BL432" s="97"/>
      <c r="BM432" s="97"/>
      <c r="BN432" s="97"/>
      <c r="BO432" s="97"/>
      <c r="BP432" s="97"/>
      <c r="BQ432" s="27" t="n">
        <f aca="false">SUM(BR432:BS432)</f>
        <v>0</v>
      </c>
      <c r="BR432" s="93"/>
      <c r="BS432" s="93"/>
      <c r="BT432" s="27" t="n">
        <f aca="false">SUM(BU432:BV432)</f>
        <v>0</v>
      </c>
      <c r="BU432" s="93"/>
      <c r="BV432" s="93"/>
    </row>
    <row r="433" s="2" customFormat="true" ht="24" hidden="true" customHeight="false" outlineLevel="0" collapsed="false">
      <c r="A433" s="18" t="s">
        <v>512</v>
      </c>
      <c r="B433" s="79" t="s">
        <v>493</v>
      </c>
      <c r="C433" s="22" t="n">
        <f aca="false">SUM(D433,AI433)</f>
        <v>32.13</v>
      </c>
      <c r="D433" s="22" t="n">
        <f aca="false">SUM(E433,Q433,W433)</f>
        <v>0</v>
      </c>
      <c r="E433" s="22" t="n">
        <f aca="false">SUM(F433,N433,)</f>
        <v>0</v>
      </c>
      <c r="F433" s="22" t="n">
        <f aca="false">SUM(G433:M433)</f>
        <v>0</v>
      </c>
      <c r="G433" s="95"/>
      <c r="H433" s="95"/>
      <c r="I433" s="95"/>
      <c r="J433" s="95"/>
      <c r="K433" s="95"/>
      <c r="L433" s="93"/>
      <c r="M433" s="95"/>
      <c r="N433" s="22" t="n">
        <f aca="false">SUM(O433:P433)</f>
        <v>0</v>
      </c>
      <c r="O433" s="93"/>
      <c r="P433" s="93"/>
      <c r="Q433" s="22" t="n">
        <f aca="false">SUM(T433:V433)</f>
        <v>0</v>
      </c>
      <c r="R433" s="93"/>
      <c r="S433" s="57"/>
      <c r="T433" s="93"/>
      <c r="U433" s="93"/>
      <c r="V433" s="93"/>
      <c r="W433" s="22" t="n">
        <f aca="false">SUM(X433,AA433,AB433,AE433,AH433)</f>
        <v>0</v>
      </c>
      <c r="X433" s="23" t="n">
        <f aca="false">SUM(Y433:Z433)</f>
        <v>0</v>
      </c>
      <c r="Y433" s="94"/>
      <c r="Z433" s="93"/>
      <c r="AA433" s="93"/>
      <c r="AB433" s="23" t="n">
        <f aca="false">SUM(AC433:AD433)</f>
        <v>0</v>
      </c>
      <c r="AC433" s="59"/>
      <c r="AD433" s="93"/>
      <c r="AE433" s="23" t="n">
        <f aca="false">SUM(AF433:AG433)</f>
        <v>0</v>
      </c>
      <c r="AF433" s="95"/>
      <c r="AG433" s="93"/>
      <c r="AH433" s="93"/>
      <c r="AI433" s="27" t="n">
        <f aca="false">SUM(AJ433,AP433)</f>
        <v>32.13</v>
      </c>
      <c r="AJ433" s="22" t="n">
        <f aca="false">SUM(AM433:AO433)</f>
        <v>32.13</v>
      </c>
      <c r="AK433" s="100" t="s">
        <v>515</v>
      </c>
      <c r="AL433" s="36" t="s">
        <v>516</v>
      </c>
      <c r="AM433" s="104" t="n">
        <v>32.13</v>
      </c>
      <c r="AN433" s="93"/>
      <c r="AO433" s="93"/>
      <c r="AP433" s="22" t="n">
        <f aca="false">SUM(AS433:AT433)</f>
        <v>0</v>
      </c>
      <c r="AQ433" s="59"/>
      <c r="AR433" s="93"/>
      <c r="AS433" s="93"/>
      <c r="AT433" s="93"/>
      <c r="AU433" s="32" t="n">
        <f aca="false">SUM(AV433,AX433,AZ433)</f>
        <v>0</v>
      </c>
      <c r="AV433" s="97"/>
      <c r="AW433" s="97"/>
      <c r="AX433" s="97"/>
      <c r="AY433" s="97"/>
      <c r="AZ433" s="97"/>
      <c r="BA433" s="32" t="n">
        <f aca="false">SUM(BB433:BE433)</f>
        <v>0</v>
      </c>
      <c r="BB433" s="97"/>
      <c r="BC433" s="97"/>
      <c r="BD433" s="97"/>
      <c r="BE433" s="97"/>
      <c r="BF433" s="32" t="n">
        <f aca="false">SUM(BG433:BJ433)</f>
        <v>0</v>
      </c>
      <c r="BG433" s="97"/>
      <c r="BH433" s="97"/>
      <c r="BI433" s="97"/>
      <c r="BJ433" s="97"/>
      <c r="BK433" s="97"/>
      <c r="BL433" s="97"/>
      <c r="BM433" s="97"/>
      <c r="BN433" s="97"/>
      <c r="BO433" s="97"/>
      <c r="BP433" s="97"/>
      <c r="BQ433" s="27" t="n">
        <f aca="false">SUM(BR433:BS433)</f>
        <v>0</v>
      </c>
      <c r="BR433" s="93"/>
      <c r="BS433" s="93"/>
      <c r="BT433" s="27" t="n">
        <f aca="false">SUM(BU433:BV433)</f>
        <v>0</v>
      </c>
      <c r="BU433" s="93"/>
      <c r="BV433" s="93"/>
    </row>
    <row r="434" s="2" customFormat="true" ht="12" hidden="true" customHeight="false" outlineLevel="0" collapsed="false">
      <c r="A434" s="43" t="s">
        <v>517</v>
      </c>
      <c r="B434" s="79" t="s">
        <v>493</v>
      </c>
      <c r="C434" s="22" t="n">
        <f aca="false">SUM(D434,AI434)</f>
        <v>169.12</v>
      </c>
      <c r="D434" s="22" t="n">
        <f aca="false">SUM(E434,Q434,W434)</f>
        <v>169.12</v>
      </c>
      <c r="E434" s="22" t="n">
        <f aca="false">SUM(F434,N434,)</f>
        <v>159.52</v>
      </c>
      <c r="F434" s="22" t="n">
        <f aca="false">SUM(G434:M434)</f>
        <v>159.52</v>
      </c>
      <c r="G434" s="94" t="n">
        <v>128.08</v>
      </c>
      <c r="H434" s="94" t="n">
        <v>11.4</v>
      </c>
      <c r="I434" s="94" t="n">
        <v>18</v>
      </c>
      <c r="J434" s="94" t="n">
        <v>0</v>
      </c>
      <c r="K434" s="94" t="n">
        <v>2.04</v>
      </c>
      <c r="L434" s="94" t="n">
        <v>0</v>
      </c>
      <c r="M434" s="95" t="n">
        <v>0</v>
      </c>
      <c r="N434" s="22" t="n">
        <f aca="false">SUM(O434:P434)</f>
        <v>0</v>
      </c>
      <c r="O434" s="93"/>
      <c r="P434" s="93"/>
      <c r="Q434" s="22" t="n">
        <f aca="false">SUM(T434:V434)</f>
        <v>0</v>
      </c>
      <c r="R434" s="93"/>
      <c r="S434" s="57"/>
      <c r="T434" s="93"/>
      <c r="U434" s="93"/>
      <c r="V434" s="93"/>
      <c r="W434" s="22" t="n">
        <f aca="false">SUM(X434,AA434,AB434,AE434,AH434)</f>
        <v>9.6</v>
      </c>
      <c r="X434" s="23" t="n">
        <f aca="false">SUM(Y434:Z434)</f>
        <v>9.6</v>
      </c>
      <c r="Y434" s="94" t="n">
        <v>9.6</v>
      </c>
      <c r="Z434" s="93"/>
      <c r="AA434" s="93"/>
      <c r="AB434" s="23" t="n">
        <f aca="false">SUM(AC434:AD434)</f>
        <v>0</v>
      </c>
      <c r="AC434" s="59"/>
      <c r="AD434" s="93"/>
      <c r="AE434" s="23" t="n">
        <f aca="false">SUM(AF434:AG434)</f>
        <v>0</v>
      </c>
      <c r="AF434" s="95"/>
      <c r="AG434" s="93"/>
      <c r="AH434" s="93"/>
      <c r="AI434" s="27" t="n">
        <f aca="false">SUM(AJ434,AP434)</f>
        <v>0</v>
      </c>
      <c r="AJ434" s="22" t="n">
        <f aca="false">SUM(AM434:AO434)</f>
        <v>0</v>
      </c>
      <c r="AK434" s="93"/>
      <c r="AL434" s="59"/>
      <c r="AM434" s="93"/>
      <c r="AN434" s="93"/>
      <c r="AO434" s="93"/>
      <c r="AP434" s="22" t="n">
        <f aca="false">SUM(AS434:AT434)</f>
        <v>0</v>
      </c>
      <c r="AQ434" s="59"/>
      <c r="AR434" s="93"/>
      <c r="AS434" s="93"/>
      <c r="AT434" s="93"/>
      <c r="AU434" s="32" t="n">
        <f aca="false">SUM(AV434,AX434,AZ434)</f>
        <v>16</v>
      </c>
      <c r="AV434" s="9"/>
      <c r="AW434" s="9"/>
      <c r="AX434" s="9" t="n">
        <v>16</v>
      </c>
      <c r="AY434" s="9"/>
      <c r="AZ434" s="9"/>
      <c r="BA434" s="32" t="n">
        <f aca="false">SUM(BB434:BE434)</f>
        <v>53</v>
      </c>
      <c r="BB434" s="9" t="n">
        <v>20</v>
      </c>
      <c r="BC434" s="9" t="n">
        <v>24</v>
      </c>
      <c r="BD434" s="9" t="n">
        <v>9</v>
      </c>
      <c r="BE434" s="9"/>
      <c r="BF434" s="32" t="n">
        <f aca="false">SUM(BG434:BJ434)</f>
        <v>20</v>
      </c>
      <c r="BG434" s="9"/>
      <c r="BH434" s="9"/>
      <c r="BI434" s="9"/>
      <c r="BJ434" s="9" t="n">
        <v>20</v>
      </c>
      <c r="BK434" s="9" t="n">
        <v>1</v>
      </c>
      <c r="BL434" s="9"/>
      <c r="BM434" s="9" t="n">
        <v>1</v>
      </c>
      <c r="BN434" s="97"/>
      <c r="BO434" s="97"/>
      <c r="BP434" s="97"/>
      <c r="BQ434" s="27" t="n">
        <f aca="false">SUM(BR434:BS434)</f>
        <v>529</v>
      </c>
      <c r="BR434" s="60" t="n">
        <v>529</v>
      </c>
      <c r="BS434" s="9"/>
      <c r="BT434" s="27" t="n">
        <f aca="false">SUM(BU434:BV434)</f>
        <v>0</v>
      </c>
      <c r="BU434" s="9"/>
      <c r="BV434" s="9"/>
    </row>
    <row r="435" s="2" customFormat="true" ht="12" hidden="true" customHeight="false" outlineLevel="0" collapsed="false">
      <c r="A435" s="43" t="s">
        <v>517</v>
      </c>
      <c r="B435" s="79" t="s">
        <v>235</v>
      </c>
      <c r="C435" s="22" t="n">
        <f aca="false">SUM(D435,AI435)</f>
        <v>140.66</v>
      </c>
      <c r="D435" s="22" t="n">
        <f aca="false">SUM(E435,Q435,W435)</f>
        <v>140.66</v>
      </c>
      <c r="E435" s="22" t="n">
        <f aca="false">SUM(F435,N435,)</f>
        <v>140.66</v>
      </c>
      <c r="F435" s="22" t="n">
        <f aca="false">SUM(G435:M435)</f>
        <v>0</v>
      </c>
      <c r="G435" s="95"/>
      <c r="H435" s="95"/>
      <c r="I435" s="95"/>
      <c r="J435" s="95"/>
      <c r="K435" s="95"/>
      <c r="L435" s="93"/>
      <c r="M435" s="95"/>
      <c r="N435" s="22" t="n">
        <f aca="false">SUM(O435:P435)</f>
        <v>140.66</v>
      </c>
      <c r="O435" s="94" t="n">
        <v>140.66</v>
      </c>
      <c r="P435" s="94"/>
      <c r="Q435" s="22" t="n">
        <f aca="false">SUM(T435:V435)</f>
        <v>0</v>
      </c>
      <c r="R435" s="93"/>
      <c r="S435" s="57"/>
      <c r="T435" s="93"/>
      <c r="U435" s="93"/>
      <c r="V435" s="93"/>
      <c r="W435" s="22" t="n">
        <f aca="false">SUM(X435,AA435,AB435,AE435,AH435)</f>
        <v>0</v>
      </c>
      <c r="X435" s="23" t="n">
        <f aca="false">SUM(Y435:Z435)</f>
        <v>0</v>
      </c>
      <c r="Y435" s="94"/>
      <c r="Z435" s="93"/>
      <c r="AA435" s="93"/>
      <c r="AB435" s="23" t="n">
        <f aca="false">SUM(AC435:AD435)</f>
        <v>0</v>
      </c>
      <c r="AC435" s="59"/>
      <c r="AD435" s="93"/>
      <c r="AE435" s="23" t="n">
        <f aca="false">SUM(AF435:AG435)</f>
        <v>0</v>
      </c>
      <c r="AF435" s="95"/>
      <c r="AG435" s="93"/>
      <c r="AH435" s="93"/>
      <c r="AI435" s="27" t="n">
        <f aca="false">SUM(AJ435,AP435)</f>
        <v>0</v>
      </c>
      <c r="AJ435" s="22" t="n">
        <f aca="false">SUM(AM435:AO435)</f>
        <v>0</v>
      </c>
      <c r="AK435" s="93"/>
      <c r="AL435" s="59"/>
      <c r="AM435" s="93"/>
      <c r="AN435" s="93"/>
      <c r="AO435" s="93"/>
      <c r="AP435" s="22" t="n">
        <f aca="false">SUM(AS435:AT435)</f>
        <v>0</v>
      </c>
      <c r="AQ435" s="59"/>
      <c r="AR435" s="93"/>
      <c r="AS435" s="93"/>
      <c r="AT435" s="93"/>
      <c r="AU435" s="32" t="n">
        <f aca="false">SUM(AV435,AX435,AZ435)</f>
        <v>0</v>
      </c>
      <c r="AV435" s="9"/>
      <c r="AW435" s="9"/>
      <c r="AX435" s="9"/>
      <c r="AY435" s="9"/>
      <c r="AZ435" s="9"/>
      <c r="BA435" s="32" t="n">
        <f aca="false">SUM(BB435:BE435)</f>
        <v>0</v>
      </c>
      <c r="BB435" s="9"/>
      <c r="BC435" s="9"/>
      <c r="BD435" s="9"/>
      <c r="BE435" s="9"/>
      <c r="BF435" s="32" t="n">
        <f aca="false">SUM(BG435:BJ435)</f>
        <v>0</v>
      </c>
      <c r="BG435" s="9"/>
      <c r="BH435" s="9"/>
      <c r="BI435" s="9"/>
      <c r="BJ435" s="9"/>
      <c r="BK435" s="9"/>
      <c r="BL435" s="9"/>
      <c r="BM435" s="9"/>
      <c r="BN435" s="97"/>
      <c r="BO435" s="97"/>
      <c r="BP435" s="97"/>
      <c r="BQ435" s="27" t="n">
        <f aca="false">SUM(BR435:BS435)</f>
        <v>0</v>
      </c>
      <c r="BR435" s="9"/>
      <c r="BS435" s="9"/>
      <c r="BT435" s="27" t="n">
        <f aca="false">SUM(BU435:BV435)</f>
        <v>0</v>
      </c>
      <c r="BU435" s="9"/>
      <c r="BV435" s="9"/>
    </row>
    <row r="436" s="2" customFormat="true" ht="12" hidden="true" customHeight="false" outlineLevel="0" collapsed="false">
      <c r="A436" s="43" t="s">
        <v>517</v>
      </c>
      <c r="B436" s="79" t="s">
        <v>236</v>
      </c>
      <c r="C436" s="22" t="n">
        <f aca="false">SUM(D436,AI436)</f>
        <v>11.46</v>
      </c>
      <c r="D436" s="22" t="n">
        <f aca="false">SUM(E436,Q436,W436)</f>
        <v>11.46</v>
      </c>
      <c r="E436" s="22" t="n">
        <f aca="false">SUM(F436,N436,)</f>
        <v>11.46</v>
      </c>
      <c r="F436" s="22" t="n">
        <f aca="false">SUM(G436:M436)</f>
        <v>0</v>
      </c>
      <c r="G436" s="95"/>
      <c r="H436" s="95"/>
      <c r="I436" s="95"/>
      <c r="J436" s="95"/>
      <c r="K436" s="95"/>
      <c r="L436" s="93"/>
      <c r="M436" s="95"/>
      <c r="N436" s="22" t="n">
        <f aca="false">SUM(O436:P436)</f>
        <v>11.46</v>
      </c>
      <c r="O436" s="94"/>
      <c r="P436" s="94" t="n">
        <v>11.46</v>
      </c>
      <c r="Q436" s="22" t="n">
        <f aca="false">SUM(T436:V436)</f>
        <v>0</v>
      </c>
      <c r="R436" s="93"/>
      <c r="S436" s="57"/>
      <c r="T436" s="93"/>
      <c r="U436" s="93"/>
      <c r="V436" s="93"/>
      <c r="W436" s="22" t="n">
        <f aca="false">SUM(X436,AA436,AB436,AE436,AH436)</f>
        <v>0</v>
      </c>
      <c r="X436" s="23" t="n">
        <f aca="false">SUM(Y436:Z436)</f>
        <v>0</v>
      </c>
      <c r="Y436" s="94"/>
      <c r="Z436" s="93"/>
      <c r="AA436" s="93"/>
      <c r="AB436" s="23" t="n">
        <f aca="false">SUM(AC436:AD436)</f>
        <v>0</v>
      </c>
      <c r="AC436" s="59"/>
      <c r="AD436" s="93"/>
      <c r="AE436" s="23" t="n">
        <f aca="false">SUM(AF436:AG436)</f>
        <v>0</v>
      </c>
      <c r="AF436" s="95"/>
      <c r="AG436" s="93"/>
      <c r="AH436" s="93"/>
      <c r="AI436" s="27" t="n">
        <f aca="false">SUM(AJ436,AP436)</f>
        <v>0</v>
      </c>
      <c r="AJ436" s="22" t="n">
        <f aca="false">SUM(AM436:AO436)</f>
        <v>0</v>
      </c>
      <c r="AK436" s="93"/>
      <c r="AL436" s="59"/>
      <c r="AM436" s="93"/>
      <c r="AN436" s="93"/>
      <c r="AO436" s="93"/>
      <c r="AP436" s="22" t="n">
        <f aca="false">SUM(AS436:AT436)</f>
        <v>0</v>
      </c>
      <c r="AQ436" s="59"/>
      <c r="AR436" s="93"/>
      <c r="AS436" s="93"/>
      <c r="AT436" s="93"/>
      <c r="AU436" s="32" t="n">
        <f aca="false">SUM(AV436,AX436,AZ436)</f>
        <v>0</v>
      </c>
      <c r="AV436" s="9"/>
      <c r="AW436" s="9"/>
      <c r="AX436" s="9"/>
      <c r="AY436" s="9"/>
      <c r="AZ436" s="9"/>
      <c r="BA436" s="32" t="n">
        <f aca="false">SUM(BB436:BE436)</f>
        <v>0</v>
      </c>
      <c r="BB436" s="9"/>
      <c r="BC436" s="9"/>
      <c r="BD436" s="9"/>
      <c r="BE436" s="9"/>
      <c r="BF436" s="32" t="n">
        <f aca="false">SUM(BG436:BJ436)</f>
        <v>0</v>
      </c>
      <c r="BG436" s="9"/>
      <c r="BH436" s="9"/>
      <c r="BI436" s="9"/>
      <c r="BJ436" s="9"/>
      <c r="BK436" s="9"/>
      <c r="BL436" s="9"/>
      <c r="BM436" s="9"/>
      <c r="BN436" s="97"/>
      <c r="BO436" s="97"/>
      <c r="BP436" s="97"/>
      <c r="BQ436" s="27" t="n">
        <f aca="false">SUM(BR436:BS436)</f>
        <v>0</v>
      </c>
      <c r="BR436" s="9"/>
      <c r="BS436" s="9"/>
      <c r="BT436" s="27" t="n">
        <f aca="false">SUM(BU436:BV436)</f>
        <v>0</v>
      </c>
      <c r="BU436" s="9"/>
      <c r="BV436" s="9"/>
    </row>
    <row r="437" s="2" customFormat="true" ht="12" hidden="true" customHeight="false" outlineLevel="0" collapsed="false">
      <c r="A437" s="28" t="s">
        <v>518</v>
      </c>
      <c r="B437" s="79" t="s">
        <v>493</v>
      </c>
      <c r="C437" s="22" t="n">
        <f aca="false">SUM(D437,AI437)</f>
        <v>145.8</v>
      </c>
      <c r="D437" s="22" t="n">
        <f aca="false">SUM(E437,Q437,W437)</f>
        <v>145.8</v>
      </c>
      <c r="E437" s="22" t="n">
        <f aca="false">SUM(F437,N437,)</f>
        <v>138.12</v>
      </c>
      <c r="F437" s="22" t="n">
        <f aca="false">SUM(G437:M437)</f>
        <v>138.12</v>
      </c>
      <c r="G437" s="94" t="n">
        <v>110.82</v>
      </c>
      <c r="H437" s="94" t="n">
        <v>9.6</v>
      </c>
      <c r="I437" s="94" t="n">
        <v>15.84</v>
      </c>
      <c r="J437" s="94" t="n">
        <v>0</v>
      </c>
      <c r="K437" s="94" t="n">
        <v>1.86</v>
      </c>
      <c r="L437" s="94" t="n">
        <v>0</v>
      </c>
      <c r="M437" s="95" t="n">
        <v>0</v>
      </c>
      <c r="N437" s="22" t="n">
        <f aca="false">SUM(O437:P437)</f>
        <v>0</v>
      </c>
      <c r="O437" s="93"/>
      <c r="P437" s="93"/>
      <c r="Q437" s="22" t="n">
        <f aca="false">SUM(T437:V437)</f>
        <v>0</v>
      </c>
      <c r="R437" s="93"/>
      <c r="S437" s="57"/>
      <c r="T437" s="93"/>
      <c r="U437" s="93"/>
      <c r="V437" s="93"/>
      <c r="W437" s="22" t="n">
        <f aca="false">SUM(X437,AA437,AB437,AE437,AH437)</f>
        <v>7.68</v>
      </c>
      <c r="X437" s="23" t="n">
        <f aca="false">SUM(Y437:Z437)</f>
        <v>7.68</v>
      </c>
      <c r="Y437" s="94" t="n">
        <v>7.68</v>
      </c>
      <c r="Z437" s="93"/>
      <c r="AA437" s="93"/>
      <c r="AB437" s="23" t="n">
        <f aca="false">SUM(AC437:AD437)</f>
        <v>0</v>
      </c>
      <c r="AC437" s="59"/>
      <c r="AD437" s="93"/>
      <c r="AE437" s="23" t="n">
        <f aca="false">SUM(AF437:AG437)</f>
        <v>0</v>
      </c>
      <c r="AF437" s="95"/>
      <c r="AG437" s="93"/>
      <c r="AH437" s="93"/>
      <c r="AI437" s="27" t="n">
        <f aca="false">SUM(AJ437,AP437)</f>
        <v>0</v>
      </c>
      <c r="AJ437" s="22" t="n">
        <f aca="false">SUM(AM437:AO437)</f>
        <v>0</v>
      </c>
      <c r="AK437" s="93"/>
      <c r="AL437" s="59"/>
      <c r="AM437" s="93"/>
      <c r="AN437" s="93"/>
      <c r="AO437" s="93"/>
      <c r="AP437" s="22" t="n">
        <f aca="false">SUM(AS437:AT437)</f>
        <v>0</v>
      </c>
      <c r="AQ437" s="59"/>
      <c r="AR437" s="93"/>
      <c r="AS437" s="93"/>
      <c r="AT437" s="93"/>
      <c r="AU437" s="32" t="n">
        <f aca="false">SUM(AV437,AX437,AZ437)</f>
        <v>16</v>
      </c>
      <c r="AV437" s="9"/>
      <c r="AW437" s="9"/>
      <c r="AX437" s="9" t="n">
        <v>16</v>
      </c>
      <c r="AY437" s="9"/>
      <c r="AZ437" s="9"/>
      <c r="BA437" s="32" t="n">
        <f aca="false">SUM(BB437:BE437)</f>
        <v>33</v>
      </c>
      <c r="BB437" s="9" t="n">
        <v>16</v>
      </c>
      <c r="BC437" s="9" t="n">
        <v>14</v>
      </c>
      <c r="BD437" s="9" t="n">
        <v>3</v>
      </c>
      <c r="BE437" s="9"/>
      <c r="BF437" s="32" t="n">
        <f aca="false">SUM(BG437:BJ437)</f>
        <v>16</v>
      </c>
      <c r="BG437" s="9"/>
      <c r="BH437" s="9"/>
      <c r="BI437" s="9"/>
      <c r="BJ437" s="9" t="n">
        <v>16</v>
      </c>
      <c r="BK437" s="9" t="n">
        <v>1</v>
      </c>
      <c r="BL437" s="9"/>
      <c r="BM437" s="9"/>
      <c r="BN437" s="97"/>
      <c r="BO437" s="97"/>
      <c r="BP437" s="97"/>
      <c r="BQ437" s="27" t="n">
        <f aca="false">SUM(BR437:BS437)</f>
        <v>0</v>
      </c>
      <c r="BR437" s="9"/>
      <c r="BS437" s="9"/>
      <c r="BT437" s="27" t="n">
        <f aca="false">SUM(BU437:BV437)</f>
        <v>0</v>
      </c>
      <c r="BU437" s="9"/>
      <c r="BV437" s="9"/>
    </row>
    <row r="438" s="2" customFormat="true" ht="12" hidden="true" customHeight="false" outlineLevel="0" collapsed="false">
      <c r="A438" s="28" t="s">
        <v>518</v>
      </c>
      <c r="B438" s="79" t="s">
        <v>235</v>
      </c>
      <c r="C438" s="22" t="n">
        <f aca="false">SUM(D438,AI438)</f>
        <v>83.28</v>
      </c>
      <c r="D438" s="22" t="n">
        <f aca="false">SUM(E438,Q438,W438)</f>
        <v>83.28</v>
      </c>
      <c r="E438" s="22" t="n">
        <f aca="false">SUM(F438,N438,)</f>
        <v>83.28</v>
      </c>
      <c r="F438" s="22" t="n">
        <f aca="false">SUM(G438:M438)</f>
        <v>0</v>
      </c>
      <c r="G438" s="95"/>
      <c r="H438" s="95"/>
      <c r="I438" s="95"/>
      <c r="J438" s="95"/>
      <c r="K438" s="95"/>
      <c r="L438" s="93"/>
      <c r="M438" s="95"/>
      <c r="N438" s="22" t="n">
        <f aca="false">SUM(O438:P438)</f>
        <v>83.28</v>
      </c>
      <c r="O438" s="94" t="n">
        <v>83.28</v>
      </c>
      <c r="P438" s="94"/>
      <c r="Q438" s="22" t="n">
        <f aca="false">SUM(T438:V438)</f>
        <v>0</v>
      </c>
      <c r="R438" s="93"/>
      <c r="S438" s="57"/>
      <c r="T438" s="93"/>
      <c r="U438" s="93"/>
      <c r="V438" s="93"/>
      <c r="W438" s="22" t="n">
        <f aca="false">SUM(X438,AA438,AB438,AE438,AH438)</f>
        <v>0</v>
      </c>
      <c r="X438" s="23" t="n">
        <f aca="false">SUM(Y438:Z438)</f>
        <v>0</v>
      </c>
      <c r="Y438" s="94"/>
      <c r="Z438" s="93"/>
      <c r="AA438" s="93"/>
      <c r="AB438" s="23" t="n">
        <f aca="false">SUM(AC438:AD438)</f>
        <v>0</v>
      </c>
      <c r="AC438" s="59"/>
      <c r="AD438" s="93"/>
      <c r="AE438" s="23" t="n">
        <f aca="false">SUM(AF438:AG438)</f>
        <v>0</v>
      </c>
      <c r="AF438" s="95"/>
      <c r="AG438" s="93"/>
      <c r="AH438" s="93"/>
      <c r="AI438" s="27" t="n">
        <f aca="false">SUM(AJ438,AP438)</f>
        <v>0</v>
      </c>
      <c r="AJ438" s="22" t="n">
        <f aca="false">SUM(AM438:AO438)</f>
        <v>0</v>
      </c>
      <c r="AK438" s="93"/>
      <c r="AL438" s="59"/>
      <c r="AM438" s="93"/>
      <c r="AN438" s="93"/>
      <c r="AO438" s="93"/>
      <c r="AP438" s="22" t="n">
        <f aca="false">SUM(AS438:AT438)</f>
        <v>0</v>
      </c>
      <c r="AQ438" s="59"/>
      <c r="AR438" s="93"/>
      <c r="AS438" s="93"/>
      <c r="AT438" s="93"/>
      <c r="AU438" s="32" t="n">
        <f aca="false">SUM(AV438,AX438,AZ438)</f>
        <v>0</v>
      </c>
      <c r="AV438" s="9"/>
      <c r="AW438" s="9"/>
      <c r="AX438" s="9"/>
      <c r="AY438" s="9"/>
      <c r="AZ438" s="9"/>
      <c r="BA438" s="32" t="n">
        <f aca="false">SUM(BB438:BE438)</f>
        <v>0</v>
      </c>
      <c r="BB438" s="9"/>
      <c r="BC438" s="9"/>
      <c r="BD438" s="9"/>
      <c r="BE438" s="9"/>
      <c r="BF438" s="32" t="n">
        <f aca="false">SUM(BG438:BJ438)</f>
        <v>0</v>
      </c>
      <c r="BG438" s="9"/>
      <c r="BH438" s="9"/>
      <c r="BI438" s="9"/>
      <c r="BJ438" s="9"/>
      <c r="BK438" s="9"/>
      <c r="BL438" s="9"/>
      <c r="BM438" s="9"/>
      <c r="BN438" s="97"/>
      <c r="BO438" s="97"/>
      <c r="BP438" s="97"/>
      <c r="BQ438" s="27" t="n">
        <f aca="false">SUM(BR438:BS438)</f>
        <v>0</v>
      </c>
      <c r="BR438" s="9"/>
      <c r="BS438" s="9"/>
      <c r="BT438" s="27" t="n">
        <f aca="false">SUM(BU438:BV438)</f>
        <v>0</v>
      </c>
      <c r="BU438" s="9"/>
      <c r="BV438" s="9"/>
    </row>
    <row r="439" s="2" customFormat="true" ht="12" hidden="true" customHeight="false" outlineLevel="0" collapsed="false">
      <c r="A439" s="28" t="s">
        <v>518</v>
      </c>
      <c r="B439" s="79" t="s">
        <v>236</v>
      </c>
      <c r="C439" s="22" t="n">
        <f aca="false">SUM(D439,AI439)</f>
        <v>3.18</v>
      </c>
      <c r="D439" s="22" t="n">
        <f aca="false">SUM(E439,Q439,W439)</f>
        <v>3.18</v>
      </c>
      <c r="E439" s="22" t="n">
        <f aca="false">SUM(F439,N439,)</f>
        <v>3.18</v>
      </c>
      <c r="F439" s="22" t="n">
        <f aca="false">SUM(G439:M439)</f>
        <v>0</v>
      </c>
      <c r="G439" s="95"/>
      <c r="H439" s="95"/>
      <c r="I439" s="95"/>
      <c r="J439" s="95"/>
      <c r="K439" s="95"/>
      <c r="L439" s="93"/>
      <c r="M439" s="95"/>
      <c r="N439" s="22" t="n">
        <f aca="false">SUM(O439:P439)</f>
        <v>3.18</v>
      </c>
      <c r="O439" s="94"/>
      <c r="P439" s="94" t="n">
        <v>3.18</v>
      </c>
      <c r="Q439" s="22" t="n">
        <f aca="false">SUM(T439:V439)</f>
        <v>0</v>
      </c>
      <c r="R439" s="93"/>
      <c r="S439" s="57"/>
      <c r="T439" s="93"/>
      <c r="U439" s="93"/>
      <c r="V439" s="93"/>
      <c r="W439" s="22" t="n">
        <f aca="false">SUM(X439,AA439,AB439,AE439,AH439)</f>
        <v>0</v>
      </c>
      <c r="X439" s="23" t="n">
        <f aca="false">SUM(Y439:Z439)</f>
        <v>0</v>
      </c>
      <c r="Y439" s="94"/>
      <c r="Z439" s="93"/>
      <c r="AA439" s="93"/>
      <c r="AB439" s="23" t="n">
        <f aca="false">SUM(AC439:AD439)</f>
        <v>0</v>
      </c>
      <c r="AC439" s="59"/>
      <c r="AD439" s="93"/>
      <c r="AE439" s="23" t="n">
        <f aca="false">SUM(AF439:AG439)</f>
        <v>0</v>
      </c>
      <c r="AF439" s="95"/>
      <c r="AG439" s="93"/>
      <c r="AH439" s="93"/>
      <c r="AI439" s="27" t="n">
        <f aca="false">SUM(AJ439,AP439)</f>
        <v>0</v>
      </c>
      <c r="AJ439" s="22" t="n">
        <f aca="false">SUM(AM439:AO439)</f>
        <v>0</v>
      </c>
      <c r="AK439" s="93"/>
      <c r="AL439" s="59"/>
      <c r="AM439" s="93"/>
      <c r="AN439" s="93"/>
      <c r="AO439" s="93"/>
      <c r="AP439" s="22" t="n">
        <f aca="false">SUM(AS439:AT439)</f>
        <v>0</v>
      </c>
      <c r="AQ439" s="59"/>
      <c r="AR439" s="93"/>
      <c r="AS439" s="93"/>
      <c r="AT439" s="93"/>
      <c r="AU439" s="32" t="n">
        <f aca="false">SUM(AV439,AX439,AZ439)</f>
        <v>0</v>
      </c>
      <c r="AV439" s="9"/>
      <c r="AW439" s="9"/>
      <c r="AX439" s="9"/>
      <c r="AY439" s="9"/>
      <c r="AZ439" s="9"/>
      <c r="BA439" s="32" t="n">
        <f aca="false">SUM(BB439:BE439)</f>
        <v>0</v>
      </c>
      <c r="BB439" s="9"/>
      <c r="BC439" s="9"/>
      <c r="BD439" s="9"/>
      <c r="BE439" s="9"/>
      <c r="BF439" s="32" t="n">
        <f aca="false">SUM(BG439:BJ439)</f>
        <v>0</v>
      </c>
      <c r="BG439" s="9"/>
      <c r="BH439" s="9"/>
      <c r="BI439" s="9"/>
      <c r="BJ439" s="9"/>
      <c r="BK439" s="9"/>
      <c r="BL439" s="9"/>
      <c r="BM439" s="9"/>
      <c r="BN439" s="97"/>
      <c r="BO439" s="97"/>
      <c r="BP439" s="97"/>
      <c r="BQ439" s="27" t="n">
        <f aca="false">SUM(BR439:BS439)</f>
        <v>0</v>
      </c>
      <c r="BR439" s="9"/>
      <c r="BS439" s="9"/>
      <c r="BT439" s="27" t="n">
        <f aca="false">SUM(BU439:BV439)</f>
        <v>0</v>
      </c>
      <c r="BU439" s="9"/>
      <c r="BV439" s="9"/>
    </row>
    <row r="440" s="2" customFormat="true" ht="12" hidden="true" customHeight="false" outlineLevel="0" collapsed="false">
      <c r="A440" s="18" t="s">
        <v>519</v>
      </c>
      <c r="B440" s="79" t="s">
        <v>493</v>
      </c>
      <c r="C440" s="22" t="n">
        <f aca="false">SUM(D440,AI440)</f>
        <v>33.8</v>
      </c>
      <c r="D440" s="22" t="n">
        <f aca="false">SUM(E440,Q440,W440)</f>
        <v>33.8</v>
      </c>
      <c r="E440" s="22" t="n">
        <f aca="false">SUM(F440,N440,)</f>
        <v>33.8</v>
      </c>
      <c r="F440" s="22" t="n">
        <f aca="false">SUM(G440:M440)</f>
        <v>33.8</v>
      </c>
      <c r="G440" s="94" t="n">
        <v>25.78</v>
      </c>
      <c r="H440" s="94" t="n">
        <v>4.2</v>
      </c>
      <c r="I440" s="94" t="n">
        <v>3.42</v>
      </c>
      <c r="J440" s="94" t="n">
        <v>0</v>
      </c>
      <c r="K440" s="94" t="n">
        <v>0.4</v>
      </c>
      <c r="L440" s="94" t="n">
        <v>0</v>
      </c>
      <c r="M440" s="93" t="n">
        <v>0</v>
      </c>
      <c r="N440" s="22" t="n">
        <f aca="false">SUM(O440:P440)</f>
        <v>0</v>
      </c>
      <c r="O440" s="93"/>
      <c r="P440" s="93"/>
      <c r="Q440" s="22" t="n">
        <f aca="false">SUM(T440:V440)</f>
        <v>0</v>
      </c>
      <c r="R440" s="93"/>
      <c r="S440" s="57"/>
      <c r="T440" s="93"/>
      <c r="U440" s="93"/>
      <c r="V440" s="93"/>
      <c r="W440" s="22" t="n">
        <f aca="false">SUM(X440,AA440,AB440,AE440,AH440)</f>
        <v>0</v>
      </c>
      <c r="X440" s="23" t="n">
        <f aca="false">SUM(Y440:Z440)</f>
        <v>0</v>
      </c>
      <c r="Y440" s="93"/>
      <c r="Z440" s="93"/>
      <c r="AA440" s="93"/>
      <c r="AB440" s="23" t="n">
        <f aca="false">SUM(AC440:AD440)</f>
        <v>0</v>
      </c>
      <c r="AC440" s="59"/>
      <c r="AD440" s="93"/>
      <c r="AE440" s="23" t="n">
        <f aca="false">SUM(AF440:AG440)</f>
        <v>0</v>
      </c>
      <c r="AF440" s="93"/>
      <c r="AG440" s="93"/>
      <c r="AH440" s="93"/>
      <c r="AI440" s="27" t="n">
        <f aca="false">SUM(AJ440,AP440)</f>
        <v>0</v>
      </c>
      <c r="AJ440" s="22" t="n">
        <f aca="false">SUM(AM440:AO440)</f>
        <v>0</v>
      </c>
      <c r="AK440" s="93"/>
      <c r="AL440" s="59"/>
      <c r="AM440" s="93"/>
      <c r="AN440" s="93"/>
      <c r="AO440" s="93"/>
      <c r="AP440" s="22" t="n">
        <f aca="false">SUM(AS440:AT440)</f>
        <v>0</v>
      </c>
      <c r="AQ440" s="59"/>
      <c r="AR440" s="93"/>
      <c r="AS440" s="93"/>
      <c r="AT440" s="93"/>
      <c r="AU440" s="32" t="n">
        <f aca="false">SUM(AV440,AX440,AZ440)</f>
        <v>0</v>
      </c>
      <c r="AV440" s="9"/>
      <c r="AW440" s="9"/>
      <c r="AX440" s="9"/>
      <c r="AY440" s="9" t="n">
        <v>3</v>
      </c>
      <c r="AZ440" s="9"/>
      <c r="BA440" s="32" t="n">
        <f aca="false">SUM(BB440:BE440)</f>
        <v>13</v>
      </c>
      <c r="BB440" s="9" t="n">
        <v>7</v>
      </c>
      <c r="BC440" s="9" t="n">
        <v>4</v>
      </c>
      <c r="BD440" s="9" t="n">
        <v>2</v>
      </c>
      <c r="BE440" s="9"/>
      <c r="BF440" s="32" t="n">
        <f aca="false">SUM(BG440:BJ440)</f>
        <v>0</v>
      </c>
      <c r="BG440" s="9"/>
      <c r="BH440" s="9"/>
      <c r="BI440" s="9"/>
      <c r="BJ440" s="9"/>
      <c r="BK440" s="9"/>
      <c r="BL440" s="9"/>
      <c r="BM440" s="9"/>
      <c r="BN440" s="97"/>
      <c r="BO440" s="97"/>
      <c r="BP440" s="97"/>
      <c r="BQ440" s="27" t="n">
        <f aca="false">SUM(BR440:BS440)</f>
        <v>0</v>
      </c>
      <c r="BR440" s="9"/>
      <c r="BS440" s="9"/>
      <c r="BT440" s="27" t="n">
        <f aca="false">SUM(BU440:BV440)</f>
        <v>0</v>
      </c>
      <c r="BU440" s="9"/>
      <c r="BV440" s="9"/>
    </row>
    <row r="441" s="2" customFormat="true" ht="12" hidden="true" customHeight="false" outlineLevel="0" collapsed="false">
      <c r="A441" s="18" t="s">
        <v>519</v>
      </c>
      <c r="B441" s="79" t="s">
        <v>235</v>
      </c>
      <c r="C441" s="22" t="n">
        <f aca="false">SUM(D441,AI441)</f>
        <v>23.53</v>
      </c>
      <c r="D441" s="22" t="n">
        <f aca="false">SUM(E441,Q441,W441)</f>
        <v>23.53</v>
      </c>
      <c r="E441" s="22" t="n">
        <f aca="false">SUM(F441,N441,)</f>
        <v>23.53</v>
      </c>
      <c r="F441" s="22" t="n">
        <f aca="false">SUM(G441:M441)</f>
        <v>0</v>
      </c>
      <c r="G441" s="93"/>
      <c r="H441" s="93"/>
      <c r="I441" s="93"/>
      <c r="J441" s="93"/>
      <c r="K441" s="93"/>
      <c r="L441" s="93"/>
      <c r="M441" s="93"/>
      <c r="N441" s="22" t="n">
        <f aca="false">SUM(O441:P441)</f>
        <v>23.53</v>
      </c>
      <c r="O441" s="94" t="n">
        <v>23.53</v>
      </c>
      <c r="P441" s="94"/>
      <c r="Q441" s="22" t="n">
        <f aca="false">SUM(T441:V441)</f>
        <v>0</v>
      </c>
      <c r="R441" s="93"/>
      <c r="S441" s="57"/>
      <c r="T441" s="93"/>
      <c r="U441" s="93"/>
      <c r="V441" s="93"/>
      <c r="W441" s="22" t="n">
        <f aca="false">SUM(X441,AA441,AB441,AE441,AH441)</f>
        <v>0</v>
      </c>
      <c r="X441" s="23" t="n">
        <f aca="false">SUM(Y441:Z441)</f>
        <v>0</v>
      </c>
      <c r="Y441" s="93"/>
      <c r="Z441" s="93"/>
      <c r="AA441" s="93"/>
      <c r="AB441" s="23" t="n">
        <f aca="false">SUM(AC441:AD441)</f>
        <v>0</v>
      </c>
      <c r="AC441" s="59"/>
      <c r="AD441" s="93"/>
      <c r="AE441" s="23" t="n">
        <f aca="false">SUM(AF441:AG441)</f>
        <v>0</v>
      </c>
      <c r="AF441" s="93"/>
      <c r="AG441" s="93"/>
      <c r="AH441" s="93"/>
      <c r="AI441" s="27" t="n">
        <f aca="false">SUM(AJ441,AP441)</f>
        <v>0</v>
      </c>
      <c r="AJ441" s="22" t="n">
        <f aca="false">SUM(AM441:AO441)</f>
        <v>0</v>
      </c>
      <c r="AK441" s="93"/>
      <c r="AL441" s="59"/>
      <c r="AM441" s="93"/>
      <c r="AN441" s="93"/>
      <c r="AO441" s="93"/>
      <c r="AP441" s="22" t="n">
        <f aca="false">SUM(AS441:AT441)</f>
        <v>0</v>
      </c>
      <c r="AQ441" s="59"/>
      <c r="AR441" s="93"/>
      <c r="AS441" s="93"/>
      <c r="AT441" s="93"/>
      <c r="AU441" s="32" t="n">
        <f aca="false">SUM(AV441,AX441,AZ441)</f>
        <v>0</v>
      </c>
      <c r="AV441" s="9"/>
      <c r="AW441" s="9"/>
      <c r="AX441" s="9"/>
      <c r="AY441" s="9"/>
      <c r="AZ441" s="9"/>
      <c r="BA441" s="32" t="n">
        <f aca="false">SUM(BB441:BE441)</f>
        <v>0</v>
      </c>
      <c r="BB441" s="9"/>
      <c r="BC441" s="9"/>
      <c r="BD441" s="9"/>
      <c r="BE441" s="9"/>
      <c r="BF441" s="32" t="n">
        <f aca="false">SUM(BG441:BJ441)</f>
        <v>0</v>
      </c>
      <c r="BG441" s="9"/>
      <c r="BH441" s="9"/>
      <c r="BI441" s="9"/>
      <c r="BJ441" s="9"/>
      <c r="BK441" s="9"/>
      <c r="BL441" s="9"/>
      <c r="BM441" s="9"/>
      <c r="BN441" s="97"/>
      <c r="BO441" s="97"/>
      <c r="BP441" s="97"/>
      <c r="BQ441" s="27" t="n">
        <f aca="false">SUM(BR441:BS441)</f>
        <v>0</v>
      </c>
      <c r="BR441" s="9"/>
      <c r="BS441" s="9"/>
      <c r="BT441" s="27" t="n">
        <f aca="false">SUM(BU441:BV441)</f>
        <v>0</v>
      </c>
      <c r="BU441" s="9"/>
      <c r="BV441" s="9"/>
    </row>
    <row r="442" s="2" customFormat="true" ht="12" hidden="true" customHeight="false" outlineLevel="0" collapsed="false">
      <c r="A442" s="18" t="s">
        <v>519</v>
      </c>
      <c r="B442" s="79" t="s">
        <v>236</v>
      </c>
      <c r="C442" s="22" t="n">
        <f aca="false">SUM(D442,AI442)</f>
        <v>2.46</v>
      </c>
      <c r="D442" s="22" t="n">
        <f aca="false">SUM(E442,Q442,W442)</f>
        <v>2.46</v>
      </c>
      <c r="E442" s="22" t="n">
        <f aca="false">SUM(F442,N442,)</f>
        <v>2.46</v>
      </c>
      <c r="F442" s="22" t="n">
        <f aca="false">SUM(G442:M442)</f>
        <v>0</v>
      </c>
      <c r="G442" s="93"/>
      <c r="H442" s="93"/>
      <c r="I442" s="93"/>
      <c r="J442" s="93"/>
      <c r="K442" s="93"/>
      <c r="L442" s="93"/>
      <c r="M442" s="93"/>
      <c r="N442" s="22" t="n">
        <f aca="false">SUM(O442:P442)</f>
        <v>2.46</v>
      </c>
      <c r="O442" s="94"/>
      <c r="P442" s="94" t="n">
        <v>2.46</v>
      </c>
      <c r="Q442" s="22" t="n">
        <f aca="false">SUM(T442:V442)</f>
        <v>0</v>
      </c>
      <c r="R442" s="93"/>
      <c r="S442" s="57"/>
      <c r="T442" s="93"/>
      <c r="U442" s="93"/>
      <c r="V442" s="93"/>
      <c r="W442" s="22" t="n">
        <f aca="false">SUM(X442,AA442,AB442,AE442,AH442)</f>
        <v>0</v>
      </c>
      <c r="X442" s="23" t="n">
        <f aca="false">SUM(Y442:Z442)</f>
        <v>0</v>
      </c>
      <c r="Y442" s="93"/>
      <c r="Z442" s="93"/>
      <c r="AA442" s="93"/>
      <c r="AB442" s="23" t="n">
        <f aca="false">SUM(AC442:AD442)</f>
        <v>0</v>
      </c>
      <c r="AC442" s="59"/>
      <c r="AD442" s="93"/>
      <c r="AE442" s="23" t="n">
        <f aca="false">SUM(AF442:AG442)</f>
        <v>0</v>
      </c>
      <c r="AF442" s="93"/>
      <c r="AG442" s="93"/>
      <c r="AH442" s="93"/>
      <c r="AI442" s="27" t="n">
        <f aca="false">SUM(AJ442,AP442)</f>
        <v>0</v>
      </c>
      <c r="AJ442" s="22" t="n">
        <f aca="false">SUM(AM442:AO442)</f>
        <v>0</v>
      </c>
      <c r="AK442" s="93"/>
      <c r="AL442" s="59"/>
      <c r="AM442" s="93"/>
      <c r="AN442" s="93"/>
      <c r="AO442" s="93"/>
      <c r="AP442" s="22" t="n">
        <f aca="false">SUM(AS442:AT442)</f>
        <v>0</v>
      </c>
      <c r="AQ442" s="59"/>
      <c r="AR442" s="93"/>
      <c r="AS442" s="93"/>
      <c r="AT442" s="93"/>
      <c r="AU442" s="32" t="n">
        <f aca="false">SUM(AV442,AX442,AZ442)</f>
        <v>0</v>
      </c>
      <c r="AV442" s="9"/>
      <c r="AW442" s="9"/>
      <c r="AX442" s="9"/>
      <c r="AY442" s="9"/>
      <c r="AZ442" s="9"/>
      <c r="BA442" s="32" t="n">
        <f aca="false">SUM(BB442:BE442)</f>
        <v>0</v>
      </c>
      <c r="BB442" s="9"/>
      <c r="BC442" s="9"/>
      <c r="BD442" s="9"/>
      <c r="BE442" s="9"/>
      <c r="BF442" s="32" t="n">
        <f aca="false">SUM(BG442:BJ442)</f>
        <v>0</v>
      </c>
      <c r="BG442" s="9"/>
      <c r="BH442" s="9"/>
      <c r="BI442" s="9"/>
      <c r="BJ442" s="9"/>
      <c r="BK442" s="9"/>
      <c r="BL442" s="9"/>
      <c r="BM442" s="9"/>
      <c r="BN442" s="97"/>
      <c r="BO442" s="97"/>
      <c r="BP442" s="97"/>
      <c r="BQ442" s="27" t="n">
        <f aca="false">SUM(BR442:BS442)</f>
        <v>0</v>
      </c>
      <c r="BR442" s="9"/>
      <c r="BS442" s="9"/>
      <c r="BT442" s="27" t="n">
        <f aca="false">SUM(BU442:BV442)</f>
        <v>0</v>
      </c>
      <c r="BU442" s="9"/>
      <c r="BV442" s="9"/>
    </row>
    <row r="443" s="2" customFormat="true" ht="12" hidden="true" customHeight="false" outlineLevel="0" collapsed="false">
      <c r="A443" s="18" t="s">
        <v>520</v>
      </c>
      <c r="B443" s="79" t="s">
        <v>493</v>
      </c>
      <c r="C443" s="22" t="n">
        <f aca="false">SUM(D443,AI443)</f>
        <v>82.72</v>
      </c>
      <c r="D443" s="22" t="n">
        <f aca="false">SUM(E443,Q443,W443)</f>
        <v>82.72</v>
      </c>
      <c r="E443" s="22" t="n">
        <f aca="false">SUM(F443,N443,)</f>
        <v>77.92</v>
      </c>
      <c r="F443" s="22" t="n">
        <f aca="false">SUM(G443:M443)</f>
        <v>77.92</v>
      </c>
      <c r="G443" s="94" t="n">
        <v>61.76</v>
      </c>
      <c r="H443" s="94" t="n">
        <v>6</v>
      </c>
      <c r="I443" s="94" t="n">
        <v>9.24</v>
      </c>
      <c r="J443" s="94" t="n">
        <v>0</v>
      </c>
      <c r="K443" s="94" t="n">
        <v>0.92</v>
      </c>
      <c r="L443" s="94" t="n">
        <v>0</v>
      </c>
      <c r="M443" s="93" t="n">
        <v>0</v>
      </c>
      <c r="N443" s="22" t="n">
        <f aca="false">SUM(O443:P443)</f>
        <v>0</v>
      </c>
      <c r="O443" s="93"/>
      <c r="P443" s="93"/>
      <c r="Q443" s="22" t="n">
        <f aca="false">SUM(T443:V443)</f>
        <v>0</v>
      </c>
      <c r="R443" s="93"/>
      <c r="S443" s="57"/>
      <c r="T443" s="93"/>
      <c r="U443" s="93"/>
      <c r="V443" s="93"/>
      <c r="W443" s="22" t="n">
        <f aca="false">SUM(X443,AA443,AB443,AE443,AH443)</f>
        <v>4.8</v>
      </c>
      <c r="X443" s="23" t="n">
        <f aca="false">SUM(Y443:Z443)</f>
        <v>4.8</v>
      </c>
      <c r="Y443" s="93" t="n">
        <v>4.8</v>
      </c>
      <c r="Z443" s="93"/>
      <c r="AA443" s="93"/>
      <c r="AB443" s="23" t="n">
        <f aca="false">SUM(AC443:AD443)</f>
        <v>0</v>
      </c>
      <c r="AC443" s="59"/>
      <c r="AD443" s="93"/>
      <c r="AE443" s="23" t="n">
        <f aca="false">SUM(AF443:AG443)</f>
        <v>0</v>
      </c>
      <c r="AF443" s="93"/>
      <c r="AG443" s="93"/>
      <c r="AH443" s="93"/>
      <c r="AI443" s="27" t="n">
        <f aca="false">SUM(AJ443,AP443)</f>
        <v>0</v>
      </c>
      <c r="AJ443" s="22" t="n">
        <f aca="false">SUM(AM443:AO443)</f>
        <v>0</v>
      </c>
      <c r="AK443" s="93"/>
      <c r="AL443" s="59"/>
      <c r="AM443" s="93"/>
      <c r="AN443" s="93"/>
      <c r="AO443" s="93"/>
      <c r="AP443" s="22" t="n">
        <f aca="false">SUM(AS443:AT443)</f>
        <v>0</v>
      </c>
      <c r="AQ443" s="59"/>
      <c r="AR443" s="93"/>
      <c r="AS443" s="93"/>
      <c r="AT443" s="93"/>
      <c r="AU443" s="32" t="n">
        <f aca="false">SUM(AV443,AX443,AZ443)</f>
        <v>8</v>
      </c>
      <c r="AV443" s="9"/>
      <c r="AW443" s="9"/>
      <c r="AX443" s="9" t="n">
        <v>8</v>
      </c>
      <c r="AY443" s="9"/>
      <c r="AZ443" s="9"/>
      <c r="BA443" s="32" t="n">
        <f aca="false">SUM(BB443:BE443)</f>
        <v>21</v>
      </c>
      <c r="BB443" s="9" t="n">
        <v>10</v>
      </c>
      <c r="BC443" s="9" t="n">
        <v>10</v>
      </c>
      <c r="BD443" s="9" t="n">
        <v>1</v>
      </c>
      <c r="BE443" s="9"/>
      <c r="BF443" s="32" t="n">
        <f aca="false">SUM(BG443:BJ443)</f>
        <v>10</v>
      </c>
      <c r="BG443" s="9"/>
      <c r="BH443" s="9"/>
      <c r="BI443" s="9"/>
      <c r="BJ443" s="9" t="n">
        <v>10</v>
      </c>
      <c r="BK443" s="9" t="n">
        <v>1</v>
      </c>
      <c r="BL443" s="9"/>
      <c r="BM443" s="9" t="n">
        <v>1</v>
      </c>
      <c r="BN443" s="97"/>
      <c r="BO443" s="97"/>
      <c r="BP443" s="97"/>
      <c r="BQ443" s="27" t="n">
        <f aca="false">SUM(BR443:BS443)</f>
        <v>0</v>
      </c>
      <c r="BR443" s="9"/>
      <c r="BS443" s="9"/>
      <c r="BT443" s="27" t="n">
        <f aca="false">SUM(BU443:BV443)</f>
        <v>0</v>
      </c>
      <c r="BU443" s="9"/>
      <c r="BV443" s="9"/>
    </row>
    <row r="444" s="2" customFormat="true" ht="12" hidden="true" customHeight="false" outlineLevel="0" collapsed="false">
      <c r="A444" s="18" t="s">
        <v>520</v>
      </c>
      <c r="B444" s="79" t="s">
        <v>235</v>
      </c>
      <c r="C444" s="22" t="n">
        <f aca="false">SUM(D444,AI444)</f>
        <v>65.14</v>
      </c>
      <c r="D444" s="22" t="n">
        <f aca="false">SUM(E444,Q444,W444)</f>
        <v>65.14</v>
      </c>
      <c r="E444" s="22" t="n">
        <f aca="false">SUM(F444,N444,)</f>
        <v>65.14</v>
      </c>
      <c r="F444" s="22" t="n">
        <f aca="false">SUM(G444:M444)</f>
        <v>0</v>
      </c>
      <c r="G444" s="93"/>
      <c r="H444" s="93"/>
      <c r="I444" s="93"/>
      <c r="J444" s="93"/>
      <c r="K444" s="93"/>
      <c r="L444" s="93"/>
      <c r="M444" s="93"/>
      <c r="N444" s="22" t="n">
        <f aca="false">SUM(O444:P444)</f>
        <v>65.14</v>
      </c>
      <c r="O444" s="94" t="n">
        <v>65.14</v>
      </c>
      <c r="P444" s="94"/>
      <c r="Q444" s="22" t="n">
        <f aca="false">SUM(T444:V444)</f>
        <v>0</v>
      </c>
      <c r="R444" s="93"/>
      <c r="S444" s="57"/>
      <c r="T444" s="93"/>
      <c r="U444" s="93"/>
      <c r="V444" s="93"/>
      <c r="W444" s="22" t="n">
        <f aca="false">SUM(X444,AA444,AB444,AE444,AH444)</f>
        <v>0</v>
      </c>
      <c r="X444" s="23" t="n">
        <f aca="false">SUM(Y444:Z444)</f>
        <v>0</v>
      </c>
      <c r="Y444" s="93"/>
      <c r="Z444" s="93"/>
      <c r="AA444" s="93"/>
      <c r="AB444" s="23" t="n">
        <f aca="false">SUM(AC444:AD444)</f>
        <v>0</v>
      </c>
      <c r="AC444" s="59"/>
      <c r="AD444" s="93"/>
      <c r="AE444" s="23" t="n">
        <f aca="false">SUM(AF444:AG444)</f>
        <v>0</v>
      </c>
      <c r="AF444" s="93"/>
      <c r="AG444" s="93"/>
      <c r="AH444" s="93"/>
      <c r="AI444" s="27" t="n">
        <f aca="false">SUM(AJ444,AP444)</f>
        <v>0</v>
      </c>
      <c r="AJ444" s="22" t="n">
        <f aca="false">SUM(AM444:AO444)</f>
        <v>0</v>
      </c>
      <c r="AK444" s="93"/>
      <c r="AL444" s="59"/>
      <c r="AM444" s="93"/>
      <c r="AN444" s="93"/>
      <c r="AO444" s="93"/>
      <c r="AP444" s="22" t="n">
        <f aca="false">SUM(AS444:AT444)</f>
        <v>0</v>
      </c>
      <c r="AQ444" s="59"/>
      <c r="AR444" s="93"/>
      <c r="AS444" s="93"/>
      <c r="AT444" s="93"/>
      <c r="AU444" s="32" t="n">
        <f aca="false">SUM(AV444,AX444,AZ444)</f>
        <v>0</v>
      </c>
      <c r="AV444" s="9"/>
      <c r="AW444" s="9"/>
      <c r="AX444" s="9"/>
      <c r="AY444" s="9"/>
      <c r="AZ444" s="9"/>
      <c r="BA444" s="32" t="n">
        <f aca="false">SUM(BB444:BE444)</f>
        <v>0</v>
      </c>
      <c r="BB444" s="9"/>
      <c r="BC444" s="9"/>
      <c r="BD444" s="9"/>
      <c r="BE444" s="9"/>
      <c r="BF444" s="32" t="n">
        <f aca="false">SUM(BG444:BJ444)</f>
        <v>0</v>
      </c>
      <c r="BG444" s="9"/>
      <c r="BH444" s="9"/>
      <c r="BI444" s="9"/>
      <c r="BJ444" s="9"/>
      <c r="BK444" s="9"/>
      <c r="BL444" s="9"/>
      <c r="BM444" s="9"/>
      <c r="BN444" s="97"/>
      <c r="BO444" s="97"/>
      <c r="BP444" s="97"/>
      <c r="BQ444" s="27" t="n">
        <f aca="false">SUM(BR444:BS444)</f>
        <v>0</v>
      </c>
      <c r="BR444" s="9"/>
      <c r="BS444" s="9"/>
      <c r="BT444" s="27" t="n">
        <f aca="false">SUM(BU444:BV444)</f>
        <v>0</v>
      </c>
      <c r="BU444" s="9"/>
      <c r="BV444" s="9"/>
    </row>
    <row r="445" s="2" customFormat="true" ht="12" hidden="true" customHeight="false" outlineLevel="0" collapsed="false">
      <c r="A445" s="18" t="s">
        <v>520</v>
      </c>
      <c r="B445" s="79" t="s">
        <v>236</v>
      </c>
      <c r="C445" s="22" t="n">
        <f aca="false">SUM(D445,AI445)</f>
        <v>1.32</v>
      </c>
      <c r="D445" s="22" t="n">
        <f aca="false">SUM(E445,Q445,W445)</f>
        <v>1.32</v>
      </c>
      <c r="E445" s="22" t="n">
        <f aca="false">SUM(F445,N445,)</f>
        <v>1.32</v>
      </c>
      <c r="F445" s="22" t="n">
        <f aca="false">SUM(G445:M445)</f>
        <v>0</v>
      </c>
      <c r="G445" s="93"/>
      <c r="H445" s="93"/>
      <c r="I445" s="93"/>
      <c r="J445" s="93"/>
      <c r="K445" s="93"/>
      <c r="L445" s="93"/>
      <c r="M445" s="93"/>
      <c r="N445" s="22" t="n">
        <f aca="false">SUM(O445:P445)</f>
        <v>1.32</v>
      </c>
      <c r="O445" s="94"/>
      <c r="P445" s="94" t="n">
        <v>1.32</v>
      </c>
      <c r="Q445" s="22" t="n">
        <f aca="false">SUM(T445:V445)</f>
        <v>0</v>
      </c>
      <c r="R445" s="93"/>
      <c r="S445" s="57"/>
      <c r="T445" s="93"/>
      <c r="U445" s="93"/>
      <c r="V445" s="93"/>
      <c r="W445" s="22" t="n">
        <f aca="false">SUM(X445,AA445,AB445,AE445,AH445)</f>
        <v>0</v>
      </c>
      <c r="X445" s="23" t="n">
        <f aca="false">SUM(Y445:Z445)</f>
        <v>0</v>
      </c>
      <c r="Y445" s="93"/>
      <c r="Z445" s="93"/>
      <c r="AA445" s="93"/>
      <c r="AB445" s="23" t="n">
        <f aca="false">SUM(AC445:AD445)</f>
        <v>0</v>
      </c>
      <c r="AC445" s="59"/>
      <c r="AD445" s="93"/>
      <c r="AE445" s="23" t="n">
        <f aca="false">SUM(AF445:AG445)</f>
        <v>0</v>
      </c>
      <c r="AF445" s="93"/>
      <c r="AG445" s="93"/>
      <c r="AH445" s="93"/>
      <c r="AI445" s="27" t="n">
        <f aca="false">SUM(AJ445,AP445)</f>
        <v>0</v>
      </c>
      <c r="AJ445" s="22" t="n">
        <f aca="false">SUM(AM445:AO445)</f>
        <v>0</v>
      </c>
      <c r="AK445" s="93"/>
      <c r="AL445" s="59"/>
      <c r="AM445" s="93"/>
      <c r="AN445" s="93"/>
      <c r="AO445" s="93"/>
      <c r="AP445" s="22" t="n">
        <f aca="false">SUM(AS445:AT445)</f>
        <v>0</v>
      </c>
      <c r="AQ445" s="59"/>
      <c r="AR445" s="93"/>
      <c r="AS445" s="93"/>
      <c r="AT445" s="93"/>
      <c r="AU445" s="32" t="n">
        <f aca="false">SUM(AV445,AX445,AZ445)</f>
        <v>0</v>
      </c>
      <c r="AV445" s="9"/>
      <c r="AW445" s="9"/>
      <c r="AX445" s="9"/>
      <c r="AY445" s="9"/>
      <c r="AZ445" s="9"/>
      <c r="BA445" s="32" t="n">
        <f aca="false">SUM(BB445:BE445)</f>
        <v>0</v>
      </c>
      <c r="BB445" s="9"/>
      <c r="BC445" s="9"/>
      <c r="BD445" s="9"/>
      <c r="BE445" s="9"/>
      <c r="BF445" s="32" t="n">
        <f aca="false">SUM(BG445:BJ445)</f>
        <v>0</v>
      </c>
      <c r="BG445" s="9"/>
      <c r="BH445" s="9"/>
      <c r="BI445" s="9"/>
      <c r="BJ445" s="9"/>
      <c r="BK445" s="9"/>
      <c r="BL445" s="9"/>
      <c r="BM445" s="9"/>
      <c r="BN445" s="97"/>
      <c r="BO445" s="97"/>
      <c r="BP445" s="97"/>
      <c r="BQ445" s="27" t="n">
        <f aca="false">SUM(BR445:BS445)</f>
        <v>0</v>
      </c>
      <c r="BR445" s="9"/>
      <c r="BS445" s="9"/>
      <c r="BT445" s="27" t="n">
        <f aca="false">SUM(BU445:BV445)</f>
        <v>0</v>
      </c>
      <c r="BU445" s="9"/>
      <c r="BV445" s="9"/>
    </row>
    <row r="446" s="2" customFormat="true" ht="12" hidden="true" customHeight="false" outlineLevel="0" collapsed="false">
      <c r="A446" s="18" t="s">
        <v>521</v>
      </c>
      <c r="B446" s="79" t="s">
        <v>493</v>
      </c>
      <c r="C446" s="22" t="n">
        <f aca="false">SUM(D446,AI446)</f>
        <v>18.79</v>
      </c>
      <c r="D446" s="22" t="n">
        <f aca="false">SUM(E446,Q446,W446)</f>
        <v>18.79</v>
      </c>
      <c r="E446" s="22" t="n">
        <f aca="false">SUM(F446,N446,)</f>
        <v>18.79</v>
      </c>
      <c r="F446" s="22" t="n">
        <f aca="false">SUM(G446:M446)</f>
        <v>18.79</v>
      </c>
      <c r="G446" s="94" t="n">
        <v>14.31</v>
      </c>
      <c r="H446" s="94" t="n">
        <v>2.4</v>
      </c>
      <c r="I446" s="94" t="n">
        <v>1.87</v>
      </c>
      <c r="J446" s="94" t="n">
        <v>0</v>
      </c>
      <c r="K446" s="94" t="n">
        <v>0.21</v>
      </c>
      <c r="L446" s="94" t="n">
        <v>0</v>
      </c>
      <c r="M446" s="93" t="n">
        <v>0</v>
      </c>
      <c r="N446" s="22" t="n">
        <f aca="false">SUM(O446:P446)</f>
        <v>0</v>
      </c>
      <c r="O446" s="93"/>
      <c r="P446" s="93"/>
      <c r="Q446" s="22" t="n">
        <f aca="false">SUM(T446:V446)</f>
        <v>0</v>
      </c>
      <c r="R446" s="93"/>
      <c r="S446" s="57"/>
      <c r="T446" s="93"/>
      <c r="U446" s="93"/>
      <c r="V446" s="93"/>
      <c r="W446" s="22" t="n">
        <f aca="false">SUM(X446,AA446,AB446,AE446,AH446)</f>
        <v>0</v>
      </c>
      <c r="X446" s="23" t="n">
        <f aca="false">SUM(Y446:Z446)</f>
        <v>0</v>
      </c>
      <c r="Y446" s="93"/>
      <c r="Z446" s="93"/>
      <c r="AA446" s="93"/>
      <c r="AB446" s="23" t="n">
        <f aca="false">SUM(AC446:AD446)</f>
        <v>0</v>
      </c>
      <c r="AC446" s="59"/>
      <c r="AD446" s="93"/>
      <c r="AE446" s="23" t="n">
        <f aca="false">SUM(AF446:AG446)</f>
        <v>0</v>
      </c>
      <c r="AF446" s="93"/>
      <c r="AG446" s="93"/>
      <c r="AH446" s="93"/>
      <c r="AI446" s="27" t="n">
        <f aca="false">SUM(AJ446,AP446)</f>
        <v>0</v>
      </c>
      <c r="AJ446" s="22" t="n">
        <f aca="false">SUM(AM446:AO446)</f>
        <v>0</v>
      </c>
      <c r="AK446" s="93"/>
      <c r="AL446" s="59"/>
      <c r="AM446" s="93"/>
      <c r="AN446" s="93"/>
      <c r="AO446" s="93"/>
      <c r="AP446" s="22" t="n">
        <f aca="false">SUM(AS446:AT446)</f>
        <v>0</v>
      </c>
      <c r="AQ446" s="59"/>
      <c r="AR446" s="93"/>
      <c r="AS446" s="93"/>
      <c r="AT446" s="93"/>
      <c r="AU446" s="32" t="n">
        <f aca="false">SUM(AV446,AX446,AZ446)</f>
        <v>0</v>
      </c>
      <c r="AV446" s="9"/>
      <c r="AW446" s="9"/>
      <c r="AX446" s="9"/>
      <c r="AY446" s="9" t="n">
        <v>4</v>
      </c>
      <c r="AZ446" s="9"/>
      <c r="BA446" s="32" t="n">
        <f aca="false">SUM(BB446:BE446)</f>
        <v>12</v>
      </c>
      <c r="BB446" s="9" t="n">
        <v>4</v>
      </c>
      <c r="BC446" s="9" t="n">
        <v>6</v>
      </c>
      <c r="BD446" s="9" t="n">
        <v>2</v>
      </c>
      <c r="BE446" s="9"/>
      <c r="BF446" s="32" t="n">
        <f aca="false">SUM(BG446:BJ446)</f>
        <v>0</v>
      </c>
      <c r="BG446" s="9"/>
      <c r="BH446" s="9"/>
      <c r="BI446" s="9"/>
      <c r="BJ446" s="9"/>
      <c r="BK446" s="9"/>
      <c r="BL446" s="9"/>
      <c r="BM446" s="9"/>
      <c r="BN446" s="97"/>
      <c r="BO446" s="97"/>
      <c r="BP446" s="97"/>
      <c r="BQ446" s="27" t="n">
        <f aca="false">SUM(BR446:BS446)</f>
        <v>577</v>
      </c>
      <c r="BR446" s="9" t="n">
        <v>577</v>
      </c>
      <c r="BS446" s="9"/>
      <c r="BT446" s="27" t="n">
        <f aca="false">SUM(BU446:BV446)</f>
        <v>0</v>
      </c>
      <c r="BU446" s="9"/>
      <c r="BV446" s="60"/>
    </row>
    <row r="447" s="2" customFormat="true" ht="12" hidden="true" customHeight="false" outlineLevel="0" collapsed="false">
      <c r="A447" s="18" t="s">
        <v>521</v>
      </c>
      <c r="B447" s="79" t="s">
        <v>235</v>
      </c>
      <c r="C447" s="22" t="n">
        <f aca="false">SUM(D447,AI447)</f>
        <v>32.89</v>
      </c>
      <c r="D447" s="22" t="n">
        <f aca="false">SUM(E447,Q447,W447)</f>
        <v>32.89</v>
      </c>
      <c r="E447" s="22" t="n">
        <f aca="false">SUM(F447,N447,)</f>
        <v>32.89</v>
      </c>
      <c r="F447" s="22" t="n">
        <f aca="false">SUM(G447:M447)</f>
        <v>0</v>
      </c>
      <c r="G447" s="93"/>
      <c r="H447" s="93"/>
      <c r="I447" s="93"/>
      <c r="J447" s="93"/>
      <c r="K447" s="93"/>
      <c r="L447" s="93"/>
      <c r="M447" s="93"/>
      <c r="N447" s="22" t="n">
        <f aca="false">SUM(O447:P447)</f>
        <v>32.89</v>
      </c>
      <c r="O447" s="94" t="n">
        <v>32.89</v>
      </c>
      <c r="P447" s="94"/>
      <c r="Q447" s="22" t="n">
        <f aca="false">SUM(T447:V447)</f>
        <v>0</v>
      </c>
      <c r="R447" s="93"/>
      <c r="S447" s="57"/>
      <c r="T447" s="93"/>
      <c r="U447" s="93"/>
      <c r="V447" s="93"/>
      <c r="W447" s="22" t="n">
        <f aca="false">SUM(X447,AA447,AB447,AE447,AH447)</f>
        <v>0</v>
      </c>
      <c r="X447" s="23" t="n">
        <f aca="false">SUM(Y447:Z447)</f>
        <v>0</v>
      </c>
      <c r="Y447" s="93"/>
      <c r="Z447" s="93"/>
      <c r="AA447" s="93"/>
      <c r="AB447" s="23" t="n">
        <f aca="false">SUM(AC447:AD447)</f>
        <v>0</v>
      </c>
      <c r="AC447" s="59"/>
      <c r="AD447" s="93"/>
      <c r="AE447" s="23" t="n">
        <f aca="false">SUM(AF447:AG447)</f>
        <v>0</v>
      </c>
      <c r="AF447" s="93"/>
      <c r="AG447" s="93"/>
      <c r="AH447" s="93"/>
      <c r="AI447" s="27" t="n">
        <f aca="false">SUM(AJ447,AP447)</f>
        <v>0</v>
      </c>
      <c r="AJ447" s="22" t="n">
        <f aca="false">SUM(AM447:AO447)</f>
        <v>0</v>
      </c>
      <c r="AK447" s="93"/>
      <c r="AL447" s="59"/>
      <c r="AM447" s="93"/>
      <c r="AN447" s="93"/>
      <c r="AO447" s="93"/>
      <c r="AP447" s="22" t="n">
        <f aca="false">SUM(AS447:AT447)</f>
        <v>0</v>
      </c>
      <c r="AQ447" s="59"/>
      <c r="AR447" s="93"/>
      <c r="AS447" s="93"/>
      <c r="AT447" s="93"/>
      <c r="AU447" s="32" t="n">
        <f aca="false">SUM(AV447,AX447,AZ447)</f>
        <v>0</v>
      </c>
      <c r="AV447" s="9"/>
      <c r="AW447" s="9"/>
      <c r="AX447" s="9"/>
      <c r="AY447" s="9"/>
      <c r="AZ447" s="9"/>
      <c r="BA447" s="32" t="n">
        <f aca="false">SUM(BB447:BE447)</f>
        <v>0</v>
      </c>
      <c r="BB447" s="9"/>
      <c r="BC447" s="9"/>
      <c r="BD447" s="9"/>
      <c r="BE447" s="9"/>
      <c r="BF447" s="32" t="n">
        <f aca="false">SUM(BG447:BJ447)</f>
        <v>0</v>
      </c>
      <c r="BG447" s="9"/>
      <c r="BH447" s="9"/>
      <c r="BI447" s="9"/>
      <c r="BJ447" s="9"/>
      <c r="BK447" s="9"/>
      <c r="BL447" s="9"/>
      <c r="BM447" s="9"/>
      <c r="BN447" s="97"/>
      <c r="BO447" s="97"/>
      <c r="BP447" s="97"/>
      <c r="BQ447" s="27" t="n">
        <f aca="false">SUM(BR447:BS447)</f>
        <v>0</v>
      </c>
      <c r="BR447" s="9"/>
      <c r="BS447" s="9"/>
      <c r="BT447" s="27" t="n">
        <f aca="false">SUM(BU447:BV447)</f>
        <v>0</v>
      </c>
      <c r="BU447" s="9"/>
      <c r="BV447" s="9"/>
    </row>
    <row r="448" s="2" customFormat="true" ht="12" hidden="true" customHeight="false" outlineLevel="0" collapsed="false">
      <c r="A448" s="18" t="s">
        <v>521</v>
      </c>
      <c r="B448" s="79" t="s">
        <v>236</v>
      </c>
      <c r="C448" s="22" t="n">
        <f aca="false">SUM(D448,AI448)</f>
        <v>2.28</v>
      </c>
      <c r="D448" s="22" t="n">
        <f aca="false">SUM(E448,Q448,W448)</f>
        <v>2.28</v>
      </c>
      <c r="E448" s="22" t="n">
        <f aca="false">SUM(F448,N448,)</f>
        <v>2.28</v>
      </c>
      <c r="F448" s="22" t="n">
        <f aca="false">SUM(G448:M448)</f>
        <v>0</v>
      </c>
      <c r="G448" s="93"/>
      <c r="H448" s="93"/>
      <c r="I448" s="93"/>
      <c r="J448" s="93"/>
      <c r="K448" s="93"/>
      <c r="L448" s="93"/>
      <c r="M448" s="93"/>
      <c r="N448" s="22" t="n">
        <f aca="false">SUM(O448:P448)</f>
        <v>2.28</v>
      </c>
      <c r="O448" s="94"/>
      <c r="P448" s="94" t="n">
        <v>2.28</v>
      </c>
      <c r="Q448" s="22" t="n">
        <f aca="false">SUM(T448:V448)</f>
        <v>0</v>
      </c>
      <c r="R448" s="93"/>
      <c r="S448" s="57"/>
      <c r="T448" s="93"/>
      <c r="U448" s="93"/>
      <c r="V448" s="93"/>
      <c r="W448" s="22" t="n">
        <f aca="false">SUM(X448,AA448,AB448,AE448,AH448)</f>
        <v>0</v>
      </c>
      <c r="X448" s="23" t="n">
        <f aca="false">SUM(Y448:Z448)</f>
        <v>0</v>
      </c>
      <c r="Y448" s="93"/>
      <c r="Z448" s="93"/>
      <c r="AA448" s="93"/>
      <c r="AB448" s="23" t="n">
        <f aca="false">SUM(AC448:AD448)</f>
        <v>0</v>
      </c>
      <c r="AC448" s="59"/>
      <c r="AD448" s="93"/>
      <c r="AE448" s="23" t="n">
        <f aca="false">SUM(AF448:AG448)</f>
        <v>0</v>
      </c>
      <c r="AF448" s="93"/>
      <c r="AG448" s="93"/>
      <c r="AH448" s="93"/>
      <c r="AI448" s="27" t="n">
        <f aca="false">SUM(AJ448,AP448)</f>
        <v>0</v>
      </c>
      <c r="AJ448" s="22" t="n">
        <f aca="false">SUM(AM448:AO448)</f>
        <v>0</v>
      </c>
      <c r="AK448" s="93"/>
      <c r="AL448" s="59"/>
      <c r="AM448" s="93"/>
      <c r="AN448" s="93"/>
      <c r="AO448" s="93"/>
      <c r="AP448" s="22" t="n">
        <f aca="false">SUM(AS448:AT448)</f>
        <v>0</v>
      </c>
      <c r="AQ448" s="59"/>
      <c r="AR448" s="93"/>
      <c r="AS448" s="93"/>
      <c r="AT448" s="93"/>
      <c r="AU448" s="32" t="n">
        <f aca="false">SUM(AV448,AX448,AZ448)</f>
        <v>0</v>
      </c>
      <c r="AV448" s="9"/>
      <c r="AW448" s="9"/>
      <c r="AX448" s="9"/>
      <c r="AY448" s="9"/>
      <c r="AZ448" s="9"/>
      <c r="BA448" s="32" t="n">
        <f aca="false">SUM(BB448:BE448)</f>
        <v>0</v>
      </c>
      <c r="BB448" s="9"/>
      <c r="BC448" s="9"/>
      <c r="BD448" s="9"/>
      <c r="BE448" s="9"/>
      <c r="BF448" s="32" t="n">
        <f aca="false">SUM(BG448:BJ448)</f>
        <v>0</v>
      </c>
      <c r="BG448" s="9"/>
      <c r="BH448" s="9"/>
      <c r="BI448" s="9"/>
      <c r="BJ448" s="9"/>
      <c r="BK448" s="9"/>
      <c r="BL448" s="9"/>
      <c r="BM448" s="9"/>
      <c r="BN448" s="97"/>
      <c r="BO448" s="97"/>
      <c r="BP448" s="97"/>
      <c r="BQ448" s="27" t="n">
        <f aca="false">SUM(BR448:BS448)</f>
        <v>0</v>
      </c>
      <c r="BR448" s="9"/>
      <c r="BS448" s="9"/>
      <c r="BT448" s="27" t="n">
        <f aca="false">SUM(BU448:BV448)</f>
        <v>0</v>
      </c>
      <c r="BU448" s="9"/>
      <c r="BV448" s="9"/>
    </row>
    <row r="449" s="2" customFormat="true" ht="12" hidden="true" customHeight="false" outlineLevel="0" collapsed="false">
      <c r="A449" s="18" t="s">
        <v>522</v>
      </c>
      <c r="B449" s="79" t="s">
        <v>493</v>
      </c>
      <c r="C449" s="22" t="n">
        <f aca="false">SUM(D449,AI449)</f>
        <v>426.0124</v>
      </c>
      <c r="D449" s="22" t="n">
        <f aca="false">SUM(E449,Q449,W449)</f>
        <v>426.0124</v>
      </c>
      <c r="E449" s="22" t="n">
        <f aca="false">SUM(F449,N449,)</f>
        <v>405.8124</v>
      </c>
      <c r="F449" s="22" t="n">
        <f aca="false">SUM(G449:M449)</f>
        <v>405.8124</v>
      </c>
      <c r="G449" s="94" t="n">
        <v>324.2724</v>
      </c>
      <c r="H449" s="94" t="n">
        <v>30</v>
      </c>
      <c r="I449" s="94" t="n">
        <v>45.24</v>
      </c>
      <c r="J449" s="94" t="n">
        <v>0</v>
      </c>
      <c r="K449" s="94" t="n">
        <v>5.1</v>
      </c>
      <c r="L449" s="93" t="n">
        <v>0</v>
      </c>
      <c r="M449" s="93" t="n">
        <v>1.2</v>
      </c>
      <c r="N449" s="22" t="n">
        <f aca="false">SUM(O449:P449)</f>
        <v>0</v>
      </c>
      <c r="O449" s="93"/>
      <c r="P449" s="93"/>
      <c r="Q449" s="22" t="n">
        <f aca="false">SUM(T449:V449)</f>
        <v>0</v>
      </c>
      <c r="R449" s="93"/>
      <c r="S449" s="57"/>
      <c r="T449" s="93"/>
      <c r="U449" s="93"/>
      <c r="V449" s="93"/>
      <c r="W449" s="22" t="n">
        <f aca="false">SUM(X449,AA449,AB449,AE449,AH449)</f>
        <v>20.2</v>
      </c>
      <c r="X449" s="23" t="n">
        <f aca="false">SUM(Y449:Z449)</f>
        <v>19.68</v>
      </c>
      <c r="Y449" s="94" t="n">
        <v>19.68</v>
      </c>
      <c r="Z449" s="93"/>
      <c r="AA449" s="93"/>
      <c r="AB449" s="23" t="n">
        <f aca="false">SUM(AC449:AD449)</f>
        <v>0</v>
      </c>
      <c r="AC449" s="59"/>
      <c r="AD449" s="93"/>
      <c r="AE449" s="23" t="n">
        <f aca="false">SUM(AF449:AG449)</f>
        <v>0.52</v>
      </c>
      <c r="AF449" s="93" t="n">
        <v>0.52</v>
      </c>
      <c r="AG449" s="93"/>
      <c r="AH449" s="93"/>
      <c r="AI449" s="27" t="n">
        <f aca="false">SUM(AJ449,AP449)</f>
        <v>0</v>
      </c>
      <c r="AJ449" s="22" t="n">
        <f aca="false">SUM(AM449:AO449)</f>
        <v>0</v>
      </c>
      <c r="AK449" s="93"/>
      <c r="AL449" s="59"/>
      <c r="AM449" s="93"/>
      <c r="AN449" s="93"/>
      <c r="AO449" s="93"/>
      <c r="AP449" s="22" t="n">
        <f aca="false">SUM(AS449:AT449)</f>
        <v>0</v>
      </c>
      <c r="AQ449" s="59"/>
      <c r="AR449" s="93"/>
      <c r="AS449" s="93"/>
      <c r="AT449" s="93"/>
      <c r="AU449" s="32" t="n">
        <f aca="false">SUM(AV449,AX449,AZ449)</f>
        <v>30</v>
      </c>
      <c r="AV449" s="9"/>
      <c r="AW449" s="9"/>
      <c r="AX449" s="9" t="n">
        <v>30</v>
      </c>
      <c r="AY449" s="9"/>
      <c r="AZ449" s="9"/>
      <c r="BA449" s="32" t="n">
        <f aca="false">SUM(BB449:BE449)</f>
        <v>163</v>
      </c>
      <c r="BB449" s="9" t="n">
        <v>53</v>
      </c>
      <c r="BC449" s="9" t="n">
        <v>95</v>
      </c>
      <c r="BD449" s="9" t="n">
        <v>14</v>
      </c>
      <c r="BE449" s="9" t="n">
        <v>1</v>
      </c>
      <c r="BF449" s="32" t="n">
        <f aca="false">SUM(BG449:BJ449)</f>
        <v>41</v>
      </c>
      <c r="BG449" s="9"/>
      <c r="BH449" s="9"/>
      <c r="BI449" s="9"/>
      <c r="BJ449" s="60" t="n">
        <v>41</v>
      </c>
      <c r="BK449" s="9"/>
      <c r="BL449" s="9"/>
      <c r="BM449" s="9" t="n">
        <v>1</v>
      </c>
      <c r="BN449" s="97"/>
      <c r="BO449" s="97"/>
      <c r="BP449" s="97"/>
      <c r="BQ449" s="27" t="n">
        <f aca="false">SUM(BR449:BS449)</f>
        <v>0</v>
      </c>
      <c r="BR449" s="9"/>
      <c r="BS449" s="9"/>
      <c r="BT449" s="27" t="n">
        <f aca="false">SUM(BU449:BV449)</f>
        <v>95</v>
      </c>
      <c r="BU449" s="9"/>
      <c r="BV449" s="60" t="n">
        <v>95</v>
      </c>
    </row>
    <row r="450" s="2" customFormat="true" ht="12" hidden="true" customHeight="false" outlineLevel="0" collapsed="false">
      <c r="A450" s="18" t="s">
        <v>522</v>
      </c>
      <c r="B450" s="79" t="s">
        <v>235</v>
      </c>
      <c r="C450" s="22" t="n">
        <f aca="false">SUM(D450,AI450)</f>
        <v>556.91</v>
      </c>
      <c r="D450" s="22" t="n">
        <f aca="false">SUM(E450,Q450,W450)</f>
        <v>556.91</v>
      </c>
      <c r="E450" s="22" t="n">
        <f aca="false">SUM(F450,N450,)</f>
        <v>556.91</v>
      </c>
      <c r="F450" s="22" t="n">
        <f aca="false">SUM(G450:M450)</f>
        <v>0</v>
      </c>
      <c r="G450" s="93"/>
      <c r="H450" s="93"/>
      <c r="I450" s="93"/>
      <c r="J450" s="93"/>
      <c r="K450" s="93"/>
      <c r="L450" s="93"/>
      <c r="M450" s="93"/>
      <c r="N450" s="22" t="n">
        <f aca="false">SUM(O450:P450)</f>
        <v>556.91</v>
      </c>
      <c r="O450" s="94" t="n">
        <v>556.91</v>
      </c>
      <c r="P450" s="94"/>
      <c r="Q450" s="22" t="n">
        <f aca="false">SUM(T450:V450)</f>
        <v>0</v>
      </c>
      <c r="R450" s="93"/>
      <c r="S450" s="57"/>
      <c r="T450" s="93"/>
      <c r="U450" s="93"/>
      <c r="V450" s="93"/>
      <c r="W450" s="22" t="n">
        <f aca="false">SUM(X450,AA450,AB450,AE450,AH450)</f>
        <v>0</v>
      </c>
      <c r="X450" s="23" t="n">
        <f aca="false">SUM(Y450:Z450)</f>
        <v>0</v>
      </c>
      <c r="Y450" s="93"/>
      <c r="Z450" s="93"/>
      <c r="AA450" s="93"/>
      <c r="AB450" s="23" t="n">
        <f aca="false">SUM(AC450:AD450)</f>
        <v>0</v>
      </c>
      <c r="AC450" s="59"/>
      <c r="AD450" s="93"/>
      <c r="AE450" s="23" t="n">
        <f aca="false">SUM(AF450:AG450)</f>
        <v>0</v>
      </c>
      <c r="AF450" s="93"/>
      <c r="AG450" s="93"/>
      <c r="AH450" s="93"/>
      <c r="AI450" s="27" t="n">
        <f aca="false">SUM(AJ450,AP450)</f>
        <v>0</v>
      </c>
      <c r="AJ450" s="22" t="n">
        <f aca="false">SUM(AM450:AO450)</f>
        <v>0</v>
      </c>
      <c r="AK450" s="93"/>
      <c r="AL450" s="59"/>
      <c r="AM450" s="93"/>
      <c r="AN450" s="93"/>
      <c r="AO450" s="93"/>
      <c r="AP450" s="22" t="n">
        <f aca="false">SUM(AS450:AT450)</f>
        <v>0</v>
      </c>
      <c r="AQ450" s="59"/>
      <c r="AR450" s="93"/>
      <c r="AS450" s="93"/>
      <c r="AT450" s="93"/>
      <c r="AU450" s="32" t="n">
        <f aca="false">SUM(AV450,AX450,AZ450)</f>
        <v>0</v>
      </c>
      <c r="AV450" s="9"/>
      <c r="AW450" s="9"/>
      <c r="AX450" s="9"/>
      <c r="AY450" s="9"/>
      <c r="AZ450" s="9"/>
      <c r="BA450" s="32" t="n">
        <f aca="false">SUM(BB450:BE450)</f>
        <v>0</v>
      </c>
      <c r="BB450" s="9"/>
      <c r="BC450" s="9"/>
      <c r="BD450" s="9"/>
      <c r="BE450" s="9"/>
      <c r="BF450" s="32" t="n">
        <f aca="false">SUM(BG450:BJ450)</f>
        <v>0</v>
      </c>
      <c r="BG450" s="9"/>
      <c r="BH450" s="9"/>
      <c r="BI450" s="9"/>
      <c r="BJ450" s="9"/>
      <c r="BK450" s="9"/>
      <c r="BL450" s="9"/>
      <c r="BM450" s="9"/>
      <c r="BN450" s="97"/>
      <c r="BO450" s="97"/>
      <c r="BP450" s="97"/>
      <c r="BQ450" s="27" t="n">
        <f aca="false">SUM(BR450:BS450)</f>
        <v>0</v>
      </c>
      <c r="BR450" s="9"/>
      <c r="BS450" s="9"/>
      <c r="BT450" s="27" t="n">
        <f aca="false">SUM(BU450:BV450)</f>
        <v>0</v>
      </c>
      <c r="BU450" s="9"/>
      <c r="BV450" s="9"/>
    </row>
    <row r="451" s="2" customFormat="true" ht="12" hidden="true" customHeight="false" outlineLevel="0" collapsed="false">
      <c r="A451" s="18" t="s">
        <v>522</v>
      </c>
      <c r="B451" s="79" t="s">
        <v>236</v>
      </c>
      <c r="C451" s="22" t="n">
        <f aca="false">SUM(D451,AI451)</f>
        <v>18.84</v>
      </c>
      <c r="D451" s="22" t="n">
        <f aca="false">SUM(E451,Q451,W451)</f>
        <v>18.84</v>
      </c>
      <c r="E451" s="22" t="n">
        <f aca="false">SUM(F451,N451,)</f>
        <v>18.84</v>
      </c>
      <c r="F451" s="22" t="n">
        <f aca="false">SUM(G451:M451)</f>
        <v>0</v>
      </c>
      <c r="G451" s="93"/>
      <c r="H451" s="93"/>
      <c r="I451" s="93"/>
      <c r="J451" s="93"/>
      <c r="K451" s="93"/>
      <c r="L451" s="93"/>
      <c r="M451" s="93"/>
      <c r="N451" s="22" t="n">
        <f aca="false">SUM(O451:P451)</f>
        <v>18.84</v>
      </c>
      <c r="O451" s="110"/>
      <c r="P451" s="110" t="n">
        <v>18.84</v>
      </c>
      <c r="Q451" s="22" t="n">
        <f aca="false">SUM(T451:V451)</f>
        <v>0</v>
      </c>
      <c r="R451" s="93"/>
      <c r="S451" s="57"/>
      <c r="T451" s="93"/>
      <c r="U451" s="93"/>
      <c r="V451" s="93"/>
      <c r="W451" s="22" t="n">
        <f aca="false">SUM(X451,AA451,AB451,AE451,AH451)</f>
        <v>0</v>
      </c>
      <c r="X451" s="23" t="n">
        <f aca="false">SUM(Y451:Z451)</f>
        <v>0</v>
      </c>
      <c r="Y451" s="93"/>
      <c r="Z451" s="93"/>
      <c r="AA451" s="93"/>
      <c r="AB451" s="23" t="n">
        <f aca="false">SUM(AC451:AD451)</f>
        <v>0</v>
      </c>
      <c r="AC451" s="59"/>
      <c r="AD451" s="93"/>
      <c r="AE451" s="23" t="n">
        <f aca="false">SUM(AF451:AG451)</f>
        <v>0</v>
      </c>
      <c r="AF451" s="93"/>
      <c r="AG451" s="93"/>
      <c r="AH451" s="93"/>
      <c r="AI451" s="27" t="n">
        <f aca="false">SUM(AJ451,AP451)</f>
        <v>0</v>
      </c>
      <c r="AJ451" s="22" t="n">
        <f aca="false">SUM(AM451:AO451)</f>
        <v>0</v>
      </c>
      <c r="AK451" s="93"/>
      <c r="AL451" s="59"/>
      <c r="AM451" s="93"/>
      <c r="AN451" s="93"/>
      <c r="AO451" s="93"/>
      <c r="AP451" s="22" t="n">
        <f aca="false">SUM(AS451:AT451)</f>
        <v>0</v>
      </c>
      <c r="AQ451" s="59"/>
      <c r="AR451" s="93"/>
      <c r="AS451" s="93"/>
      <c r="AT451" s="93"/>
      <c r="AU451" s="32" t="n">
        <f aca="false">SUM(AV451,AX451,AZ451)</f>
        <v>0</v>
      </c>
      <c r="AV451" s="9"/>
      <c r="AW451" s="9"/>
      <c r="AX451" s="9"/>
      <c r="AY451" s="9"/>
      <c r="AZ451" s="9"/>
      <c r="BA451" s="32" t="n">
        <f aca="false">SUM(BB451:BE451)</f>
        <v>0</v>
      </c>
      <c r="BB451" s="9"/>
      <c r="BC451" s="9"/>
      <c r="BD451" s="9"/>
      <c r="BE451" s="9"/>
      <c r="BF451" s="32" t="n">
        <f aca="false">SUM(BG451:BJ451)</f>
        <v>0</v>
      </c>
      <c r="BG451" s="9"/>
      <c r="BH451" s="9"/>
      <c r="BI451" s="9"/>
      <c r="BJ451" s="9"/>
      <c r="BK451" s="9"/>
      <c r="BL451" s="9"/>
      <c r="BM451" s="9"/>
      <c r="BN451" s="97"/>
      <c r="BO451" s="97"/>
      <c r="BP451" s="97"/>
      <c r="BQ451" s="27" t="n">
        <f aca="false">SUM(BR451:BS451)</f>
        <v>0</v>
      </c>
      <c r="BR451" s="9"/>
      <c r="BS451" s="9"/>
      <c r="BT451" s="27" t="n">
        <f aca="false">SUM(BU451:BV451)</f>
        <v>0</v>
      </c>
      <c r="BU451" s="9"/>
      <c r="BV451" s="9"/>
    </row>
    <row r="452" s="2" customFormat="true" ht="12" hidden="true" customHeight="false" outlineLevel="0" collapsed="false">
      <c r="A452" s="18" t="s">
        <v>523</v>
      </c>
      <c r="B452" s="79" t="s">
        <v>493</v>
      </c>
      <c r="C452" s="22" t="n">
        <f aca="false">SUM(D452,AI452)</f>
        <v>80.14405</v>
      </c>
      <c r="D452" s="22" t="n">
        <f aca="false">SUM(E452,Q452,W452)</f>
        <v>80.14405</v>
      </c>
      <c r="E452" s="22" t="n">
        <f aca="false">SUM(F452,N452,)</f>
        <v>75.34405</v>
      </c>
      <c r="F452" s="22" t="n">
        <f aca="false">SUM(G452:M452)</f>
        <v>75.34405</v>
      </c>
      <c r="G452" s="94" t="n">
        <v>59.88</v>
      </c>
      <c r="H452" s="94" t="n">
        <v>6</v>
      </c>
      <c r="I452" s="94" t="n">
        <v>8.58</v>
      </c>
      <c r="J452" s="94" t="n">
        <v>0</v>
      </c>
      <c r="K452" s="94" t="n">
        <v>0.88405</v>
      </c>
      <c r="L452" s="94" t="n">
        <v>0</v>
      </c>
      <c r="M452" s="95" t="n">
        <v>0</v>
      </c>
      <c r="N452" s="22" t="n">
        <f aca="false">SUM(O452:P452)</f>
        <v>0</v>
      </c>
      <c r="O452" s="93"/>
      <c r="P452" s="93"/>
      <c r="Q452" s="22" t="n">
        <f aca="false">SUM(T452:V452)</f>
        <v>0</v>
      </c>
      <c r="R452" s="93"/>
      <c r="S452" s="57"/>
      <c r="T452" s="93"/>
      <c r="U452" s="93"/>
      <c r="V452" s="93"/>
      <c r="W452" s="22" t="n">
        <f aca="false">SUM(X452,AA452,AB452,AE452,AH452)</f>
        <v>4.8</v>
      </c>
      <c r="X452" s="23" t="n">
        <f aca="false">SUM(Y452:Z452)</f>
        <v>4.8</v>
      </c>
      <c r="Y452" s="94" t="n">
        <v>4.8</v>
      </c>
      <c r="Z452" s="93"/>
      <c r="AA452" s="93"/>
      <c r="AB452" s="23" t="n">
        <f aca="false">SUM(AC452:AD452)</f>
        <v>0</v>
      </c>
      <c r="AC452" s="59"/>
      <c r="AD452" s="93"/>
      <c r="AE452" s="23" t="n">
        <f aca="false">SUM(AF452:AG452)</f>
        <v>0</v>
      </c>
      <c r="AF452" s="95"/>
      <c r="AG452" s="93"/>
      <c r="AH452" s="93"/>
      <c r="AI452" s="27" t="n">
        <f aca="false">SUM(AJ452,AP452)</f>
        <v>0</v>
      </c>
      <c r="AJ452" s="22" t="n">
        <f aca="false">SUM(AM452:AO452)</f>
        <v>0</v>
      </c>
      <c r="AK452" s="93"/>
      <c r="AL452" s="59"/>
      <c r="AM452" s="93"/>
      <c r="AN452" s="93"/>
      <c r="AO452" s="93"/>
      <c r="AP452" s="22" t="n">
        <f aca="false">SUM(AS452:AT452)</f>
        <v>0</v>
      </c>
      <c r="AQ452" s="59"/>
      <c r="AR452" s="93"/>
      <c r="AS452" s="93"/>
      <c r="AT452" s="93"/>
      <c r="AU452" s="32" t="n">
        <f aca="false">SUM(AV452,AX452,AZ452)</f>
        <v>6</v>
      </c>
      <c r="AV452" s="9"/>
      <c r="AW452" s="9"/>
      <c r="AX452" s="9" t="n">
        <v>6</v>
      </c>
      <c r="AY452" s="9"/>
      <c r="AZ452" s="9"/>
      <c r="BA452" s="32" t="n">
        <f aca="false">SUM(BB452:BE452)</f>
        <v>10</v>
      </c>
      <c r="BB452" s="9" t="n">
        <v>10</v>
      </c>
      <c r="BC452" s="9"/>
      <c r="BD452" s="9"/>
      <c r="BE452" s="9"/>
      <c r="BF452" s="32" t="n">
        <f aca="false">SUM(BG452:BJ452)</f>
        <v>10</v>
      </c>
      <c r="BG452" s="9"/>
      <c r="BH452" s="9"/>
      <c r="BI452" s="9"/>
      <c r="BJ452" s="9" t="n">
        <v>10</v>
      </c>
      <c r="BK452" s="9" t="n">
        <v>1</v>
      </c>
      <c r="BL452" s="9"/>
      <c r="BM452" s="9" t="n">
        <v>1</v>
      </c>
      <c r="BN452" s="97"/>
      <c r="BO452" s="97"/>
      <c r="BP452" s="97"/>
      <c r="BQ452" s="27" t="n">
        <f aca="false">SUM(BR452:BS452)</f>
        <v>0</v>
      </c>
      <c r="BR452" s="9"/>
      <c r="BS452" s="9"/>
      <c r="BT452" s="27" t="n">
        <f aca="false">SUM(BU452:BV452)</f>
        <v>0</v>
      </c>
      <c r="BU452" s="9"/>
      <c r="BV452" s="9"/>
    </row>
    <row r="453" s="2" customFormat="true" ht="12" hidden="true" customHeight="false" outlineLevel="0" collapsed="false">
      <c r="A453" s="18" t="s">
        <v>524</v>
      </c>
      <c r="B453" s="79" t="s">
        <v>493</v>
      </c>
      <c r="C453" s="22" t="n">
        <f aca="false">SUM(D453,AI453)</f>
        <v>888.76</v>
      </c>
      <c r="D453" s="22" t="n">
        <f aca="false">SUM(E453,Q453,W453)</f>
        <v>888.76</v>
      </c>
      <c r="E453" s="22" t="n">
        <f aca="false">SUM(F453,N453,)</f>
        <v>821.21</v>
      </c>
      <c r="F453" s="22" t="n">
        <f aca="false">SUM(G453:M453)</f>
        <v>821.21</v>
      </c>
      <c r="G453" s="94" t="n">
        <v>658.19</v>
      </c>
      <c r="H453" s="94" t="n">
        <v>61.2</v>
      </c>
      <c r="I453" s="94" t="n">
        <v>91.38</v>
      </c>
      <c r="J453" s="94" t="n">
        <v>0</v>
      </c>
      <c r="K453" s="94" t="n">
        <v>10.44</v>
      </c>
      <c r="L453" s="94" t="n">
        <v>0</v>
      </c>
      <c r="M453" s="95" t="n">
        <v>0</v>
      </c>
      <c r="N453" s="22" t="n">
        <f aca="false">SUM(O453:P453)</f>
        <v>0</v>
      </c>
      <c r="O453" s="93"/>
      <c r="P453" s="93"/>
      <c r="Q453" s="22" t="n">
        <f aca="false">SUM(T453:V453)</f>
        <v>0</v>
      </c>
      <c r="R453" s="93"/>
      <c r="S453" s="57"/>
      <c r="T453" s="93"/>
      <c r="U453" s="93"/>
      <c r="V453" s="93"/>
      <c r="W453" s="22" t="n">
        <f aca="false">SUM(X453,AA453,AB453,AE453,AH453)</f>
        <v>67.55</v>
      </c>
      <c r="X453" s="23" t="n">
        <f aca="false">SUM(Y453:Z453)</f>
        <v>52.32</v>
      </c>
      <c r="Y453" s="94" t="n">
        <v>52.32</v>
      </c>
      <c r="Z453" s="93"/>
      <c r="AA453" s="93"/>
      <c r="AB453" s="23" t="n">
        <f aca="false">SUM(AC453:AD453)</f>
        <v>2.4</v>
      </c>
      <c r="AC453" s="59" t="n">
        <v>2.4</v>
      </c>
      <c r="AD453" s="93"/>
      <c r="AE453" s="23" t="n">
        <f aca="false">SUM(AF453:AG453)</f>
        <v>12.83</v>
      </c>
      <c r="AF453" s="94" t="n">
        <v>12.83</v>
      </c>
      <c r="AG453" s="93"/>
      <c r="AH453" s="93"/>
      <c r="AI453" s="27" t="n">
        <f aca="false">SUM(AJ453,AP453)</f>
        <v>0</v>
      </c>
      <c r="AJ453" s="22" t="n">
        <f aca="false">SUM(AM453:AO453)</f>
        <v>0</v>
      </c>
      <c r="AK453" s="93"/>
      <c r="AL453" s="59"/>
      <c r="AM453" s="93"/>
      <c r="AN453" s="93"/>
      <c r="AO453" s="93"/>
      <c r="AP453" s="22" t="n">
        <f aca="false">SUM(AS453:AT453)</f>
        <v>0</v>
      </c>
      <c r="AQ453" s="59"/>
      <c r="AR453" s="93"/>
      <c r="AS453" s="93"/>
      <c r="AT453" s="93"/>
      <c r="AU453" s="32" t="n">
        <f aca="false">SUM(AV453,AX453,AZ453)</f>
        <v>92</v>
      </c>
      <c r="AV453" s="9"/>
      <c r="AW453" s="9"/>
      <c r="AX453" s="9" t="n">
        <v>92</v>
      </c>
      <c r="AY453" s="9"/>
      <c r="AZ453" s="9"/>
      <c r="BA453" s="32" t="n">
        <f aca="false">SUM(BB453:BE453)</f>
        <v>134</v>
      </c>
      <c r="BB453" s="9" t="n">
        <v>109</v>
      </c>
      <c r="BC453" s="9" t="n">
        <v>20</v>
      </c>
      <c r="BD453" s="9" t="n">
        <v>5</v>
      </c>
      <c r="BE453" s="9"/>
      <c r="BF453" s="32" t="n">
        <f aca="false">SUM(BG453:BJ453)</f>
        <v>109</v>
      </c>
      <c r="BG453" s="9"/>
      <c r="BH453" s="9"/>
      <c r="BI453" s="9"/>
      <c r="BJ453" s="9" t="n">
        <v>109</v>
      </c>
      <c r="BK453" s="9" t="n">
        <v>11</v>
      </c>
      <c r="BL453" s="9" t="n">
        <v>1</v>
      </c>
      <c r="BM453" s="9" t="n">
        <v>11</v>
      </c>
      <c r="BN453" s="97"/>
      <c r="BO453" s="97"/>
      <c r="BP453" s="97"/>
      <c r="BQ453" s="27" t="n">
        <f aca="false">SUM(BR453:BS453)</f>
        <v>3000</v>
      </c>
      <c r="BR453" s="60" t="n">
        <v>2760</v>
      </c>
      <c r="BS453" s="60" t="n">
        <v>240</v>
      </c>
      <c r="BT453" s="27" t="n">
        <f aca="false">SUM(BU453:BV453)</f>
        <v>3000</v>
      </c>
      <c r="BU453" s="9"/>
      <c r="BV453" s="60" t="n">
        <v>3000</v>
      </c>
    </row>
    <row r="454" s="2" customFormat="true" ht="12" hidden="true" customHeight="false" outlineLevel="0" collapsed="false">
      <c r="A454" s="18" t="s">
        <v>524</v>
      </c>
      <c r="B454" s="79" t="s">
        <v>235</v>
      </c>
      <c r="C454" s="22" t="n">
        <f aca="false">SUM(D454,AI454)</f>
        <v>125.21</v>
      </c>
      <c r="D454" s="22" t="n">
        <f aca="false">SUM(E454,Q454,W454)</f>
        <v>125.21</v>
      </c>
      <c r="E454" s="22" t="n">
        <f aca="false">SUM(F454,N454,)</f>
        <v>125.21</v>
      </c>
      <c r="F454" s="22" t="n">
        <f aca="false">SUM(G454:M454)</f>
        <v>0</v>
      </c>
      <c r="G454" s="95"/>
      <c r="H454" s="95"/>
      <c r="I454" s="95"/>
      <c r="J454" s="95"/>
      <c r="K454" s="95"/>
      <c r="L454" s="93"/>
      <c r="M454" s="95"/>
      <c r="N454" s="22" t="n">
        <f aca="false">SUM(O454:P454)</f>
        <v>125.21</v>
      </c>
      <c r="O454" s="94" t="n">
        <v>125.21</v>
      </c>
      <c r="P454" s="94"/>
      <c r="Q454" s="22" t="n">
        <f aca="false">SUM(T454:V454)</f>
        <v>0</v>
      </c>
      <c r="R454" s="93"/>
      <c r="S454" s="57"/>
      <c r="T454" s="93"/>
      <c r="U454" s="93"/>
      <c r="V454" s="93"/>
      <c r="W454" s="22" t="n">
        <f aca="false">SUM(X454,AA454,AB454,AE454,AH454)</f>
        <v>0</v>
      </c>
      <c r="X454" s="23" t="n">
        <f aca="false">SUM(Y454:Z454)</f>
        <v>0</v>
      </c>
      <c r="Y454" s="94"/>
      <c r="Z454" s="93"/>
      <c r="AA454" s="93"/>
      <c r="AB454" s="23" t="n">
        <f aca="false">SUM(AC454:AD454)</f>
        <v>0</v>
      </c>
      <c r="AC454" s="59"/>
      <c r="AD454" s="93"/>
      <c r="AE454" s="23" t="n">
        <f aca="false">SUM(AF454:AG454)</f>
        <v>0</v>
      </c>
      <c r="AF454" s="95"/>
      <c r="AG454" s="93"/>
      <c r="AH454" s="93"/>
      <c r="AI454" s="27" t="n">
        <f aca="false">SUM(AJ454,AP454)</f>
        <v>0</v>
      </c>
      <c r="AJ454" s="22" t="n">
        <f aca="false">SUM(AM454:AO454)</f>
        <v>0</v>
      </c>
      <c r="AK454" s="93"/>
      <c r="AL454" s="59"/>
      <c r="AM454" s="93"/>
      <c r="AN454" s="93"/>
      <c r="AO454" s="93"/>
      <c r="AP454" s="22" t="n">
        <f aca="false">SUM(AS454:AT454)</f>
        <v>0</v>
      </c>
      <c r="AQ454" s="59"/>
      <c r="AR454" s="93"/>
      <c r="AS454" s="93"/>
      <c r="AT454" s="93"/>
      <c r="AU454" s="32" t="n">
        <f aca="false">SUM(AV454,AX454,AZ454)</f>
        <v>0</v>
      </c>
      <c r="AV454" s="97"/>
      <c r="AW454" s="97"/>
      <c r="AX454" s="97"/>
      <c r="AY454" s="97"/>
      <c r="AZ454" s="97"/>
      <c r="BA454" s="32" t="n">
        <f aca="false">SUM(BB454:BE454)</f>
        <v>0</v>
      </c>
      <c r="BB454" s="97"/>
      <c r="BC454" s="97"/>
      <c r="BD454" s="97"/>
      <c r="BE454" s="97"/>
      <c r="BF454" s="32" t="n">
        <f aca="false">SUM(BG454:BJ454)</f>
        <v>0</v>
      </c>
      <c r="BG454" s="97"/>
      <c r="BH454" s="97"/>
      <c r="BI454" s="97"/>
      <c r="BJ454" s="97"/>
      <c r="BK454" s="97"/>
      <c r="BL454" s="97"/>
      <c r="BM454" s="97"/>
      <c r="BN454" s="97"/>
      <c r="BO454" s="97"/>
      <c r="BP454" s="97"/>
      <c r="BQ454" s="27" t="n">
        <f aca="false">SUM(BR454:BS454)</f>
        <v>0</v>
      </c>
      <c r="BR454" s="93"/>
      <c r="BS454" s="93"/>
      <c r="BT454" s="27" t="n">
        <f aca="false">SUM(BU454:BV454)</f>
        <v>0</v>
      </c>
      <c r="BU454" s="93"/>
      <c r="BV454" s="93"/>
    </row>
    <row r="455" s="2" customFormat="true" ht="12" hidden="true" customHeight="false" outlineLevel="0" collapsed="false">
      <c r="A455" s="18" t="s">
        <v>524</v>
      </c>
      <c r="B455" s="79" t="s">
        <v>236</v>
      </c>
      <c r="C455" s="22" t="n">
        <f aca="false">SUM(D455,AI455)</f>
        <v>5.28</v>
      </c>
      <c r="D455" s="22" t="n">
        <f aca="false">SUM(E455,Q455,W455)</f>
        <v>5.28</v>
      </c>
      <c r="E455" s="22" t="n">
        <f aca="false">SUM(F455,N455,)</f>
        <v>5.28</v>
      </c>
      <c r="F455" s="22" t="n">
        <f aca="false">SUM(G455:M455)</f>
        <v>0</v>
      </c>
      <c r="G455" s="95"/>
      <c r="H455" s="95"/>
      <c r="I455" s="95"/>
      <c r="J455" s="95"/>
      <c r="K455" s="95"/>
      <c r="L455" s="93"/>
      <c r="M455" s="95"/>
      <c r="N455" s="22" t="n">
        <f aca="false">SUM(O455:P455)</f>
        <v>5.28</v>
      </c>
      <c r="O455" s="94"/>
      <c r="P455" s="94" t="n">
        <v>5.28</v>
      </c>
      <c r="Q455" s="22" t="n">
        <f aca="false">SUM(T455:V455)</f>
        <v>0</v>
      </c>
      <c r="R455" s="93"/>
      <c r="S455" s="57"/>
      <c r="T455" s="93"/>
      <c r="U455" s="93"/>
      <c r="V455" s="93"/>
      <c r="W455" s="22" t="n">
        <f aca="false">SUM(X455,AA455,AB455,AE455,AH455)</f>
        <v>0</v>
      </c>
      <c r="X455" s="23" t="n">
        <f aca="false">SUM(Y455:Z455)</f>
        <v>0</v>
      </c>
      <c r="Y455" s="94"/>
      <c r="Z455" s="93"/>
      <c r="AA455" s="93"/>
      <c r="AB455" s="23" t="n">
        <f aca="false">SUM(AC455:AD455)</f>
        <v>0</v>
      </c>
      <c r="AC455" s="59"/>
      <c r="AD455" s="93"/>
      <c r="AE455" s="23" t="n">
        <f aca="false">SUM(AF455:AG455)</f>
        <v>0</v>
      </c>
      <c r="AF455" s="95"/>
      <c r="AG455" s="93"/>
      <c r="AH455" s="93"/>
      <c r="AI455" s="27" t="n">
        <f aca="false">SUM(AJ455,AP455)</f>
        <v>0</v>
      </c>
      <c r="AJ455" s="22" t="n">
        <f aca="false">SUM(AM455:AO455)</f>
        <v>0</v>
      </c>
      <c r="AK455" s="93"/>
      <c r="AL455" s="59"/>
      <c r="AM455" s="93"/>
      <c r="AN455" s="93"/>
      <c r="AO455" s="93"/>
      <c r="AP455" s="22" t="n">
        <f aca="false">SUM(AS455:AT455)</f>
        <v>0</v>
      </c>
      <c r="AQ455" s="59"/>
      <c r="AR455" s="93"/>
      <c r="AS455" s="93"/>
      <c r="AT455" s="93"/>
      <c r="AU455" s="32" t="n">
        <f aca="false">SUM(AV455,AX455,AZ455)</f>
        <v>0</v>
      </c>
      <c r="AV455" s="97"/>
      <c r="AW455" s="97"/>
      <c r="AX455" s="97"/>
      <c r="AY455" s="97"/>
      <c r="AZ455" s="97"/>
      <c r="BA455" s="32" t="n">
        <f aca="false">SUM(BB455:BE455)</f>
        <v>0</v>
      </c>
      <c r="BB455" s="97"/>
      <c r="BC455" s="97"/>
      <c r="BD455" s="97"/>
      <c r="BE455" s="97"/>
      <c r="BF455" s="32" t="n">
        <f aca="false">SUM(BG455:BJ455)</f>
        <v>0</v>
      </c>
      <c r="BG455" s="97"/>
      <c r="BH455" s="97"/>
      <c r="BI455" s="97"/>
      <c r="BJ455" s="97"/>
      <c r="BK455" s="97"/>
      <c r="BL455" s="97"/>
      <c r="BM455" s="97"/>
      <c r="BN455" s="97"/>
      <c r="BO455" s="97"/>
      <c r="BP455" s="97"/>
      <c r="BQ455" s="27" t="n">
        <f aca="false">SUM(BR455:BS455)</f>
        <v>0</v>
      </c>
      <c r="BR455" s="93"/>
      <c r="BS455" s="93"/>
      <c r="BT455" s="27" t="n">
        <f aca="false">SUM(BU455:BV455)</f>
        <v>0</v>
      </c>
      <c r="BU455" s="93"/>
      <c r="BV455" s="93"/>
    </row>
    <row r="456" s="2" customFormat="true" ht="24" hidden="true" customHeight="false" outlineLevel="0" collapsed="false">
      <c r="A456" s="18" t="s">
        <v>524</v>
      </c>
      <c r="B456" s="79" t="s">
        <v>493</v>
      </c>
      <c r="C456" s="22" t="n">
        <f aca="false">SUM(D456,AI456)</f>
        <v>20</v>
      </c>
      <c r="D456" s="22" t="n">
        <f aca="false">SUM(E456,Q456,W456)</f>
        <v>0</v>
      </c>
      <c r="E456" s="22" t="n">
        <f aca="false">SUM(F456,N456,)</f>
        <v>0</v>
      </c>
      <c r="F456" s="22" t="n">
        <f aca="false">SUM(G456:M456)</f>
        <v>0</v>
      </c>
      <c r="G456" s="95"/>
      <c r="H456" s="95"/>
      <c r="I456" s="95"/>
      <c r="J456" s="95"/>
      <c r="K456" s="95"/>
      <c r="L456" s="93"/>
      <c r="M456" s="95"/>
      <c r="N456" s="22" t="n">
        <f aca="false">SUM(O456:P456)</f>
        <v>0</v>
      </c>
      <c r="O456" s="93"/>
      <c r="P456" s="93"/>
      <c r="Q456" s="22" t="n">
        <f aca="false">SUM(T456:V456)</f>
        <v>0</v>
      </c>
      <c r="R456" s="93"/>
      <c r="S456" s="57"/>
      <c r="T456" s="93"/>
      <c r="U456" s="93"/>
      <c r="V456" s="93"/>
      <c r="W456" s="22" t="n">
        <f aca="false">SUM(X456,AA456,AB456,AE456,AH456)</f>
        <v>0</v>
      </c>
      <c r="X456" s="23" t="n">
        <f aca="false">SUM(Y456:Z456)</f>
        <v>0</v>
      </c>
      <c r="Y456" s="94"/>
      <c r="Z456" s="93"/>
      <c r="AA456" s="93"/>
      <c r="AB456" s="23" t="n">
        <f aca="false">SUM(AC456:AD456)</f>
        <v>0</v>
      </c>
      <c r="AC456" s="59"/>
      <c r="AD456" s="93"/>
      <c r="AE456" s="23" t="n">
        <f aca="false">SUM(AF456:AG456)</f>
        <v>0</v>
      </c>
      <c r="AF456" s="95"/>
      <c r="AG456" s="93"/>
      <c r="AH456" s="93"/>
      <c r="AI456" s="27" t="n">
        <f aca="false">SUM(AJ456,AP456)</f>
        <v>20</v>
      </c>
      <c r="AJ456" s="22" t="n">
        <f aca="false">SUM(AM456:AO456)</f>
        <v>20</v>
      </c>
      <c r="AK456" s="100" t="s">
        <v>525</v>
      </c>
      <c r="AL456" s="36" t="s">
        <v>526</v>
      </c>
      <c r="AM456" s="93"/>
      <c r="AN456" s="30" t="n">
        <v>20</v>
      </c>
      <c r="AO456" s="93"/>
      <c r="AP456" s="22" t="n">
        <f aca="false">SUM(AS456:AT456)</f>
        <v>0</v>
      </c>
      <c r="AQ456" s="59"/>
      <c r="AR456" s="93"/>
      <c r="AS456" s="93"/>
      <c r="AT456" s="93"/>
      <c r="AU456" s="32" t="n">
        <f aca="false">SUM(AV456,AX456,AZ456)</f>
        <v>0</v>
      </c>
      <c r="AV456" s="97"/>
      <c r="AW456" s="97"/>
      <c r="AX456" s="97"/>
      <c r="AY456" s="97"/>
      <c r="AZ456" s="97"/>
      <c r="BA456" s="32" t="n">
        <f aca="false">SUM(BB456:BE456)</f>
        <v>0</v>
      </c>
      <c r="BB456" s="97"/>
      <c r="BC456" s="97"/>
      <c r="BD456" s="97"/>
      <c r="BE456" s="97"/>
      <c r="BF456" s="32" t="n">
        <f aca="false">SUM(BG456:BJ456)</f>
        <v>0</v>
      </c>
      <c r="BG456" s="97"/>
      <c r="BH456" s="97"/>
      <c r="BI456" s="97"/>
      <c r="BJ456" s="97"/>
      <c r="BK456" s="97"/>
      <c r="BL456" s="97"/>
      <c r="BM456" s="97"/>
      <c r="BN456" s="97"/>
      <c r="BO456" s="97"/>
      <c r="BP456" s="97"/>
      <c r="BQ456" s="27" t="n">
        <f aca="false">SUM(BR456:BS456)</f>
        <v>0</v>
      </c>
      <c r="BR456" s="93"/>
      <c r="BS456" s="93"/>
      <c r="BT456" s="27" t="n">
        <f aca="false">SUM(BU456:BV456)</f>
        <v>0</v>
      </c>
      <c r="BU456" s="93"/>
      <c r="BV456" s="93"/>
    </row>
    <row r="457" s="2" customFormat="true" ht="24" hidden="true" customHeight="false" outlineLevel="0" collapsed="false">
      <c r="A457" s="18" t="s">
        <v>524</v>
      </c>
      <c r="B457" s="79" t="s">
        <v>493</v>
      </c>
      <c r="C457" s="22" t="n">
        <f aca="false">SUM(D457,AI457)</f>
        <v>4.8</v>
      </c>
      <c r="D457" s="22" t="n">
        <f aca="false">SUM(E457,Q457,W457)</f>
        <v>0</v>
      </c>
      <c r="E457" s="22" t="n">
        <f aca="false">SUM(F457,N457,)</f>
        <v>0</v>
      </c>
      <c r="F457" s="22" t="n">
        <f aca="false">SUM(G457:M457)</f>
        <v>0</v>
      </c>
      <c r="G457" s="93"/>
      <c r="H457" s="93"/>
      <c r="I457" s="93"/>
      <c r="J457" s="93"/>
      <c r="K457" s="93"/>
      <c r="L457" s="93"/>
      <c r="M457" s="93"/>
      <c r="N457" s="22" t="n">
        <f aca="false">SUM(O457:P457)</f>
        <v>0</v>
      </c>
      <c r="O457" s="93"/>
      <c r="P457" s="93"/>
      <c r="Q457" s="22" t="n">
        <f aca="false">SUM(T457:V457)</f>
        <v>0</v>
      </c>
      <c r="R457" s="93"/>
      <c r="S457" s="57"/>
      <c r="T457" s="93"/>
      <c r="U457" s="93"/>
      <c r="V457" s="93"/>
      <c r="W457" s="22" t="n">
        <f aca="false">SUM(X457,AA457,AB457,AE457,AH457)</f>
        <v>0</v>
      </c>
      <c r="X457" s="23" t="n">
        <f aca="false">SUM(Y457:Z457)</f>
        <v>0</v>
      </c>
      <c r="Y457" s="93"/>
      <c r="Z457" s="93"/>
      <c r="AA457" s="93"/>
      <c r="AB457" s="23" t="n">
        <f aca="false">SUM(AC457:AD457)</f>
        <v>0</v>
      </c>
      <c r="AC457" s="59"/>
      <c r="AD457" s="93"/>
      <c r="AE457" s="23" t="n">
        <f aca="false">SUM(AF457:AG457)</f>
        <v>0</v>
      </c>
      <c r="AF457" s="93"/>
      <c r="AG457" s="93"/>
      <c r="AH457" s="93"/>
      <c r="AI457" s="27" t="n">
        <f aca="false">SUM(AJ457,AP457)</f>
        <v>4.8</v>
      </c>
      <c r="AJ457" s="22" t="n">
        <f aca="false">SUM(AM457:AO457)</f>
        <v>4.8</v>
      </c>
      <c r="AK457" s="100" t="s">
        <v>527</v>
      </c>
      <c r="AL457" s="101" t="s">
        <v>528</v>
      </c>
      <c r="AM457" s="93" t="n">
        <v>4.8</v>
      </c>
      <c r="AN457" s="93"/>
      <c r="AO457" s="93"/>
      <c r="AP457" s="22" t="n">
        <f aca="false">SUM(AS457:AT457)</f>
        <v>0</v>
      </c>
      <c r="AQ457" s="59"/>
      <c r="AR457" s="93"/>
      <c r="AS457" s="93"/>
      <c r="AT457" s="93"/>
      <c r="AU457" s="32" t="n">
        <f aca="false">SUM(AV457,AX457,AZ457)</f>
        <v>0</v>
      </c>
      <c r="AV457" s="97"/>
      <c r="AW457" s="97"/>
      <c r="AX457" s="97"/>
      <c r="AY457" s="97"/>
      <c r="AZ457" s="97"/>
      <c r="BA457" s="32" t="n">
        <f aca="false">SUM(BB457:BE457)</f>
        <v>0</v>
      </c>
      <c r="BB457" s="97"/>
      <c r="BC457" s="97"/>
      <c r="BD457" s="97"/>
      <c r="BE457" s="97"/>
      <c r="BF457" s="32" t="n">
        <f aca="false">SUM(BG457:BJ457)</f>
        <v>0</v>
      </c>
      <c r="BG457" s="97"/>
      <c r="BH457" s="97"/>
      <c r="BI457" s="97"/>
      <c r="BJ457" s="97"/>
      <c r="BK457" s="97"/>
      <c r="BL457" s="97"/>
      <c r="BM457" s="97"/>
      <c r="BN457" s="97"/>
      <c r="BO457" s="97"/>
      <c r="BP457" s="97"/>
      <c r="BQ457" s="27" t="n">
        <f aca="false">SUM(BR457:BS457)</f>
        <v>0</v>
      </c>
      <c r="BR457" s="93"/>
      <c r="BS457" s="93"/>
      <c r="BT457" s="27" t="n">
        <f aca="false">SUM(BU457:BV457)</f>
        <v>0</v>
      </c>
      <c r="BU457" s="93"/>
      <c r="BV457" s="93"/>
    </row>
    <row r="458" s="2" customFormat="true" ht="24" hidden="true" customHeight="false" outlineLevel="0" collapsed="false">
      <c r="A458" s="18" t="s">
        <v>524</v>
      </c>
      <c r="B458" s="79" t="s">
        <v>493</v>
      </c>
      <c r="C458" s="22" t="n">
        <f aca="false">SUM(D458,AI458)</f>
        <v>20</v>
      </c>
      <c r="D458" s="22" t="n">
        <f aca="false">SUM(E458,Q458,W458)</f>
        <v>20</v>
      </c>
      <c r="E458" s="22" t="n">
        <f aca="false">SUM(F458,N458,)</f>
        <v>0</v>
      </c>
      <c r="F458" s="22" t="n">
        <f aca="false">SUM(G458:M458)</f>
        <v>0</v>
      </c>
      <c r="G458" s="93"/>
      <c r="H458" s="93"/>
      <c r="I458" s="93"/>
      <c r="J458" s="93"/>
      <c r="K458" s="93"/>
      <c r="L458" s="93"/>
      <c r="M458" s="93"/>
      <c r="N458" s="22" t="n">
        <f aca="false">SUM(O458:P458)</f>
        <v>0</v>
      </c>
      <c r="O458" s="93"/>
      <c r="P458" s="93"/>
      <c r="Q458" s="22" t="n">
        <f aca="false">SUM(T458:V458)</f>
        <v>20</v>
      </c>
      <c r="R458" s="100" t="s">
        <v>529</v>
      </c>
      <c r="S458" s="28" t="s">
        <v>530</v>
      </c>
      <c r="T458" s="93"/>
      <c r="U458" s="9" t="n">
        <v>20</v>
      </c>
      <c r="V458" s="93"/>
      <c r="W458" s="22" t="n">
        <f aca="false">SUM(X458,AA458,AB458,AE458,AH458)</f>
        <v>0</v>
      </c>
      <c r="X458" s="23" t="n">
        <f aca="false">SUM(Y458:Z458)</f>
        <v>0</v>
      </c>
      <c r="Y458" s="93"/>
      <c r="Z458" s="93"/>
      <c r="AA458" s="93"/>
      <c r="AB458" s="23" t="n">
        <f aca="false">SUM(AC458:AD458)</f>
        <v>0</v>
      </c>
      <c r="AC458" s="59"/>
      <c r="AD458" s="93"/>
      <c r="AE458" s="23" t="n">
        <f aca="false">SUM(AF458:AG458)</f>
        <v>0</v>
      </c>
      <c r="AF458" s="93"/>
      <c r="AG458" s="93"/>
      <c r="AH458" s="93"/>
      <c r="AI458" s="27" t="n">
        <f aca="false">SUM(AJ458,AP458)</f>
        <v>0</v>
      </c>
      <c r="AJ458" s="22" t="n">
        <f aca="false">SUM(AM458:AO458)</f>
        <v>0</v>
      </c>
      <c r="AK458" s="93"/>
      <c r="AL458" s="59"/>
      <c r="AM458" s="93"/>
      <c r="AN458" s="93"/>
      <c r="AO458" s="93"/>
      <c r="AP458" s="22" t="n">
        <f aca="false">SUM(AS458:AT458)</f>
        <v>0</v>
      </c>
      <c r="AQ458" s="59"/>
      <c r="AR458" s="93"/>
      <c r="AS458" s="93"/>
      <c r="AT458" s="93"/>
      <c r="AU458" s="32" t="n">
        <f aca="false">SUM(AV458,AX458,AZ458)</f>
        <v>0</v>
      </c>
      <c r="AV458" s="97"/>
      <c r="AW458" s="97"/>
      <c r="AX458" s="97"/>
      <c r="AY458" s="97"/>
      <c r="AZ458" s="97"/>
      <c r="BA458" s="32" t="n">
        <f aca="false">SUM(BB458:BE458)</f>
        <v>0</v>
      </c>
      <c r="BB458" s="97"/>
      <c r="BC458" s="97"/>
      <c r="BD458" s="97"/>
      <c r="BE458" s="97"/>
      <c r="BF458" s="32" t="n">
        <f aca="false">SUM(BG458:BJ458)</f>
        <v>0</v>
      </c>
      <c r="BG458" s="97"/>
      <c r="BH458" s="97"/>
      <c r="BI458" s="97"/>
      <c r="BJ458" s="97"/>
      <c r="BK458" s="97"/>
      <c r="BL458" s="97"/>
      <c r="BM458" s="97"/>
      <c r="BN458" s="97"/>
      <c r="BO458" s="97"/>
      <c r="BP458" s="97"/>
      <c r="BQ458" s="27" t="n">
        <f aca="false">SUM(BR458:BS458)</f>
        <v>0</v>
      </c>
      <c r="BR458" s="93"/>
      <c r="BS458" s="93"/>
      <c r="BT458" s="27" t="n">
        <f aca="false">SUM(BU458:BV458)</f>
        <v>0</v>
      </c>
      <c r="BU458" s="93"/>
      <c r="BV458" s="93"/>
    </row>
    <row r="459" s="2" customFormat="true" ht="12" hidden="true" customHeight="false" outlineLevel="0" collapsed="false">
      <c r="A459" s="18" t="s">
        <v>531</v>
      </c>
      <c r="B459" s="79" t="s">
        <v>493</v>
      </c>
      <c r="C459" s="22" t="n">
        <f aca="false">SUM(D459,AI459)</f>
        <v>311.85</v>
      </c>
      <c r="D459" s="22" t="n">
        <f aca="false">SUM(E459,Q459,W459)</f>
        <v>311.85</v>
      </c>
      <c r="E459" s="22" t="n">
        <f aca="false">SUM(F459,N459,)</f>
        <v>280.21</v>
      </c>
      <c r="F459" s="22" t="n">
        <f aca="false">SUM(G459:M459)</f>
        <v>280.21</v>
      </c>
      <c r="G459" s="94" t="n">
        <v>222.42</v>
      </c>
      <c r="H459" s="94" t="n">
        <v>19.8</v>
      </c>
      <c r="I459" s="94" t="n">
        <v>32.4</v>
      </c>
      <c r="J459" s="94" t="n">
        <v>0</v>
      </c>
      <c r="K459" s="94" t="n">
        <v>3.79</v>
      </c>
      <c r="L459" s="93" t="n">
        <v>0</v>
      </c>
      <c r="M459" s="94" t="n">
        <v>1.8</v>
      </c>
      <c r="N459" s="22" t="n">
        <f aca="false">SUM(O459:P459)</f>
        <v>0</v>
      </c>
      <c r="O459" s="93"/>
      <c r="P459" s="93"/>
      <c r="Q459" s="22" t="n">
        <f aca="false">SUM(T459:V459)</f>
        <v>0</v>
      </c>
      <c r="R459" s="93"/>
      <c r="S459" s="57"/>
      <c r="T459" s="93"/>
      <c r="U459" s="93"/>
      <c r="V459" s="93"/>
      <c r="W459" s="22" t="n">
        <f aca="false">SUM(X459,AA459,AB459,AE459,AH459)</f>
        <v>31.64</v>
      </c>
      <c r="X459" s="23" t="n">
        <f aca="false">SUM(Y459:Z459)</f>
        <v>16.32</v>
      </c>
      <c r="Y459" s="94" t="n">
        <v>16.32</v>
      </c>
      <c r="Z459" s="93"/>
      <c r="AA459" s="93"/>
      <c r="AB459" s="23" t="n">
        <f aca="false">SUM(AC459:AD459)</f>
        <v>2.4</v>
      </c>
      <c r="AC459" s="41" t="n">
        <v>2.4</v>
      </c>
      <c r="AD459" s="93"/>
      <c r="AE459" s="23" t="n">
        <f aca="false">SUM(AF459:AG459)</f>
        <v>12.92</v>
      </c>
      <c r="AF459" s="94" t="n">
        <v>12.92</v>
      </c>
      <c r="AG459" s="93"/>
      <c r="AH459" s="93"/>
      <c r="AI459" s="27" t="n">
        <f aca="false">SUM(AJ459,AP459)</f>
        <v>0</v>
      </c>
      <c r="AJ459" s="22" t="n">
        <f aca="false">SUM(AM459:AO459)</f>
        <v>0</v>
      </c>
      <c r="AK459" s="93"/>
      <c r="AL459" s="59"/>
      <c r="AM459" s="93"/>
      <c r="AN459" s="93"/>
      <c r="AO459" s="93"/>
      <c r="AP459" s="22" t="n">
        <f aca="false">SUM(AS459:AT459)</f>
        <v>0</v>
      </c>
      <c r="AQ459" s="59"/>
      <c r="AR459" s="93"/>
      <c r="AS459" s="93"/>
      <c r="AT459" s="93"/>
      <c r="AU459" s="32" t="n">
        <f aca="false">SUM(AV459,AX459,AZ459)</f>
        <v>20</v>
      </c>
      <c r="AV459" s="9" t="n">
        <v>14</v>
      </c>
      <c r="AW459" s="9"/>
      <c r="AX459" s="9" t="n">
        <v>6</v>
      </c>
      <c r="AY459" s="9"/>
      <c r="AZ459" s="9"/>
      <c r="BA459" s="32" t="n">
        <f aca="false">SUM(BB459:BE459)</f>
        <v>56</v>
      </c>
      <c r="BB459" s="9" t="n">
        <v>34</v>
      </c>
      <c r="BC459" s="9" t="n">
        <v>17</v>
      </c>
      <c r="BD459" s="9" t="n">
        <v>4</v>
      </c>
      <c r="BE459" s="9" t="n">
        <v>1</v>
      </c>
      <c r="BF459" s="32" t="n">
        <f aca="false">SUM(BG459:BJ459)</f>
        <v>34</v>
      </c>
      <c r="BG459" s="9"/>
      <c r="BH459" s="9"/>
      <c r="BI459" s="9"/>
      <c r="BJ459" s="9" t="n">
        <v>34</v>
      </c>
      <c r="BK459" s="17" t="n">
        <v>2</v>
      </c>
      <c r="BL459" s="9" t="n">
        <v>1</v>
      </c>
      <c r="BM459" s="9" t="n">
        <v>7</v>
      </c>
      <c r="BN459" s="97"/>
      <c r="BO459" s="97"/>
      <c r="BP459" s="97"/>
      <c r="BQ459" s="27" t="n">
        <f aca="false">SUM(BR459:BS459)</f>
        <v>3609.44</v>
      </c>
      <c r="BR459" s="60" t="n">
        <v>3609.44</v>
      </c>
      <c r="BS459" s="9"/>
      <c r="BT459" s="27" t="n">
        <f aca="false">SUM(BU459:BV459)</f>
        <v>3609.44</v>
      </c>
      <c r="BU459" s="60" t="n">
        <v>3609.44</v>
      </c>
      <c r="BV459" s="9"/>
    </row>
    <row r="460" s="2" customFormat="true" ht="12" hidden="true" customHeight="false" outlineLevel="0" collapsed="false">
      <c r="A460" s="18" t="s">
        <v>531</v>
      </c>
      <c r="B460" s="79" t="s">
        <v>235</v>
      </c>
      <c r="C460" s="22" t="n">
        <f aca="false">SUM(D460,AI460)</f>
        <v>111.64</v>
      </c>
      <c r="D460" s="22" t="n">
        <f aca="false">SUM(E460,Q460,W460)</f>
        <v>111.64</v>
      </c>
      <c r="E460" s="22" t="n">
        <f aca="false">SUM(F460,N460,)</f>
        <v>111.64</v>
      </c>
      <c r="F460" s="22" t="n">
        <f aca="false">SUM(G460:M460)</f>
        <v>0</v>
      </c>
      <c r="G460" s="95"/>
      <c r="H460" s="95"/>
      <c r="I460" s="95"/>
      <c r="J460" s="95"/>
      <c r="K460" s="95"/>
      <c r="L460" s="93"/>
      <c r="M460" s="95"/>
      <c r="N460" s="22" t="n">
        <f aca="false">SUM(O460:P460)</f>
        <v>111.64</v>
      </c>
      <c r="O460" s="94" t="n">
        <v>111.64</v>
      </c>
      <c r="P460" s="94"/>
      <c r="Q460" s="22" t="n">
        <f aca="false">SUM(T460:V460)</f>
        <v>0</v>
      </c>
      <c r="R460" s="93"/>
      <c r="S460" s="57"/>
      <c r="T460" s="93"/>
      <c r="U460" s="93"/>
      <c r="V460" s="93"/>
      <c r="W460" s="22" t="n">
        <f aca="false">SUM(X460,AA460,AB460,AE460,AH460)</f>
        <v>0</v>
      </c>
      <c r="X460" s="23" t="n">
        <f aca="false">SUM(Y460:Z460)</f>
        <v>0</v>
      </c>
      <c r="Y460" s="94"/>
      <c r="Z460" s="93"/>
      <c r="AA460" s="93"/>
      <c r="AB460" s="23" t="n">
        <f aca="false">SUM(AC460:AD460)</f>
        <v>0</v>
      </c>
      <c r="AC460" s="59"/>
      <c r="AD460" s="93"/>
      <c r="AE460" s="23" t="n">
        <f aca="false">SUM(AF460:AG460)</f>
        <v>0</v>
      </c>
      <c r="AF460" s="95"/>
      <c r="AG460" s="93"/>
      <c r="AH460" s="93"/>
      <c r="AI460" s="27" t="n">
        <f aca="false">SUM(AJ460,AP460)</f>
        <v>0</v>
      </c>
      <c r="AJ460" s="22" t="n">
        <f aca="false">SUM(AM460:AO460)</f>
        <v>0</v>
      </c>
      <c r="AK460" s="93"/>
      <c r="AL460" s="59"/>
      <c r="AM460" s="93"/>
      <c r="AN460" s="93"/>
      <c r="AO460" s="93"/>
      <c r="AP460" s="22" t="n">
        <f aca="false">SUM(AS460:AT460)</f>
        <v>0</v>
      </c>
      <c r="AQ460" s="59"/>
      <c r="AR460" s="93"/>
      <c r="AS460" s="93"/>
      <c r="AT460" s="93"/>
      <c r="AU460" s="32" t="n">
        <f aca="false">SUM(AV460,AX460,AZ460)</f>
        <v>0</v>
      </c>
      <c r="AV460" s="97"/>
      <c r="AW460" s="97"/>
      <c r="AX460" s="97"/>
      <c r="AY460" s="97"/>
      <c r="AZ460" s="97"/>
      <c r="BA460" s="32" t="n">
        <f aca="false">SUM(BB460:BE460)</f>
        <v>0</v>
      </c>
      <c r="BB460" s="97"/>
      <c r="BC460" s="97"/>
      <c r="BD460" s="97"/>
      <c r="BE460" s="97"/>
      <c r="BF460" s="32" t="n">
        <f aca="false">SUM(BG460:BJ460)</f>
        <v>0</v>
      </c>
      <c r="BG460" s="97"/>
      <c r="BH460" s="97"/>
      <c r="BI460" s="97"/>
      <c r="BJ460" s="97"/>
      <c r="BK460" s="97"/>
      <c r="BL460" s="97"/>
      <c r="BM460" s="97"/>
      <c r="BN460" s="97"/>
      <c r="BO460" s="97"/>
      <c r="BP460" s="97"/>
      <c r="BQ460" s="27" t="n">
        <f aca="false">SUM(BR460:BS460)</f>
        <v>0</v>
      </c>
      <c r="BR460" s="93"/>
      <c r="BS460" s="93"/>
      <c r="BT460" s="27" t="n">
        <f aca="false">SUM(BU460:BV460)</f>
        <v>0</v>
      </c>
      <c r="BU460" s="93"/>
      <c r="BV460" s="93"/>
    </row>
    <row r="461" s="2" customFormat="true" ht="12" hidden="true" customHeight="false" outlineLevel="0" collapsed="false">
      <c r="A461" s="18" t="s">
        <v>531</v>
      </c>
      <c r="B461" s="79" t="s">
        <v>236</v>
      </c>
      <c r="C461" s="22" t="n">
        <f aca="false">SUM(D461,AI461)</f>
        <v>5.28</v>
      </c>
      <c r="D461" s="22" t="n">
        <f aca="false">SUM(E461,Q461,W461)</f>
        <v>5.28</v>
      </c>
      <c r="E461" s="22" t="n">
        <f aca="false">SUM(F461,N461,)</f>
        <v>5.28</v>
      </c>
      <c r="F461" s="22" t="n">
        <f aca="false">SUM(G461:M461)</f>
        <v>0</v>
      </c>
      <c r="G461" s="95"/>
      <c r="H461" s="95"/>
      <c r="I461" s="95"/>
      <c r="J461" s="95"/>
      <c r="K461" s="95"/>
      <c r="L461" s="93"/>
      <c r="M461" s="95"/>
      <c r="N461" s="22" t="n">
        <f aca="false">SUM(O461:P461)</f>
        <v>5.28</v>
      </c>
      <c r="O461" s="94"/>
      <c r="P461" s="94" t="n">
        <v>5.28</v>
      </c>
      <c r="Q461" s="22" t="n">
        <f aca="false">SUM(T461:V461)</f>
        <v>0</v>
      </c>
      <c r="R461" s="93"/>
      <c r="S461" s="57"/>
      <c r="T461" s="93"/>
      <c r="U461" s="93"/>
      <c r="V461" s="93"/>
      <c r="W461" s="22" t="n">
        <f aca="false">SUM(X461,AA461,AB461,AE461,AH461)</f>
        <v>0</v>
      </c>
      <c r="X461" s="23" t="n">
        <f aca="false">SUM(Y461:Z461)</f>
        <v>0</v>
      </c>
      <c r="Y461" s="94"/>
      <c r="Z461" s="93"/>
      <c r="AA461" s="93"/>
      <c r="AB461" s="23" t="n">
        <f aca="false">SUM(AC461:AD461)</f>
        <v>0</v>
      </c>
      <c r="AC461" s="59"/>
      <c r="AD461" s="93"/>
      <c r="AE461" s="23" t="n">
        <f aca="false">SUM(AF461:AG461)</f>
        <v>0</v>
      </c>
      <c r="AF461" s="95"/>
      <c r="AG461" s="93"/>
      <c r="AH461" s="93"/>
      <c r="AI461" s="27" t="n">
        <f aca="false">SUM(AJ461,AP461)</f>
        <v>0</v>
      </c>
      <c r="AJ461" s="22" t="n">
        <f aca="false">SUM(AM461:AO461)</f>
        <v>0</v>
      </c>
      <c r="AK461" s="93"/>
      <c r="AL461" s="59"/>
      <c r="AM461" s="93"/>
      <c r="AN461" s="93"/>
      <c r="AO461" s="93"/>
      <c r="AP461" s="22" t="n">
        <f aca="false">SUM(AS461:AT461)</f>
        <v>0</v>
      </c>
      <c r="AQ461" s="59"/>
      <c r="AR461" s="93"/>
      <c r="AS461" s="93"/>
      <c r="AT461" s="93"/>
      <c r="AU461" s="32" t="n">
        <f aca="false">SUM(AV461,AX461,AZ461)</f>
        <v>0</v>
      </c>
      <c r="AV461" s="97"/>
      <c r="AW461" s="97"/>
      <c r="AX461" s="97"/>
      <c r="AY461" s="97"/>
      <c r="AZ461" s="97"/>
      <c r="BA461" s="32" t="n">
        <f aca="false">SUM(BB461:BE461)</f>
        <v>0</v>
      </c>
      <c r="BB461" s="97"/>
      <c r="BC461" s="97"/>
      <c r="BD461" s="97"/>
      <c r="BE461" s="97"/>
      <c r="BF461" s="32" t="n">
        <f aca="false">SUM(BG461:BJ461)</f>
        <v>0</v>
      </c>
      <c r="BG461" s="97"/>
      <c r="BH461" s="97"/>
      <c r="BI461" s="97"/>
      <c r="BJ461" s="97"/>
      <c r="BK461" s="97"/>
      <c r="BL461" s="97"/>
      <c r="BM461" s="97"/>
      <c r="BN461" s="97"/>
      <c r="BO461" s="97"/>
      <c r="BP461" s="97"/>
      <c r="BQ461" s="27" t="n">
        <f aca="false">SUM(BR461:BS461)</f>
        <v>0</v>
      </c>
      <c r="BR461" s="93"/>
      <c r="BS461" s="93"/>
      <c r="BT461" s="27" t="n">
        <f aca="false">SUM(BU461:BV461)</f>
        <v>0</v>
      </c>
      <c r="BU461" s="93"/>
      <c r="BV461" s="93"/>
    </row>
    <row r="462" s="2" customFormat="true" ht="60" hidden="true" customHeight="false" outlineLevel="0" collapsed="false">
      <c r="A462" s="18" t="s">
        <v>531</v>
      </c>
      <c r="B462" s="79" t="s">
        <v>532</v>
      </c>
      <c r="C462" s="22" t="n">
        <f aca="false">SUM(D462,AI462)</f>
        <v>10</v>
      </c>
      <c r="D462" s="22" t="n">
        <f aca="false">SUM(E462,Q462,W462)</f>
        <v>10</v>
      </c>
      <c r="E462" s="22" t="n">
        <f aca="false">SUM(F462,N462,)</f>
        <v>0</v>
      </c>
      <c r="F462" s="22" t="n">
        <f aca="false">SUM(G462:M462)</f>
        <v>0</v>
      </c>
      <c r="G462" s="95"/>
      <c r="H462" s="95"/>
      <c r="I462" s="95"/>
      <c r="J462" s="95"/>
      <c r="K462" s="95"/>
      <c r="L462" s="93"/>
      <c r="M462" s="95"/>
      <c r="N462" s="22" t="n">
        <f aca="false">SUM(O462:P462)</f>
        <v>0</v>
      </c>
      <c r="O462" s="93"/>
      <c r="P462" s="93"/>
      <c r="Q462" s="22" t="n">
        <f aca="false">SUM(T462:V462)</f>
        <v>10</v>
      </c>
      <c r="R462" s="100" t="s">
        <v>533</v>
      </c>
      <c r="S462" s="28" t="s">
        <v>534</v>
      </c>
      <c r="T462" s="93"/>
      <c r="U462" s="104" t="n">
        <v>10</v>
      </c>
      <c r="V462" s="93"/>
      <c r="W462" s="22" t="n">
        <f aca="false">SUM(X462,AA462,AB462,AE462,AH462)</f>
        <v>0</v>
      </c>
      <c r="X462" s="23" t="n">
        <f aca="false">SUM(Y462:Z462)</f>
        <v>0</v>
      </c>
      <c r="Y462" s="94"/>
      <c r="Z462" s="93"/>
      <c r="AA462" s="93"/>
      <c r="AB462" s="23" t="n">
        <f aca="false">SUM(AC462:AD462)</f>
        <v>0</v>
      </c>
      <c r="AC462" s="59"/>
      <c r="AD462" s="93"/>
      <c r="AE462" s="23" t="n">
        <f aca="false">SUM(AF462:AG462)</f>
        <v>0</v>
      </c>
      <c r="AF462" s="95"/>
      <c r="AG462" s="93"/>
      <c r="AH462" s="93"/>
      <c r="AI462" s="27" t="n">
        <f aca="false">SUM(AJ462,AP462)</f>
        <v>0</v>
      </c>
      <c r="AJ462" s="22" t="n">
        <f aca="false">SUM(AM462:AO462)</f>
        <v>0</v>
      </c>
      <c r="AK462" s="93"/>
      <c r="AL462" s="59"/>
      <c r="AM462" s="93"/>
      <c r="AN462" s="93"/>
      <c r="AO462" s="93"/>
      <c r="AP462" s="22" t="n">
        <f aca="false">SUM(AS462:AT462)</f>
        <v>0</v>
      </c>
      <c r="AQ462" s="59"/>
      <c r="AR462" s="93"/>
      <c r="AS462" s="93"/>
      <c r="AT462" s="93"/>
      <c r="AU462" s="32" t="n">
        <f aca="false">SUM(AV462,AX462,AZ462)</f>
        <v>0</v>
      </c>
      <c r="AV462" s="97"/>
      <c r="AW462" s="97"/>
      <c r="AX462" s="97"/>
      <c r="AY462" s="97"/>
      <c r="AZ462" s="97"/>
      <c r="BA462" s="32" t="n">
        <f aca="false">SUM(BB462:BE462)</f>
        <v>0</v>
      </c>
      <c r="BB462" s="97"/>
      <c r="BC462" s="97"/>
      <c r="BD462" s="97"/>
      <c r="BE462" s="97"/>
      <c r="BF462" s="32" t="n">
        <f aca="false">SUM(BG462:BJ462)</f>
        <v>0</v>
      </c>
      <c r="BG462" s="97"/>
      <c r="BH462" s="97"/>
      <c r="BI462" s="97"/>
      <c r="BJ462" s="97"/>
      <c r="BK462" s="97"/>
      <c r="BL462" s="97"/>
      <c r="BM462" s="97"/>
      <c r="BN462" s="97"/>
      <c r="BO462" s="97"/>
      <c r="BP462" s="97"/>
      <c r="BQ462" s="27" t="n">
        <f aca="false">SUM(BR462:BS462)</f>
        <v>0</v>
      </c>
      <c r="BR462" s="93"/>
      <c r="BS462" s="93"/>
      <c r="BT462" s="27" t="n">
        <f aca="false">SUM(BU462:BV462)</f>
        <v>0</v>
      </c>
      <c r="BU462" s="93"/>
      <c r="BV462" s="93"/>
    </row>
    <row r="463" s="2" customFormat="true" ht="12" hidden="true" customHeight="false" outlineLevel="0" collapsed="false">
      <c r="A463" s="18" t="s">
        <v>535</v>
      </c>
      <c r="B463" s="79" t="s">
        <v>536</v>
      </c>
      <c r="C463" s="22" t="n">
        <f aca="false">SUM(D463,AI463)</f>
        <v>42.37</v>
      </c>
      <c r="D463" s="22" t="n">
        <f aca="false">SUM(E463,Q463,W463)</f>
        <v>42.37</v>
      </c>
      <c r="E463" s="22" t="n">
        <f aca="false">SUM(F463,N463,)</f>
        <v>36.64</v>
      </c>
      <c r="F463" s="22" t="n">
        <f aca="false">SUM(G463:M463)</f>
        <v>36.64</v>
      </c>
      <c r="G463" s="94" t="n">
        <v>29.1</v>
      </c>
      <c r="H463" s="94" t="n">
        <v>3</v>
      </c>
      <c r="I463" s="94" t="n">
        <v>4.14</v>
      </c>
      <c r="J463" s="94" t="n">
        <v>0</v>
      </c>
      <c r="K463" s="94" t="n">
        <v>0.4</v>
      </c>
      <c r="L463" s="94" t="n">
        <v>0</v>
      </c>
      <c r="M463" s="95" t="n">
        <v>0</v>
      </c>
      <c r="N463" s="22" t="n">
        <f aca="false">SUM(O463:P463)</f>
        <v>0</v>
      </c>
      <c r="O463" s="93"/>
      <c r="P463" s="93"/>
      <c r="Q463" s="22" t="n">
        <f aca="false">SUM(T463:V463)</f>
        <v>0</v>
      </c>
      <c r="R463" s="93"/>
      <c r="S463" s="57"/>
      <c r="T463" s="93"/>
      <c r="U463" s="93"/>
      <c r="V463" s="93"/>
      <c r="W463" s="22" t="n">
        <f aca="false">SUM(X463,AA463,AB463,AE463,AH463)</f>
        <v>5.73</v>
      </c>
      <c r="X463" s="23" t="n">
        <f aca="false">SUM(Y463:Z463)</f>
        <v>2.4</v>
      </c>
      <c r="Y463" s="94" t="n">
        <v>2.4</v>
      </c>
      <c r="Z463" s="93"/>
      <c r="AA463" s="93"/>
      <c r="AB463" s="23" t="n">
        <f aca="false">SUM(AC463:AD463)</f>
        <v>0</v>
      </c>
      <c r="AC463" s="59"/>
      <c r="AD463" s="93"/>
      <c r="AE463" s="23" t="n">
        <f aca="false">SUM(AF463:AG463)</f>
        <v>3.33</v>
      </c>
      <c r="AF463" s="95" t="n">
        <v>3.33</v>
      </c>
      <c r="AG463" s="95"/>
      <c r="AH463" s="93"/>
      <c r="AI463" s="27" t="n">
        <f aca="false">SUM(AJ463,AP463)</f>
        <v>0</v>
      </c>
      <c r="AJ463" s="22" t="n">
        <f aca="false">SUM(AM463:AO463)</f>
        <v>0</v>
      </c>
      <c r="AK463" s="93"/>
      <c r="AL463" s="59"/>
      <c r="AM463" s="93"/>
      <c r="AN463" s="93"/>
      <c r="AO463" s="93"/>
      <c r="AP463" s="22" t="n">
        <f aca="false">SUM(AS463:AT463)</f>
        <v>0</v>
      </c>
      <c r="AQ463" s="59"/>
      <c r="AR463" s="93"/>
      <c r="AS463" s="93"/>
      <c r="AT463" s="93"/>
      <c r="AU463" s="32" t="n">
        <f aca="false">SUM(AV463,AX463,AZ463)</f>
        <v>3</v>
      </c>
      <c r="AV463" s="9"/>
      <c r="AW463" s="9"/>
      <c r="AX463" s="9" t="n">
        <v>3</v>
      </c>
      <c r="AY463" s="9"/>
      <c r="AZ463" s="9"/>
      <c r="BA463" s="32" t="n">
        <f aca="false">SUM(BB463:BE463)</f>
        <v>5</v>
      </c>
      <c r="BB463" s="9" t="n">
        <v>5</v>
      </c>
      <c r="BC463" s="9"/>
      <c r="BD463" s="9"/>
      <c r="BE463" s="9"/>
      <c r="BF463" s="32" t="n">
        <f aca="false">SUM(BG463:BJ463)</f>
        <v>5</v>
      </c>
      <c r="BG463" s="9"/>
      <c r="BH463" s="9"/>
      <c r="BI463" s="9"/>
      <c r="BJ463" s="9" t="n">
        <v>5</v>
      </c>
      <c r="BK463" s="9"/>
      <c r="BL463" s="9"/>
      <c r="BM463" s="9"/>
      <c r="BN463" s="97"/>
      <c r="BO463" s="97"/>
      <c r="BP463" s="97"/>
      <c r="BQ463" s="27" t="n">
        <f aca="false">SUM(BR463:BS463)</f>
        <v>745</v>
      </c>
      <c r="BR463" s="9" t="n">
        <v>745</v>
      </c>
      <c r="BS463" s="9"/>
      <c r="BT463" s="27" t="n">
        <f aca="false">SUM(BU463:BV463)</f>
        <v>606</v>
      </c>
      <c r="BU463" s="9"/>
      <c r="BV463" s="60" t="n">
        <v>606</v>
      </c>
    </row>
    <row r="464" s="2" customFormat="true" ht="12" hidden="true" customHeight="false" outlineLevel="0" collapsed="false">
      <c r="A464" s="18" t="s">
        <v>537</v>
      </c>
      <c r="B464" s="79" t="s">
        <v>536</v>
      </c>
      <c r="C464" s="22" t="n">
        <f aca="false">SUM(D464,AI464)</f>
        <v>49.52</v>
      </c>
      <c r="D464" s="22" t="n">
        <f aca="false">SUM(E464,Q464,W464)</f>
        <v>49.52</v>
      </c>
      <c r="E464" s="22" t="n">
        <f aca="false">SUM(F464,N464,)</f>
        <v>49.52</v>
      </c>
      <c r="F464" s="22" t="n">
        <f aca="false">SUM(G464:M464)</f>
        <v>49.52</v>
      </c>
      <c r="G464" s="94" t="n">
        <v>39.55</v>
      </c>
      <c r="H464" s="94" t="n">
        <v>3.6</v>
      </c>
      <c r="I464" s="94" t="n">
        <v>5.7</v>
      </c>
      <c r="J464" s="94" t="n">
        <v>0</v>
      </c>
      <c r="K464" s="94" t="n">
        <v>0.67</v>
      </c>
      <c r="L464" s="94" t="n">
        <v>0</v>
      </c>
      <c r="M464" s="95" t="n">
        <v>0</v>
      </c>
      <c r="N464" s="22" t="n">
        <f aca="false">SUM(O464:P464)</f>
        <v>0</v>
      </c>
      <c r="O464" s="93"/>
      <c r="P464" s="93"/>
      <c r="Q464" s="22" t="n">
        <f aca="false">SUM(T464:V464)</f>
        <v>0</v>
      </c>
      <c r="R464" s="93"/>
      <c r="S464" s="57"/>
      <c r="T464" s="93"/>
      <c r="U464" s="93"/>
      <c r="V464" s="93"/>
      <c r="W464" s="22" t="n">
        <f aca="false">SUM(X464,AA464,AB464,AE464,AH464)</f>
        <v>0</v>
      </c>
      <c r="X464" s="23" t="n">
        <f aca="false">SUM(Y464:Z464)</f>
        <v>0</v>
      </c>
      <c r="Y464" s="94"/>
      <c r="Z464" s="93"/>
      <c r="AA464" s="93"/>
      <c r="AB464" s="23" t="n">
        <f aca="false">SUM(AC464:AD464)</f>
        <v>0</v>
      </c>
      <c r="AC464" s="59"/>
      <c r="AD464" s="93"/>
      <c r="AE464" s="23" t="n">
        <f aca="false">SUM(AF464:AG464)</f>
        <v>0</v>
      </c>
      <c r="AF464" s="95"/>
      <c r="AG464" s="93"/>
      <c r="AH464" s="93"/>
      <c r="AI464" s="27" t="n">
        <f aca="false">SUM(AJ464,AP464)</f>
        <v>0</v>
      </c>
      <c r="AJ464" s="22" t="n">
        <f aca="false">SUM(AM464:AO464)</f>
        <v>0</v>
      </c>
      <c r="AK464" s="93"/>
      <c r="AL464" s="59"/>
      <c r="AM464" s="93"/>
      <c r="AN464" s="93"/>
      <c r="AO464" s="93"/>
      <c r="AP464" s="22" t="n">
        <f aca="false">SUM(AS464:AT464)</f>
        <v>0</v>
      </c>
      <c r="AQ464" s="59"/>
      <c r="AR464" s="93"/>
      <c r="AS464" s="93"/>
      <c r="AT464" s="93"/>
      <c r="AU464" s="32" t="n">
        <f aca="false">SUM(AV464,AX464,AZ464)</f>
        <v>6</v>
      </c>
      <c r="AV464" s="9"/>
      <c r="AW464" s="9"/>
      <c r="AX464" s="9" t="n">
        <v>6</v>
      </c>
      <c r="AY464" s="9"/>
      <c r="AZ464" s="9"/>
      <c r="BA464" s="32" t="n">
        <f aca="false">SUM(BB464:BE464)</f>
        <v>7</v>
      </c>
      <c r="BB464" s="9" t="n">
        <v>6</v>
      </c>
      <c r="BC464" s="9" t="n">
        <v>1</v>
      </c>
      <c r="BD464" s="9"/>
      <c r="BE464" s="9"/>
      <c r="BF464" s="32" t="n">
        <f aca="false">SUM(BG464:BJ464)</f>
        <v>0</v>
      </c>
      <c r="BG464" s="9"/>
      <c r="BH464" s="9"/>
      <c r="BI464" s="9"/>
      <c r="BJ464" s="9"/>
      <c r="BK464" s="9"/>
      <c r="BL464" s="9"/>
      <c r="BM464" s="9"/>
      <c r="BN464" s="97"/>
      <c r="BO464" s="97"/>
      <c r="BP464" s="97"/>
      <c r="BQ464" s="27" t="n">
        <f aca="false">SUM(BR464:BS464)</f>
        <v>0</v>
      </c>
      <c r="BR464" s="9"/>
      <c r="BS464" s="9"/>
      <c r="BT464" s="27" t="n">
        <f aca="false">SUM(BU464:BV464)</f>
        <v>0</v>
      </c>
      <c r="BU464" s="9"/>
      <c r="BV464" s="9"/>
    </row>
    <row r="465" s="2" customFormat="true" ht="12" hidden="true" customHeight="false" outlineLevel="0" collapsed="false">
      <c r="A465" s="18" t="s">
        <v>537</v>
      </c>
      <c r="B465" s="79" t="s">
        <v>235</v>
      </c>
      <c r="C465" s="22" t="n">
        <f aca="false">SUM(D465,AI465)</f>
        <v>5.7</v>
      </c>
      <c r="D465" s="22" t="n">
        <f aca="false">SUM(E465,Q465,W465)</f>
        <v>5.7</v>
      </c>
      <c r="E465" s="22" t="n">
        <f aca="false">SUM(F465,N465,)</f>
        <v>5.7</v>
      </c>
      <c r="F465" s="22" t="n">
        <f aca="false">SUM(G465:M465)</f>
        <v>0</v>
      </c>
      <c r="G465" s="95"/>
      <c r="H465" s="95"/>
      <c r="I465" s="95"/>
      <c r="J465" s="95"/>
      <c r="K465" s="95"/>
      <c r="L465" s="93"/>
      <c r="M465" s="95"/>
      <c r="N465" s="22" t="n">
        <f aca="false">SUM(O465:P465)</f>
        <v>5.7</v>
      </c>
      <c r="O465" s="94" t="n">
        <v>5.7</v>
      </c>
      <c r="P465" s="93"/>
      <c r="Q465" s="22" t="n">
        <f aca="false">SUM(T465:V465)</f>
        <v>0</v>
      </c>
      <c r="R465" s="93"/>
      <c r="S465" s="57"/>
      <c r="T465" s="93"/>
      <c r="U465" s="93"/>
      <c r="V465" s="93"/>
      <c r="W465" s="22" t="n">
        <f aca="false">SUM(X465,AA465,AB465,AE465,AH465)</f>
        <v>0</v>
      </c>
      <c r="X465" s="23" t="n">
        <f aca="false">SUM(Y465:Z465)</f>
        <v>0</v>
      </c>
      <c r="Y465" s="94"/>
      <c r="Z465" s="93"/>
      <c r="AA465" s="93"/>
      <c r="AB465" s="23" t="n">
        <f aca="false">SUM(AC465:AD465)</f>
        <v>0</v>
      </c>
      <c r="AC465" s="59"/>
      <c r="AD465" s="93"/>
      <c r="AE465" s="23" t="n">
        <f aca="false">SUM(AF465:AG465)</f>
        <v>0</v>
      </c>
      <c r="AF465" s="95"/>
      <c r="AG465" s="93"/>
      <c r="AH465" s="93"/>
      <c r="AI465" s="27" t="n">
        <f aca="false">SUM(AJ465,AP465)</f>
        <v>0</v>
      </c>
      <c r="AJ465" s="22" t="n">
        <f aca="false">SUM(AM465:AO465)</f>
        <v>0</v>
      </c>
      <c r="AK465" s="93"/>
      <c r="AL465" s="59"/>
      <c r="AM465" s="93"/>
      <c r="AN465" s="93"/>
      <c r="AO465" s="93"/>
      <c r="AP465" s="22" t="n">
        <f aca="false">SUM(AS465:AT465)</f>
        <v>0</v>
      </c>
      <c r="AQ465" s="59"/>
      <c r="AR465" s="93"/>
      <c r="AS465" s="93"/>
      <c r="AT465" s="93"/>
      <c r="AU465" s="32" t="n">
        <f aca="false">SUM(AV465,AX465,AZ465)</f>
        <v>0</v>
      </c>
      <c r="AV465" s="9"/>
      <c r="AW465" s="9"/>
      <c r="AX465" s="9"/>
      <c r="AY465" s="9"/>
      <c r="AZ465" s="9"/>
      <c r="BA465" s="32" t="n">
        <f aca="false">SUM(BB465:BE465)</f>
        <v>0</v>
      </c>
      <c r="BB465" s="9"/>
      <c r="BC465" s="9"/>
      <c r="BD465" s="9"/>
      <c r="BE465" s="9"/>
      <c r="BF465" s="32" t="n">
        <f aca="false">SUM(BG465:BJ465)</f>
        <v>0</v>
      </c>
      <c r="BG465" s="9"/>
      <c r="BH465" s="9"/>
      <c r="BI465" s="9"/>
      <c r="BJ465" s="9"/>
      <c r="BK465" s="9"/>
      <c r="BL465" s="9"/>
      <c r="BM465" s="9"/>
      <c r="BN465" s="97"/>
      <c r="BO465" s="97"/>
      <c r="BP465" s="97"/>
      <c r="BQ465" s="27" t="n">
        <f aca="false">SUM(BR465:BS465)</f>
        <v>0</v>
      </c>
      <c r="BR465" s="9"/>
      <c r="BS465" s="9"/>
      <c r="BT465" s="27" t="n">
        <f aca="false">SUM(BU465:BV465)</f>
        <v>0</v>
      </c>
      <c r="BU465" s="9"/>
      <c r="BV465" s="9"/>
    </row>
    <row r="466" s="2" customFormat="true" ht="12" hidden="true" customHeight="false" outlineLevel="0" collapsed="false">
      <c r="A466" s="18" t="s">
        <v>538</v>
      </c>
      <c r="B466" s="79" t="s">
        <v>536</v>
      </c>
      <c r="C466" s="22" t="n">
        <f aca="false">SUM(D466,AI466)</f>
        <v>64.39</v>
      </c>
      <c r="D466" s="22" t="n">
        <f aca="false">SUM(E466,Q466,W466)</f>
        <v>64.39</v>
      </c>
      <c r="E466" s="22" t="n">
        <f aca="false">SUM(F466,N466,)</f>
        <v>59.6</v>
      </c>
      <c r="F466" s="22" t="n">
        <f aca="false">SUM(G466:M466)</f>
        <v>59.6</v>
      </c>
      <c r="G466" s="94" t="n">
        <v>47.61</v>
      </c>
      <c r="H466" s="94" t="n">
        <v>4.2</v>
      </c>
      <c r="I466" s="94" t="n">
        <v>6.96</v>
      </c>
      <c r="J466" s="94" t="n">
        <v>0</v>
      </c>
      <c r="K466" s="94" t="n">
        <v>0.83</v>
      </c>
      <c r="L466" s="94" t="n">
        <v>0</v>
      </c>
      <c r="M466" s="95" t="n">
        <v>0</v>
      </c>
      <c r="N466" s="22" t="n">
        <f aca="false">SUM(O466:P466)</f>
        <v>0</v>
      </c>
      <c r="O466" s="93"/>
      <c r="P466" s="93"/>
      <c r="Q466" s="22" t="n">
        <f aca="false">SUM(T466:V466)</f>
        <v>0</v>
      </c>
      <c r="R466" s="93"/>
      <c r="S466" s="57"/>
      <c r="T466" s="93"/>
      <c r="U466" s="93"/>
      <c r="V466" s="93"/>
      <c r="W466" s="22" t="n">
        <f aca="false">SUM(X466,AA466,AB466,AE466,AH466)</f>
        <v>4.79</v>
      </c>
      <c r="X466" s="23" t="n">
        <f aca="false">SUM(Y466:Z466)</f>
        <v>3.36</v>
      </c>
      <c r="Y466" s="94" t="n">
        <v>3.36</v>
      </c>
      <c r="Z466" s="93"/>
      <c r="AA466" s="93"/>
      <c r="AB466" s="23" t="n">
        <f aca="false">SUM(AC466:AD466)</f>
        <v>0</v>
      </c>
      <c r="AC466" s="59"/>
      <c r="AD466" s="93"/>
      <c r="AE466" s="23" t="n">
        <f aca="false">SUM(AF466:AG466)</f>
        <v>1.43</v>
      </c>
      <c r="AF466" s="95" t="n">
        <v>1.43</v>
      </c>
      <c r="AG466" s="95"/>
      <c r="AH466" s="93"/>
      <c r="AI466" s="27" t="n">
        <f aca="false">SUM(AJ466,AP466)</f>
        <v>0</v>
      </c>
      <c r="AJ466" s="22" t="n">
        <f aca="false">SUM(AM466:AO466)</f>
        <v>0</v>
      </c>
      <c r="AK466" s="93"/>
      <c r="AL466" s="59"/>
      <c r="AM466" s="93"/>
      <c r="AN466" s="93"/>
      <c r="AO466" s="93"/>
      <c r="AP466" s="22" t="n">
        <f aca="false">SUM(AS466:AT466)</f>
        <v>0</v>
      </c>
      <c r="AQ466" s="59"/>
      <c r="AR466" s="93"/>
      <c r="AS466" s="93"/>
      <c r="AT466" s="93"/>
      <c r="AU466" s="32" t="n">
        <f aca="false">SUM(AV466,AX466,AZ466)</f>
        <v>8</v>
      </c>
      <c r="AV466" s="9"/>
      <c r="AW466" s="9"/>
      <c r="AX466" s="9" t="n">
        <v>8</v>
      </c>
      <c r="AY466" s="9"/>
      <c r="AZ466" s="9"/>
      <c r="BA466" s="32" t="n">
        <f aca="false">SUM(BB466:BE466)</f>
        <v>16</v>
      </c>
      <c r="BB466" s="9" t="n">
        <v>7</v>
      </c>
      <c r="BC466" s="9" t="n">
        <v>8</v>
      </c>
      <c r="BD466" s="9" t="n">
        <v>1</v>
      </c>
      <c r="BE466" s="9"/>
      <c r="BF466" s="32" t="n">
        <f aca="false">SUM(BG466:BJ466)</f>
        <v>7</v>
      </c>
      <c r="BG466" s="9"/>
      <c r="BH466" s="9"/>
      <c r="BI466" s="9"/>
      <c r="BJ466" s="9" t="n">
        <v>7</v>
      </c>
      <c r="BK466" s="9"/>
      <c r="BL466" s="9"/>
      <c r="BM466" s="9"/>
      <c r="BN466" s="97"/>
      <c r="BO466" s="97"/>
      <c r="BP466" s="97"/>
      <c r="BQ466" s="27" t="n">
        <f aca="false">SUM(BR466:BS466)</f>
        <v>400</v>
      </c>
      <c r="BR466" s="9" t="n">
        <v>400</v>
      </c>
      <c r="BS466" s="9"/>
      <c r="BT466" s="27" t="n">
        <f aca="false">SUM(BU466:BV466)</f>
        <v>400</v>
      </c>
      <c r="BU466" s="9"/>
      <c r="BV466" s="9" t="n">
        <v>400</v>
      </c>
    </row>
    <row r="467" s="2" customFormat="true" ht="12" hidden="true" customHeight="false" outlineLevel="0" collapsed="false">
      <c r="A467" s="18" t="s">
        <v>538</v>
      </c>
      <c r="B467" s="79" t="s">
        <v>235</v>
      </c>
      <c r="C467" s="22" t="n">
        <f aca="false">SUM(D467,AI467)</f>
        <v>47.45</v>
      </c>
      <c r="D467" s="22" t="n">
        <f aca="false">SUM(E467,Q467,W467)</f>
        <v>47.45</v>
      </c>
      <c r="E467" s="22" t="n">
        <f aca="false">SUM(F467,N467,)</f>
        <v>47.45</v>
      </c>
      <c r="F467" s="22" t="n">
        <f aca="false">SUM(G467:M467)</f>
        <v>0</v>
      </c>
      <c r="G467" s="95"/>
      <c r="H467" s="95"/>
      <c r="I467" s="95"/>
      <c r="J467" s="95"/>
      <c r="K467" s="95"/>
      <c r="L467" s="93"/>
      <c r="M467" s="95"/>
      <c r="N467" s="22" t="n">
        <f aca="false">SUM(O467:P467)</f>
        <v>47.45</v>
      </c>
      <c r="O467" s="94" t="n">
        <v>47.45</v>
      </c>
      <c r="P467" s="94"/>
      <c r="Q467" s="22" t="n">
        <f aca="false">SUM(T467:V467)</f>
        <v>0</v>
      </c>
      <c r="R467" s="93"/>
      <c r="S467" s="57"/>
      <c r="T467" s="93"/>
      <c r="U467" s="93"/>
      <c r="V467" s="93"/>
      <c r="W467" s="22" t="n">
        <f aca="false">SUM(X467,AA467,AB467,AE467,AH467)</f>
        <v>0</v>
      </c>
      <c r="X467" s="23" t="n">
        <f aca="false">SUM(Y467:Z467)</f>
        <v>0</v>
      </c>
      <c r="Y467" s="94"/>
      <c r="Z467" s="93"/>
      <c r="AA467" s="93"/>
      <c r="AB467" s="23" t="n">
        <f aca="false">SUM(AC467:AD467)</f>
        <v>0</v>
      </c>
      <c r="AC467" s="59"/>
      <c r="AD467" s="93"/>
      <c r="AE467" s="23" t="n">
        <f aca="false">SUM(AF467:AG467)</f>
        <v>0</v>
      </c>
      <c r="AF467" s="95"/>
      <c r="AG467" s="93"/>
      <c r="AH467" s="93"/>
      <c r="AI467" s="27" t="n">
        <f aca="false">SUM(AJ467,AP467)</f>
        <v>0</v>
      </c>
      <c r="AJ467" s="22" t="n">
        <f aca="false">SUM(AM467:AO467)</f>
        <v>0</v>
      </c>
      <c r="AK467" s="93"/>
      <c r="AL467" s="59"/>
      <c r="AM467" s="93"/>
      <c r="AN467" s="93"/>
      <c r="AO467" s="93"/>
      <c r="AP467" s="22" t="n">
        <f aca="false">SUM(AS467:AT467)</f>
        <v>0</v>
      </c>
      <c r="AQ467" s="59"/>
      <c r="AR467" s="93"/>
      <c r="AS467" s="93"/>
      <c r="AT467" s="93"/>
      <c r="AU467" s="32" t="n">
        <f aca="false">SUM(AV467,AX467,AZ467)</f>
        <v>0</v>
      </c>
      <c r="AV467" s="9"/>
      <c r="AW467" s="9"/>
      <c r="AX467" s="9"/>
      <c r="AY467" s="9"/>
      <c r="AZ467" s="9"/>
      <c r="BA467" s="32" t="n">
        <f aca="false">SUM(BB467:BE467)</f>
        <v>0</v>
      </c>
      <c r="BB467" s="9"/>
      <c r="BC467" s="9"/>
      <c r="BD467" s="9"/>
      <c r="BE467" s="9"/>
      <c r="BF467" s="32" t="n">
        <f aca="false">SUM(BG467:BJ467)</f>
        <v>0</v>
      </c>
      <c r="BG467" s="9"/>
      <c r="BH467" s="9"/>
      <c r="BI467" s="9"/>
      <c r="BJ467" s="9"/>
      <c r="BK467" s="9"/>
      <c r="BL467" s="9"/>
      <c r="BM467" s="9"/>
      <c r="BN467" s="97"/>
      <c r="BO467" s="97"/>
      <c r="BP467" s="97"/>
      <c r="BQ467" s="27" t="n">
        <f aca="false">SUM(BR467:BS467)</f>
        <v>0</v>
      </c>
      <c r="BR467" s="9"/>
      <c r="BS467" s="9"/>
      <c r="BT467" s="27" t="n">
        <f aca="false">SUM(BU467:BV467)</f>
        <v>0</v>
      </c>
      <c r="BU467" s="9"/>
      <c r="BV467" s="9"/>
    </row>
    <row r="468" s="2" customFormat="true" ht="12" hidden="true" customHeight="false" outlineLevel="0" collapsed="false">
      <c r="A468" s="18" t="s">
        <v>538</v>
      </c>
      <c r="B468" s="79" t="s">
        <v>236</v>
      </c>
      <c r="C468" s="22" t="n">
        <f aca="false">SUM(D468,AI468)</f>
        <v>1.32</v>
      </c>
      <c r="D468" s="22" t="n">
        <f aca="false">SUM(E468,Q468,W468)</f>
        <v>1.32</v>
      </c>
      <c r="E468" s="22" t="n">
        <f aca="false">SUM(F468,N468,)</f>
        <v>1.32</v>
      </c>
      <c r="F468" s="22" t="n">
        <f aca="false">SUM(G468:M468)</f>
        <v>0</v>
      </c>
      <c r="G468" s="95"/>
      <c r="H468" s="95"/>
      <c r="I468" s="95"/>
      <c r="J468" s="95"/>
      <c r="K468" s="95"/>
      <c r="L468" s="93"/>
      <c r="M468" s="95"/>
      <c r="N468" s="22" t="n">
        <f aca="false">SUM(O468:P468)</f>
        <v>1.32</v>
      </c>
      <c r="O468" s="94"/>
      <c r="P468" s="94" t="n">
        <v>1.32</v>
      </c>
      <c r="Q468" s="22" t="n">
        <f aca="false">SUM(T468:V468)</f>
        <v>0</v>
      </c>
      <c r="R468" s="93"/>
      <c r="S468" s="57"/>
      <c r="T468" s="93"/>
      <c r="U468" s="93"/>
      <c r="V468" s="93"/>
      <c r="W468" s="22" t="n">
        <f aca="false">SUM(X468,AA468,AB468,AE468,AH468)</f>
        <v>0</v>
      </c>
      <c r="X468" s="23" t="n">
        <f aca="false">SUM(Y468:Z468)</f>
        <v>0</v>
      </c>
      <c r="Y468" s="94"/>
      <c r="Z468" s="93"/>
      <c r="AA468" s="93"/>
      <c r="AB468" s="23" t="n">
        <f aca="false">SUM(AC468:AD468)</f>
        <v>0</v>
      </c>
      <c r="AC468" s="59"/>
      <c r="AD468" s="93"/>
      <c r="AE468" s="23" t="n">
        <f aca="false">SUM(AF468:AG468)</f>
        <v>0</v>
      </c>
      <c r="AF468" s="95"/>
      <c r="AG468" s="93"/>
      <c r="AH468" s="93"/>
      <c r="AI468" s="27" t="n">
        <f aca="false">SUM(AJ468,AP468)</f>
        <v>0</v>
      </c>
      <c r="AJ468" s="22" t="n">
        <f aca="false">SUM(AM468:AO468)</f>
        <v>0</v>
      </c>
      <c r="AK468" s="93"/>
      <c r="AL468" s="59"/>
      <c r="AM468" s="93"/>
      <c r="AN468" s="93"/>
      <c r="AO468" s="93"/>
      <c r="AP468" s="22" t="n">
        <f aca="false">SUM(AS468:AT468)</f>
        <v>0</v>
      </c>
      <c r="AQ468" s="59"/>
      <c r="AR468" s="93"/>
      <c r="AS468" s="93"/>
      <c r="AT468" s="93"/>
      <c r="AU468" s="32" t="n">
        <f aca="false">SUM(AV468,AX468,AZ468)</f>
        <v>0</v>
      </c>
      <c r="AV468" s="9"/>
      <c r="AW468" s="9"/>
      <c r="AX468" s="9"/>
      <c r="AY468" s="9"/>
      <c r="AZ468" s="9"/>
      <c r="BA468" s="32" t="n">
        <f aca="false">SUM(BB468:BE468)</f>
        <v>0</v>
      </c>
      <c r="BB468" s="9"/>
      <c r="BC468" s="9"/>
      <c r="BD468" s="9"/>
      <c r="BE468" s="9"/>
      <c r="BF468" s="32" t="n">
        <f aca="false">SUM(BG468:BJ468)</f>
        <v>0</v>
      </c>
      <c r="BG468" s="9"/>
      <c r="BH468" s="9"/>
      <c r="BI468" s="9"/>
      <c r="BJ468" s="9"/>
      <c r="BK468" s="9"/>
      <c r="BL468" s="9"/>
      <c r="BM468" s="9"/>
      <c r="BN468" s="97"/>
      <c r="BO468" s="97"/>
      <c r="BP468" s="97"/>
      <c r="BQ468" s="27" t="n">
        <f aca="false">SUM(BR468:BS468)</f>
        <v>0</v>
      </c>
      <c r="BR468" s="9"/>
      <c r="BS468" s="9"/>
      <c r="BT468" s="27" t="n">
        <f aca="false">SUM(BU468:BV468)</f>
        <v>0</v>
      </c>
      <c r="BU468" s="9"/>
      <c r="BV468" s="9"/>
    </row>
    <row r="469" s="2" customFormat="true" ht="12" hidden="true" customHeight="false" outlineLevel="0" collapsed="false">
      <c r="A469" s="18" t="s">
        <v>539</v>
      </c>
      <c r="B469" s="79" t="s">
        <v>536</v>
      </c>
      <c r="C469" s="22" t="n">
        <f aca="false">SUM(D469,AI469)</f>
        <v>95.04</v>
      </c>
      <c r="D469" s="22" t="n">
        <f aca="false">SUM(E469,Q469,W469)</f>
        <v>95.04</v>
      </c>
      <c r="E469" s="22" t="n">
        <f aca="false">SUM(F469,N469,)</f>
        <v>88.8</v>
      </c>
      <c r="F469" s="22" t="n">
        <f aca="false">SUM(G469:M469)</f>
        <v>88.8</v>
      </c>
      <c r="G469" s="94" t="n">
        <v>71.66</v>
      </c>
      <c r="H469" s="94" t="n">
        <v>6.6</v>
      </c>
      <c r="I469" s="94" t="n">
        <v>9.48</v>
      </c>
      <c r="J469" s="94" t="n">
        <v>0</v>
      </c>
      <c r="K469" s="94" t="n">
        <v>1.06</v>
      </c>
      <c r="L469" s="94" t="n">
        <v>0</v>
      </c>
      <c r="M469" s="95" t="n">
        <v>0</v>
      </c>
      <c r="N469" s="22" t="n">
        <f aca="false">SUM(O469:P469)</f>
        <v>0</v>
      </c>
      <c r="O469" s="93"/>
      <c r="P469" s="93"/>
      <c r="Q469" s="22" t="n">
        <f aca="false">SUM(T469:V469)</f>
        <v>0</v>
      </c>
      <c r="R469" s="93"/>
      <c r="S469" s="57"/>
      <c r="T469" s="93"/>
      <c r="U469" s="93"/>
      <c r="V469" s="93"/>
      <c r="W469" s="22" t="n">
        <f aca="false">SUM(X469,AA469,AB469,AE469,AH469)</f>
        <v>6.24</v>
      </c>
      <c r="X469" s="23" t="n">
        <f aca="false">SUM(Y469:Z469)</f>
        <v>6.24</v>
      </c>
      <c r="Y469" s="94" t="n">
        <v>6.24</v>
      </c>
      <c r="Z469" s="93"/>
      <c r="AA469" s="93"/>
      <c r="AB469" s="23" t="n">
        <f aca="false">SUM(AC469:AD469)</f>
        <v>0</v>
      </c>
      <c r="AC469" s="59"/>
      <c r="AD469" s="93"/>
      <c r="AE469" s="23" t="n">
        <f aca="false">SUM(AF469:AG469)</f>
        <v>0</v>
      </c>
      <c r="AF469" s="95"/>
      <c r="AG469" s="93"/>
      <c r="AH469" s="93"/>
      <c r="AI469" s="27" t="n">
        <f aca="false">SUM(AJ469,AP469)</f>
        <v>0</v>
      </c>
      <c r="AJ469" s="22" t="n">
        <f aca="false">SUM(AM469:AO469)</f>
        <v>0</v>
      </c>
      <c r="AK469" s="93"/>
      <c r="AL469" s="59"/>
      <c r="AM469" s="93"/>
      <c r="AN469" s="93"/>
      <c r="AO469" s="93"/>
      <c r="AP469" s="22" t="n">
        <f aca="false">SUM(AS469:AT469)</f>
        <v>0</v>
      </c>
      <c r="AQ469" s="59"/>
      <c r="AR469" s="93"/>
      <c r="AS469" s="93"/>
      <c r="AT469" s="93"/>
      <c r="AU469" s="32" t="n">
        <f aca="false">SUM(AV469,AX469,AZ469)</f>
        <v>11</v>
      </c>
      <c r="AV469" s="9"/>
      <c r="AW469" s="9"/>
      <c r="AX469" s="9" t="n">
        <v>11</v>
      </c>
      <c r="AY469" s="9"/>
      <c r="AZ469" s="9"/>
      <c r="BA469" s="32" t="n">
        <f aca="false">SUM(BB469:BE469)</f>
        <v>31</v>
      </c>
      <c r="BB469" s="9" t="n">
        <v>13</v>
      </c>
      <c r="BC469" s="9" t="n">
        <v>15</v>
      </c>
      <c r="BD469" s="9" t="n">
        <v>3</v>
      </c>
      <c r="BE469" s="9"/>
      <c r="BF469" s="32" t="n">
        <f aca="false">SUM(BG469:BJ469)</f>
        <v>13</v>
      </c>
      <c r="BG469" s="9"/>
      <c r="BH469" s="9"/>
      <c r="BI469" s="9"/>
      <c r="BJ469" s="9" t="n">
        <v>13</v>
      </c>
      <c r="BK469" s="9"/>
      <c r="BL469" s="9"/>
      <c r="BM469" s="9"/>
      <c r="BN469" s="97"/>
      <c r="BO469" s="97"/>
      <c r="BP469" s="97"/>
      <c r="BQ469" s="27" t="n">
        <f aca="false">SUM(BR469:BS469)</f>
        <v>0</v>
      </c>
      <c r="BR469" s="9"/>
      <c r="BS469" s="9"/>
      <c r="BT469" s="27" t="n">
        <f aca="false">SUM(BU469:BV469)</f>
        <v>0</v>
      </c>
      <c r="BU469" s="9"/>
      <c r="BV469" s="9"/>
    </row>
    <row r="470" s="2" customFormat="true" ht="12" hidden="true" customHeight="false" outlineLevel="0" collapsed="false">
      <c r="A470" s="18" t="s">
        <v>539</v>
      </c>
      <c r="B470" s="79" t="s">
        <v>235</v>
      </c>
      <c r="C470" s="22" t="n">
        <f aca="false">SUM(D470,AI470)</f>
        <v>87.82</v>
      </c>
      <c r="D470" s="22" t="n">
        <f aca="false">SUM(E470,Q470,W470)</f>
        <v>87.82</v>
      </c>
      <c r="E470" s="22" t="n">
        <f aca="false">SUM(F470,N470,)</f>
        <v>87.82</v>
      </c>
      <c r="F470" s="22" t="n">
        <f aca="false">SUM(G470:M470)</f>
        <v>0</v>
      </c>
      <c r="G470" s="95"/>
      <c r="H470" s="95"/>
      <c r="I470" s="95"/>
      <c r="J470" s="95"/>
      <c r="K470" s="95"/>
      <c r="L470" s="93"/>
      <c r="M470" s="95"/>
      <c r="N470" s="22" t="n">
        <f aca="false">SUM(O470:P470)</f>
        <v>87.82</v>
      </c>
      <c r="O470" s="94" t="n">
        <v>87.82</v>
      </c>
      <c r="P470" s="94"/>
      <c r="Q470" s="22" t="n">
        <f aca="false">SUM(T470:V470)</f>
        <v>0</v>
      </c>
      <c r="R470" s="93"/>
      <c r="S470" s="57"/>
      <c r="T470" s="93"/>
      <c r="U470" s="93"/>
      <c r="V470" s="93"/>
      <c r="W470" s="22" t="n">
        <f aca="false">SUM(X470,AA470,AB470,AE470,AH470)</f>
        <v>0</v>
      </c>
      <c r="X470" s="23" t="n">
        <f aca="false">SUM(Y470:Z470)</f>
        <v>0</v>
      </c>
      <c r="Y470" s="94"/>
      <c r="Z470" s="93"/>
      <c r="AA470" s="93"/>
      <c r="AB470" s="23" t="n">
        <f aca="false">SUM(AC470:AD470)</f>
        <v>0</v>
      </c>
      <c r="AC470" s="59"/>
      <c r="AD470" s="93"/>
      <c r="AE470" s="23" t="n">
        <f aca="false">SUM(AF470:AG470)</f>
        <v>0</v>
      </c>
      <c r="AF470" s="95"/>
      <c r="AG470" s="93"/>
      <c r="AH470" s="93"/>
      <c r="AI470" s="27" t="n">
        <f aca="false">SUM(AJ470,AP470)</f>
        <v>0</v>
      </c>
      <c r="AJ470" s="22" t="n">
        <f aca="false">SUM(AM470:AO470)</f>
        <v>0</v>
      </c>
      <c r="AK470" s="93"/>
      <c r="AL470" s="59"/>
      <c r="AM470" s="93"/>
      <c r="AN470" s="93"/>
      <c r="AO470" s="93"/>
      <c r="AP470" s="22" t="n">
        <f aca="false">SUM(AS470:AT470)</f>
        <v>0</v>
      </c>
      <c r="AQ470" s="59"/>
      <c r="AR470" s="93"/>
      <c r="AS470" s="93"/>
      <c r="AT470" s="93"/>
      <c r="AU470" s="32" t="n">
        <f aca="false">SUM(AV470,AX470,AZ470)</f>
        <v>0</v>
      </c>
      <c r="AV470" s="9"/>
      <c r="AW470" s="9"/>
      <c r="AX470" s="9"/>
      <c r="AY470" s="9"/>
      <c r="AZ470" s="9"/>
      <c r="BA470" s="32" t="n">
        <f aca="false">SUM(BB470:BE470)</f>
        <v>0</v>
      </c>
      <c r="BB470" s="9"/>
      <c r="BC470" s="9"/>
      <c r="BD470" s="9"/>
      <c r="BE470" s="9"/>
      <c r="BF470" s="32" t="n">
        <f aca="false">SUM(BG470:BJ470)</f>
        <v>0</v>
      </c>
      <c r="BG470" s="9"/>
      <c r="BH470" s="9"/>
      <c r="BI470" s="9"/>
      <c r="BJ470" s="9"/>
      <c r="BK470" s="9"/>
      <c r="BL470" s="9"/>
      <c r="BM470" s="9"/>
      <c r="BN470" s="97"/>
      <c r="BO470" s="97"/>
      <c r="BP470" s="97"/>
      <c r="BQ470" s="27" t="n">
        <f aca="false">SUM(BR470:BS470)</f>
        <v>0</v>
      </c>
      <c r="BR470" s="9"/>
      <c r="BS470" s="9"/>
      <c r="BT470" s="27" t="n">
        <f aca="false">SUM(BU470:BV470)</f>
        <v>0</v>
      </c>
      <c r="BU470" s="9"/>
      <c r="BV470" s="9"/>
    </row>
    <row r="471" s="2" customFormat="true" ht="12" hidden="true" customHeight="false" outlineLevel="0" collapsed="false">
      <c r="A471" s="18" t="s">
        <v>539</v>
      </c>
      <c r="B471" s="79" t="s">
        <v>236</v>
      </c>
      <c r="C471" s="22" t="n">
        <f aca="false">SUM(D471,AI471)</f>
        <v>4.14</v>
      </c>
      <c r="D471" s="22" t="n">
        <f aca="false">SUM(E471,Q471,W471)</f>
        <v>4.14</v>
      </c>
      <c r="E471" s="22" t="n">
        <f aca="false">SUM(F471,N471,)</f>
        <v>4.14</v>
      </c>
      <c r="F471" s="22" t="n">
        <f aca="false">SUM(G471:M471)</f>
        <v>0</v>
      </c>
      <c r="G471" s="95"/>
      <c r="H471" s="95"/>
      <c r="I471" s="95"/>
      <c r="J471" s="95"/>
      <c r="K471" s="95"/>
      <c r="L471" s="93"/>
      <c r="M471" s="95"/>
      <c r="N471" s="22" t="n">
        <f aca="false">SUM(O471:P471)</f>
        <v>4.14</v>
      </c>
      <c r="O471" s="94"/>
      <c r="P471" s="94" t="n">
        <v>4.14</v>
      </c>
      <c r="Q471" s="22" t="n">
        <f aca="false">SUM(T471:V471)</f>
        <v>0</v>
      </c>
      <c r="R471" s="93"/>
      <c r="S471" s="57"/>
      <c r="T471" s="93"/>
      <c r="U471" s="93"/>
      <c r="V471" s="93"/>
      <c r="W471" s="22" t="n">
        <f aca="false">SUM(X471,AA471,AB471,AE471,AH471)</f>
        <v>0</v>
      </c>
      <c r="X471" s="23" t="n">
        <f aca="false">SUM(Y471:Z471)</f>
        <v>0</v>
      </c>
      <c r="Y471" s="94"/>
      <c r="Z471" s="93"/>
      <c r="AA471" s="93"/>
      <c r="AB471" s="23" t="n">
        <f aca="false">SUM(AC471:AD471)</f>
        <v>0</v>
      </c>
      <c r="AC471" s="59"/>
      <c r="AD471" s="93"/>
      <c r="AE471" s="23" t="n">
        <f aca="false">SUM(AF471:AG471)</f>
        <v>0</v>
      </c>
      <c r="AF471" s="95"/>
      <c r="AG471" s="93"/>
      <c r="AH471" s="93"/>
      <c r="AI471" s="27" t="n">
        <f aca="false">SUM(AJ471,AP471)</f>
        <v>0</v>
      </c>
      <c r="AJ471" s="22" t="n">
        <f aca="false">SUM(AM471:AO471)</f>
        <v>0</v>
      </c>
      <c r="AK471" s="93"/>
      <c r="AL471" s="59"/>
      <c r="AM471" s="93"/>
      <c r="AN471" s="93"/>
      <c r="AO471" s="93"/>
      <c r="AP471" s="22" t="n">
        <f aca="false">SUM(AS471:AT471)</f>
        <v>0</v>
      </c>
      <c r="AQ471" s="59"/>
      <c r="AR471" s="93"/>
      <c r="AS471" s="93"/>
      <c r="AT471" s="93"/>
      <c r="AU471" s="32" t="n">
        <f aca="false">SUM(AV471,AX471,AZ471)</f>
        <v>0</v>
      </c>
      <c r="AV471" s="9"/>
      <c r="AW471" s="9"/>
      <c r="AX471" s="9"/>
      <c r="AY471" s="9"/>
      <c r="AZ471" s="9"/>
      <c r="BA471" s="32" t="n">
        <f aca="false">SUM(BB471:BE471)</f>
        <v>0</v>
      </c>
      <c r="BB471" s="9"/>
      <c r="BC471" s="9"/>
      <c r="BD471" s="9"/>
      <c r="BE471" s="9"/>
      <c r="BF471" s="32" t="n">
        <f aca="false">SUM(BG471:BJ471)</f>
        <v>0</v>
      </c>
      <c r="BG471" s="9"/>
      <c r="BH471" s="9"/>
      <c r="BI471" s="9"/>
      <c r="BJ471" s="9"/>
      <c r="BK471" s="9"/>
      <c r="BL471" s="9"/>
      <c r="BM471" s="9"/>
      <c r="BN471" s="97"/>
      <c r="BO471" s="97"/>
      <c r="BP471" s="97"/>
      <c r="BQ471" s="27" t="n">
        <f aca="false">SUM(BR471:BS471)</f>
        <v>0</v>
      </c>
      <c r="BR471" s="9"/>
      <c r="BS471" s="9"/>
      <c r="BT471" s="27" t="n">
        <f aca="false">SUM(BU471:BV471)</f>
        <v>0</v>
      </c>
      <c r="BU471" s="9"/>
      <c r="BV471" s="9"/>
    </row>
    <row r="472" s="2" customFormat="true" ht="12" hidden="true" customHeight="false" outlineLevel="0" collapsed="false">
      <c r="A472" s="18" t="s">
        <v>540</v>
      </c>
      <c r="B472" s="79" t="s">
        <v>536</v>
      </c>
      <c r="C472" s="22" t="n">
        <f aca="false">SUM(D472,AI472)</f>
        <v>28.98</v>
      </c>
      <c r="D472" s="22" t="n">
        <f aca="false">SUM(E472,Q472,W472)</f>
        <v>28.98</v>
      </c>
      <c r="E472" s="22" t="n">
        <f aca="false">SUM(F472,N472,)</f>
        <v>25.94</v>
      </c>
      <c r="F472" s="22" t="n">
        <f aca="false">SUM(G472:M472)</f>
        <v>25.94</v>
      </c>
      <c r="G472" s="94" t="n">
        <v>20.67</v>
      </c>
      <c r="H472" s="94" t="n">
        <v>1.8</v>
      </c>
      <c r="I472" s="94" t="n">
        <v>3.12</v>
      </c>
      <c r="J472" s="94" t="n">
        <v>0</v>
      </c>
      <c r="K472" s="94" t="n">
        <v>0.35</v>
      </c>
      <c r="L472" s="94" t="n">
        <v>0</v>
      </c>
      <c r="M472" s="93" t="n">
        <v>0</v>
      </c>
      <c r="N472" s="22" t="n">
        <f aca="false">SUM(O472:P472)</f>
        <v>0</v>
      </c>
      <c r="O472" s="93"/>
      <c r="P472" s="93"/>
      <c r="Q472" s="22" t="n">
        <f aca="false">SUM(T472:V472)</f>
        <v>0</v>
      </c>
      <c r="R472" s="93"/>
      <c r="S472" s="57"/>
      <c r="T472" s="93"/>
      <c r="U472" s="93"/>
      <c r="V472" s="93"/>
      <c r="W472" s="22" t="n">
        <f aca="false">SUM(X472,AA472,AB472,AE472,AH472)</f>
        <v>3.04</v>
      </c>
      <c r="X472" s="23" t="n">
        <f aca="false">SUM(Y472:Z472)</f>
        <v>1.44</v>
      </c>
      <c r="Y472" s="94" t="n">
        <v>1.44</v>
      </c>
      <c r="Z472" s="93"/>
      <c r="AA472" s="93"/>
      <c r="AB472" s="23" t="n">
        <f aca="false">SUM(AC472:AD472)</f>
        <v>0</v>
      </c>
      <c r="AC472" s="59"/>
      <c r="AD472" s="93"/>
      <c r="AE472" s="23" t="n">
        <f aca="false">SUM(AF472:AG472)</f>
        <v>1.6</v>
      </c>
      <c r="AF472" s="94" t="n">
        <v>1.6</v>
      </c>
      <c r="AG472" s="94"/>
      <c r="AH472" s="93"/>
      <c r="AI472" s="27" t="n">
        <f aca="false">SUM(AJ472,AP472)</f>
        <v>0</v>
      </c>
      <c r="AJ472" s="22" t="n">
        <f aca="false">SUM(AM472:AO472)</f>
        <v>0</v>
      </c>
      <c r="AK472" s="93"/>
      <c r="AL472" s="59"/>
      <c r="AM472" s="93"/>
      <c r="AN472" s="93"/>
      <c r="AO472" s="93"/>
      <c r="AP472" s="22" t="n">
        <f aca="false">SUM(AS472:AT472)</f>
        <v>0</v>
      </c>
      <c r="AQ472" s="59"/>
      <c r="AR472" s="93"/>
      <c r="AS472" s="93"/>
      <c r="AT472" s="93"/>
      <c r="AU472" s="32" t="n">
        <f aca="false">SUM(AV472,AX472,AZ472)</f>
        <v>3</v>
      </c>
      <c r="AV472" s="9"/>
      <c r="AW472" s="9"/>
      <c r="AX472" s="9" t="n">
        <v>3</v>
      </c>
      <c r="AY472" s="9"/>
      <c r="AZ472" s="9"/>
      <c r="BA472" s="32" t="n">
        <f aca="false">SUM(BB472:BE472)</f>
        <v>7</v>
      </c>
      <c r="BB472" s="9" t="n">
        <v>3</v>
      </c>
      <c r="BC472" s="9" t="n">
        <v>4</v>
      </c>
      <c r="BD472" s="9"/>
      <c r="BE472" s="9"/>
      <c r="BF472" s="32" t="n">
        <f aca="false">SUM(BG472:BJ472)</f>
        <v>3</v>
      </c>
      <c r="BG472" s="9"/>
      <c r="BH472" s="9"/>
      <c r="BI472" s="9"/>
      <c r="BJ472" s="9" t="n">
        <v>3</v>
      </c>
      <c r="BK472" s="9"/>
      <c r="BL472" s="9"/>
      <c r="BM472" s="9"/>
      <c r="BN472" s="97"/>
      <c r="BO472" s="97"/>
      <c r="BP472" s="97"/>
      <c r="BQ472" s="27" t="n">
        <f aca="false">SUM(BR472:BS472)</f>
        <v>357</v>
      </c>
      <c r="BR472" s="9" t="n">
        <v>357</v>
      </c>
      <c r="BS472" s="9"/>
      <c r="BT472" s="27" t="n">
        <f aca="false">SUM(BU472:BV472)</f>
        <v>357</v>
      </c>
      <c r="BU472" s="9"/>
      <c r="BV472" s="9" t="n">
        <v>357</v>
      </c>
    </row>
    <row r="473" s="2" customFormat="true" ht="12" hidden="true" customHeight="false" outlineLevel="0" collapsed="false">
      <c r="A473" s="18" t="s">
        <v>540</v>
      </c>
      <c r="B473" s="79" t="s">
        <v>235</v>
      </c>
      <c r="C473" s="22" t="n">
        <f aca="false">SUM(D473,AI473)</f>
        <v>23.98</v>
      </c>
      <c r="D473" s="22" t="n">
        <f aca="false">SUM(E473,Q473,W473)</f>
        <v>23.98</v>
      </c>
      <c r="E473" s="22" t="n">
        <f aca="false">SUM(F473,N473,)</f>
        <v>23.98</v>
      </c>
      <c r="F473" s="22" t="n">
        <f aca="false">SUM(G473:M473)</f>
        <v>0</v>
      </c>
      <c r="G473" s="93"/>
      <c r="H473" s="93"/>
      <c r="I473" s="93"/>
      <c r="J473" s="93"/>
      <c r="K473" s="93"/>
      <c r="L473" s="93"/>
      <c r="M473" s="93"/>
      <c r="N473" s="22" t="n">
        <f aca="false">SUM(O473:P473)</f>
        <v>23.98</v>
      </c>
      <c r="O473" s="94" t="n">
        <v>23.98</v>
      </c>
      <c r="P473" s="93"/>
      <c r="Q473" s="22" t="n">
        <f aca="false">SUM(T473:V473)</f>
        <v>0</v>
      </c>
      <c r="R473" s="93"/>
      <c r="S473" s="57"/>
      <c r="T473" s="93"/>
      <c r="U473" s="93"/>
      <c r="V473" s="93"/>
      <c r="W473" s="22" t="n">
        <f aca="false">SUM(X473,AA473,AB473,AE473,AH473)</f>
        <v>0</v>
      </c>
      <c r="X473" s="23" t="n">
        <f aca="false">SUM(Y473:Z473)</f>
        <v>0</v>
      </c>
      <c r="Y473" s="93"/>
      <c r="Z473" s="93"/>
      <c r="AA473" s="93"/>
      <c r="AB473" s="23" t="n">
        <f aca="false">SUM(AC473:AD473)</f>
        <v>0</v>
      </c>
      <c r="AC473" s="59"/>
      <c r="AD473" s="93"/>
      <c r="AE473" s="23" t="n">
        <f aca="false">SUM(AF473:AG473)</f>
        <v>0</v>
      </c>
      <c r="AF473" s="93"/>
      <c r="AG473" s="93"/>
      <c r="AH473" s="93"/>
      <c r="AI473" s="27" t="n">
        <f aca="false">SUM(AJ473,AP473)</f>
        <v>0</v>
      </c>
      <c r="AJ473" s="22" t="n">
        <f aca="false">SUM(AM473:AO473)</f>
        <v>0</v>
      </c>
      <c r="AK473" s="93"/>
      <c r="AL473" s="59"/>
      <c r="AM473" s="93"/>
      <c r="AN473" s="93"/>
      <c r="AO473" s="93"/>
      <c r="AP473" s="22" t="n">
        <f aca="false">SUM(AS473:AT473)</f>
        <v>0</v>
      </c>
      <c r="AQ473" s="59"/>
      <c r="AR473" s="93"/>
      <c r="AS473" s="93"/>
      <c r="AT473" s="93"/>
      <c r="AU473" s="32" t="n">
        <f aca="false">SUM(AV473,AX473,AZ473)</f>
        <v>0</v>
      </c>
      <c r="AV473" s="9"/>
      <c r="AW473" s="9"/>
      <c r="AX473" s="9"/>
      <c r="AY473" s="9"/>
      <c r="AZ473" s="9"/>
      <c r="BA473" s="32" t="n">
        <f aca="false">SUM(BB473:BE473)</f>
        <v>0</v>
      </c>
      <c r="BB473" s="9"/>
      <c r="BC473" s="9"/>
      <c r="BD473" s="9"/>
      <c r="BE473" s="9"/>
      <c r="BF473" s="32" t="n">
        <f aca="false">SUM(BG473:BJ473)</f>
        <v>0</v>
      </c>
      <c r="BG473" s="9"/>
      <c r="BH473" s="9"/>
      <c r="BI473" s="9"/>
      <c r="BJ473" s="9"/>
      <c r="BK473" s="9"/>
      <c r="BL473" s="9"/>
      <c r="BM473" s="9"/>
      <c r="BN473" s="97"/>
      <c r="BO473" s="97"/>
      <c r="BP473" s="97"/>
      <c r="BQ473" s="27" t="n">
        <f aca="false">SUM(BR473:BS473)</f>
        <v>0</v>
      </c>
      <c r="BR473" s="9"/>
      <c r="BS473" s="9"/>
      <c r="BT473" s="27" t="n">
        <f aca="false">SUM(BU473:BV473)</f>
        <v>0</v>
      </c>
      <c r="BU473" s="9"/>
      <c r="BV473" s="9"/>
    </row>
    <row r="474" s="2" customFormat="true" ht="12" hidden="true" customHeight="false" outlineLevel="0" collapsed="false">
      <c r="A474" s="18" t="s">
        <v>541</v>
      </c>
      <c r="B474" s="79" t="s">
        <v>536</v>
      </c>
      <c r="C474" s="22" t="n">
        <f aca="false">SUM(D474,AI474)</f>
        <v>54.49</v>
      </c>
      <c r="D474" s="22" t="n">
        <f aca="false">SUM(E474,Q474,W474)</f>
        <v>54.49</v>
      </c>
      <c r="E474" s="22" t="n">
        <f aca="false">SUM(F474,N474,)</f>
        <v>49.79</v>
      </c>
      <c r="F474" s="22" t="n">
        <f aca="false">SUM(G474:M474)</f>
        <v>49.79</v>
      </c>
      <c r="G474" s="94" t="n">
        <v>39.56</v>
      </c>
      <c r="H474" s="94" t="n">
        <v>3.6</v>
      </c>
      <c r="I474" s="94" t="n">
        <v>5.94</v>
      </c>
      <c r="J474" s="94" t="n">
        <v>0</v>
      </c>
      <c r="K474" s="94" t="n">
        <v>0.69</v>
      </c>
      <c r="L474" s="94" t="n">
        <v>0</v>
      </c>
      <c r="M474" s="93" t="n">
        <v>0</v>
      </c>
      <c r="N474" s="22" t="n">
        <f aca="false">SUM(O474:P474)</f>
        <v>0</v>
      </c>
      <c r="O474" s="93"/>
      <c r="P474" s="93"/>
      <c r="Q474" s="22" t="n">
        <f aca="false">SUM(T474:V474)</f>
        <v>0</v>
      </c>
      <c r="R474" s="93"/>
      <c r="S474" s="57"/>
      <c r="T474" s="93"/>
      <c r="U474" s="93"/>
      <c r="V474" s="93"/>
      <c r="W474" s="22" t="n">
        <f aca="false">SUM(X474,AA474,AB474,AE474,AH474)</f>
        <v>4.7</v>
      </c>
      <c r="X474" s="23" t="n">
        <f aca="false">SUM(Y474:Z474)</f>
        <v>2.88</v>
      </c>
      <c r="Y474" s="94" t="n">
        <v>2.88</v>
      </c>
      <c r="Z474" s="93"/>
      <c r="AA474" s="93"/>
      <c r="AB474" s="23" t="n">
        <f aca="false">SUM(AC474:AD474)</f>
        <v>0</v>
      </c>
      <c r="AC474" s="59"/>
      <c r="AD474" s="93"/>
      <c r="AE474" s="23" t="n">
        <f aca="false">SUM(AF474:AG474)</f>
        <v>1.82</v>
      </c>
      <c r="AF474" s="93" t="n">
        <v>1.82</v>
      </c>
      <c r="AG474" s="93"/>
      <c r="AH474" s="93"/>
      <c r="AI474" s="27" t="n">
        <f aca="false">SUM(AJ474,AP474)</f>
        <v>0</v>
      </c>
      <c r="AJ474" s="22" t="n">
        <f aca="false">SUM(AM474:AO474)</f>
        <v>0</v>
      </c>
      <c r="AK474" s="93"/>
      <c r="AL474" s="59"/>
      <c r="AM474" s="93"/>
      <c r="AN474" s="93"/>
      <c r="AO474" s="93"/>
      <c r="AP474" s="22" t="n">
        <f aca="false">SUM(AS474:AT474)</f>
        <v>0</v>
      </c>
      <c r="AQ474" s="59"/>
      <c r="AR474" s="93"/>
      <c r="AS474" s="93"/>
      <c r="AT474" s="93"/>
      <c r="AU474" s="32" t="n">
        <f aca="false">SUM(AV474,AX474,AZ474)</f>
        <v>5</v>
      </c>
      <c r="AV474" s="9"/>
      <c r="AW474" s="9"/>
      <c r="AX474" s="9" t="n">
        <v>5</v>
      </c>
      <c r="AY474" s="9"/>
      <c r="AZ474" s="9"/>
      <c r="BA474" s="32" t="n">
        <f aca="false">SUM(BB474:BE474)</f>
        <v>17</v>
      </c>
      <c r="BB474" s="9" t="n">
        <v>6</v>
      </c>
      <c r="BC474" s="9" t="n">
        <v>11</v>
      </c>
      <c r="BD474" s="9"/>
      <c r="BE474" s="9"/>
      <c r="BF474" s="32" t="n">
        <f aca="false">SUM(BG474:BJ474)</f>
        <v>6</v>
      </c>
      <c r="BG474" s="9"/>
      <c r="BH474" s="9"/>
      <c r="BI474" s="9"/>
      <c r="BJ474" s="9" t="n">
        <v>6</v>
      </c>
      <c r="BK474" s="9"/>
      <c r="BL474" s="9"/>
      <c r="BM474" s="9"/>
      <c r="BN474" s="97"/>
      <c r="BO474" s="97"/>
      <c r="BP474" s="97"/>
      <c r="BQ474" s="27" t="n">
        <f aca="false">SUM(BR474:BS474)</f>
        <v>430</v>
      </c>
      <c r="BR474" s="9" t="n">
        <v>430</v>
      </c>
      <c r="BS474" s="9"/>
      <c r="BT474" s="27" t="n">
        <f aca="false">SUM(BU474:BV474)</f>
        <v>330</v>
      </c>
      <c r="BU474" s="9"/>
      <c r="BV474" s="9" t="n">
        <v>330</v>
      </c>
    </row>
    <row r="475" s="2" customFormat="true" ht="12" hidden="true" customHeight="false" outlineLevel="0" collapsed="false">
      <c r="A475" s="18" t="s">
        <v>541</v>
      </c>
      <c r="B475" s="79" t="s">
        <v>235</v>
      </c>
      <c r="C475" s="22" t="n">
        <f aca="false">SUM(D475,AI475)</f>
        <v>62.29</v>
      </c>
      <c r="D475" s="22" t="n">
        <f aca="false">SUM(E475,Q475,W475)</f>
        <v>62.29</v>
      </c>
      <c r="E475" s="22" t="n">
        <f aca="false">SUM(F475,N475,)</f>
        <v>62.29</v>
      </c>
      <c r="F475" s="22" t="n">
        <f aca="false">SUM(G475:M475)</f>
        <v>0</v>
      </c>
      <c r="G475" s="93"/>
      <c r="H475" s="93"/>
      <c r="I475" s="93"/>
      <c r="J475" s="93"/>
      <c r="K475" s="93"/>
      <c r="L475" s="93"/>
      <c r="M475" s="93"/>
      <c r="N475" s="22" t="n">
        <f aca="false">SUM(O475:P475)</f>
        <v>62.29</v>
      </c>
      <c r="O475" s="94" t="n">
        <v>62.29</v>
      </c>
      <c r="P475" s="93"/>
      <c r="Q475" s="22" t="n">
        <f aca="false">SUM(T475:V475)</f>
        <v>0</v>
      </c>
      <c r="R475" s="93"/>
      <c r="S475" s="57"/>
      <c r="T475" s="93"/>
      <c r="U475" s="93"/>
      <c r="V475" s="93"/>
      <c r="W475" s="22" t="n">
        <f aca="false">SUM(X475,AA475,AB475,AE475,AH475)</f>
        <v>0</v>
      </c>
      <c r="X475" s="23" t="n">
        <f aca="false">SUM(Y475:Z475)</f>
        <v>0</v>
      </c>
      <c r="Y475" s="93"/>
      <c r="Z475" s="93"/>
      <c r="AA475" s="93"/>
      <c r="AB475" s="23" t="n">
        <f aca="false">SUM(AC475:AD475)</f>
        <v>0</v>
      </c>
      <c r="AC475" s="59"/>
      <c r="AD475" s="93"/>
      <c r="AE475" s="23" t="n">
        <f aca="false">SUM(AF475:AG475)</f>
        <v>0</v>
      </c>
      <c r="AF475" s="93"/>
      <c r="AG475" s="93"/>
      <c r="AH475" s="93"/>
      <c r="AI475" s="27" t="n">
        <f aca="false">SUM(AJ475,AP475)</f>
        <v>0</v>
      </c>
      <c r="AJ475" s="22" t="n">
        <f aca="false">SUM(AM475:AO475)</f>
        <v>0</v>
      </c>
      <c r="AK475" s="93"/>
      <c r="AL475" s="59"/>
      <c r="AM475" s="93"/>
      <c r="AN475" s="93"/>
      <c r="AO475" s="93"/>
      <c r="AP475" s="22" t="n">
        <f aca="false">SUM(AS475:AT475)</f>
        <v>0</v>
      </c>
      <c r="AQ475" s="59"/>
      <c r="AR475" s="93"/>
      <c r="AS475" s="93"/>
      <c r="AT475" s="93"/>
      <c r="AU475" s="32" t="n">
        <f aca="false">SUM(AV475,AX475,AZ475)</f>
        <v>0</v>
      </c>
      <c r="AV475" s="9"/>
      <c r="AW475" s="9"/>
      <c r="AX475" s="9"/>
      <c r="AY475" s="9"/>
      <c r="AZ475" s="9"/>
      <c r="BA475" s="32" t="n">
        <f aca="false">SUM(BB475:BE475)</f>
        <v>0</v>
      </c>
      <c r="BB475" s="9"/>
      <c r="BC475" s="9"/>
      <c r="BD475" s="9"/>
      <c r="BE475" s="9"/>
      <c r="BF475" s="32" t="n">
        <f aca="false">SUM(BG475:BJ475)</f>
        <v>0</v>
      </c>
      <c r="BG475" s="9"/>
      <c r="BH475" s="9"/>
      <c r="BI475" s="9"/>
      <c r="BJ475" s="9"/>
      <c r="BK475" s="9"/>
      <c r="BL475" s="9"/>
      <c r="BM475" s="9"/>
      <c r="BN475" s="97"/>
      <c r="BO475" s="97"/>
      <c r="BP475" s="97"/>
      <c r="BQ475" s="27" t="n">
        <f aca="false">SUM(BR475:BS475)</f>
        <v>0</v>
      </c>
      <c r="BR475" s="9"/>
      <c r="BS475" s="9"/>
      <c r="BT475" s="27" t="n">
        <f aca="false">SUM(BU475:BV475)</f>
        <v>0</v>
      </c>
      <c r="BU475" s="9"/>
      <c r="BV475" s="9"/>
    </row>
    <row r="476" s="2" customFormat="true" ht="12" hidden="true" customHeight="false" outlineLevel="0" collapsed="false">
      <c r="A476" s="18" t="s">
        <v>542</v>
      </c>
      <c r="B476" s="79" t="s">
        <v>536</v>
      </c>
      <c r="C476" s="22" t="n">
        <f aca="false">SUM(D476,AI476)</f>
        <v>26.93</v>
      </c>
      <c r="D476" s="22" t="n">
        <f aca="false">SUM(E476,Q476,W476)</f>
        <v>26.93</v>
      </c>
      <c r="E476" s="22" t="n">
        <f aca="false">SUM(F476,N476,)</f>
        <v>26.93</v>
      </c>
      <c r="F476" s="22" t="n">
        <f aca="false">SUM(G476:M476)</f>
        <v>26.93</v>
      </c>
      <c r="G476" s="94" t="n">
        <v>21.49</v>
      </c>
      <c r="H476" s="94" t="n">
        <v>1.8</v>
      </c>
      <c r="I476" s="94" t="n">
        <v>3.24</v>
      </c>
      <c r="J476" s="94" t="n">
        <v>0</v>
      </c>
      <c r="K476" s="94" t="n">
        <v>0.4</v>
      </c>
      <c r="L476" s="94" t="n">
        <v>0</v>
      </c>
      <c r="M476" s="93" t="n">
        <v>0</v>
      </c>
      <c r="N476" s="22" t="n">
        <f aca="false">SUM(O476:P476)</f>
        <v>0</v>
      </c>
      <c r="O476" s="93"/>
      <c r="P476" s="93"/>
      <c r="Q476" s="22" t="n">
        <f aca="false">SUM(T476:V476)</f>
        <v>0</v>
      </c>
      <c r="R476" s="93"/>
      <c r="S476" s="57"/>
      <c r="T476" s="93"/>
      <c r="U476" s="93"/>
      <c r="V476" s="93"/>
      <c r="W476" s="22" t="n">
        <f aca="false">SUM(X476,AA476,AB476,AE476,AH476)</f>
        <v>0</v>
      </c>
      <c r="X476" s="23" t="n">
        <f aca="false">SUM(Y476:Z476)</f>
        <v>0</v>
      </c>
      <c r="Y476" s="93"/>
      <c r="Z476" s="93"/>
      <c r="AA476" s="93"/>
      <c r="AB476" s="23" t="n">
        <f aca="false">SUM(AC476:AD476)</f>
        <v>0</v>
      </c>
      <c r="AC476" s="59"/>
      <c r="AD476" s="93"/>
      <c r="AE476" s="23" t="n">
        <f aca="false">SUM(AF476:AG476)</f>
        <v>0</v>
      </c>
      <c r="AF476" s="93"/>
      <c r="AG476" s="93"/>
      <c r="AH476" s="93"/>
      <c r="AI476" s="27" t="n">
        <f aca="false">SUM(AJ476,AP476)</f>
        <v>0</v>
      </c>
      <c r="AJ476" s="22" t="n">
        <f aca="false">SUM(AM476:AO476)</f>
        <v>0</v>
      </c>
      <c r="AK476" s="93"/>
      <c r="AL476" s="59"/>
      <c r="AM476" s="93"/>
      <c r="AN476" s="93"/>
      <c r="AO476" s="93"/>
      <c r="AP476" s="22" t="n">
        <f aca="false">SUM(AS476:AT476)</f>
        <v>0</v>
      </c>
      <c r="AQ476" s="59"/>
      <c r="AR476" s="93"/>
      <c r="AS476" s="93"/>
      <c r="AT476" s="93"/>
      <c r="AU476" s="32" t="n">
        <f aca="false">SUM(AV476,AX476,AZ476)</f>
        <v>7</v>
      </c>
      <c r="AV476" s="9"/>
      <c r="AW476" s="9"/>
      <c r="AX476" s="9" t="n">
        <v>7</v>
      </c>
      <c r="AY476" s="9"/>
      <c r="AZ476" s="9"/>
      <c r="BA476" s="32" t="n">
        <f aca="false">SUM(BB476:BE476)</f>
        <v>8</v>
      </c>
      <c r="BB476" s="9" t="n">
        <v>3</v>
      </c>
      <c r="BC476" s="9" t="n">
        <v>5</v>
      </c>
      <c r="BD476" s="9"/>
      <c r="BE476" s="9"/>
      <c r="BF476" s="32" t="n">
        <f aca="false">SUM(BG476:BJ476)</f>
        <v>0</v>
      </c>
      <c r="BG476" s="9"/>
      <c r="BH476" s="9"/>
      <c r="BI476" s="9"/>
      <c r="BJ476" s="9"/>
      <c r="BK476" s="9"/>
      <c r="BL476" s="9"/>
      <c r="BM476" s="9"/>
      <c r="BN476" s="97"/>
      <c r="BO476" s="97"/>
      <c r="BP476" s="97"/>
      <c r="BQ476" s="27" t="n">
        <f aca="false">SUM(BR476:BS476)</f>
        <v>0</v>
      </c>
      <c r="BR476" s="9"/>
      <c r="BS476" s="9"/>
      <c r="BT476" s="27" t="n">
        <f aca="false">SUM(BU476:BV476)</f>
        <v>0</v>
      </c>
      <c r="BU476" s="9"/>
      <c r="BV476" s="9"/>
    </row>
    <row r="477" s="2" customFormat="true" ht="12" hidden="true" customHeight="false" outlineLevel="0" collapsed="false">
      <c r="A477" s="18" t="s">
        <v>542</v>
      </c>
      <c r="B477" s="79" t="s">
        <v>235</v>
      </c>
      <c r="C477" s="22" t="n">
        <f aca="false">SUM(D477,AI477)</f>
        <v>40.4</v>
      </c>
      <c r="D477" s="22" t="n">
        <f aca="false">SUM(E477,Q477,W477)</f>
        <v>40.4</v>
      </c>
      <c r="E477" s="22" t="n">
        <f aca="false">SUM(F477,N477,)</f>
        <v>40.4</v>
      </c>
      <c r="F477" s="22" t="n">
        <f aca="false">SUM(G477:M477)</f>
        <v>0</v>
      </c>
      <c r="G477" s="93"/>
      <c r="H477" s="93"/>
      <c r="I477" s="93"/>
      <c r="J477" s="93"/>
      <c r="K477" s="93"/>
      <c r="L477" s="93"/>
      <c r="M477" s="93"/>
      <c r="N477" s="22" t="n">
        <f aca="false">SUM(O477:P477)</f>
        <v>40.4</v>
      </c>
      <c r="O477" s="94" t="n">
        <v>40.4</v>
      </c>
      <c r="P477" s="93"/>
      <c r="Q477" s="22" t="n">
        <f aca="false">SUM(T477:V477)</f>
        <v>0</v>
      </c>
      <c r="R477" s="93"/>
      <c r="S477" s="57"/>
      <c r="T477" s="93"/>
      <c r="U477" s="93"/>
      <c r="V477" s="93"/>
      <c r="W477" s="22" t="n">
        <f aca="false">SUM(X477,AA477,AB477,AE477,AH477)</f>
        <v>0</v>
      </c>
      <c r="X477" s="23" t="n">
        <f aca="false">SUM(Y477:Z477)</f>
        <v>0</v>
      </c>
      <c r="Y477" s="93"/>
      <c r="Z477" s="93"/>
      <c r="AA477" s="93"/>
      <c r="AB477" s="23" t="n">
        <f aca="false">SUM(AC477:AD477)</f>
        <v>0</v>
      </c>
      <c r="AC477" s="59"/>
      <c r="AD477" s="93"/>
      <c r="AE477" s="23" t="n">
        <f aca="false">SUM(AF477:AG477)</f>
        <v>0</v>
      </c>
      <c r="AF477" s="93"/>
      <c r="AG477" s="93"/>
      <c r="AH477" s="93"/>
      <c r="AI477" s="27" t="n">
        <f aca="false">SUM(AJ477,AP477)</f>
        <v>0</v>
      </c>
      <c r="AJ477" s="22" t="n">
        <f aca="false">SUM(AM477:AO477)</f>
        <v>0</v>
      </c>
      <c r="AK477" s="93"/>
      <c r="AL477" s="59"/>
      <c r="AM477" s="93"/>
      <c r="AN477" s="93"/>
      <c r="AO477" s="93"/>
      <c r="AP477" s="22" t="n">
        <f aca="false">SUM(AS477:AT477)</f>
        <v>0</v>
      </c>
      <c r="AQ477" s="59"/>
      <c r="AR477" s="93"/>
      <c r="AS477" s="93"/>
      <c r="AT477" s="93"/>
      <c r="AU477" s="32" t="n">
        <f aca="false">SUM(AV477,AX477,AZ477)</f>
        <v>0</v>
      </c>
      <c r="AV477" s="9"/>
      <c r="AW477" s="9"/>
      <c r="AX477" s="9"/>
      <c r="AY477" s="9"/>
      <c r="AZ477" s="9"/>
      <c r="BA477" s="32" t="n">
        <f aca="false">SUM(BB477:BE477)</f>
        <v>0</v>
      </c>
      <c r="BB477" s="9"/>
      <c r="BC477" s="9"/>
      <c r="BD477" s="9"/>
      <c r="BE477" s="9"/>
      <c r="BF477" s="32" t="n">
        <f aca="false">SUM(BG477:BJ477)</f>
        <v>0</v>
      </c>
      <c r="BG477" s="9"/>
      <c r="BH477" s="9"/>
      <c r="BI477" s="9"/>
      <c r="BJ477" s="9"/>
      <c r="BK477" s="9"/>
      <c r="BL477" s="9"/>
      <c r="BM477" s="9"/>
      <c r="BN477" s="97"/>
      <c r="BO477" s="97"/>
      <c r="BP477" s="97"/>
      <c r="BQ477" s="27" t="n">
        <f aca="false">SUM(BR477:BS477)</f>
        <v>0</v>
      </c>
      <c r="BR477" s="9"/>
      <c r="BS477" s="9"/>
      <c r="BT477" s="27" t="n">
        <f aca="false">SUM(BU477:BV477)</f>
        <v>0</v>
      </c>
      <c r="BU477" s="9"/>
      <c r="BV477" s="9"/>
    </row>
    <row r="478" s="2" customFormat="true" ht="12" hidden="true" customHeight="false" outlineLevel="0" collapsed="false">
      <c r="A478" s="18" t="s">
        <v>543</v>
      </c>
      <c r="B478" s="79" t="s">
        <v>536</v>
      </c>
      <c r="C478" s="22" t="n">
        <f aca="false">SUM(D478,AI478)</f>
        <v>52.92</v>
      </c>
      <c r="D478" s="22" t="n">
        <f aca="false">SUM(E478,Q478,W478)</f>
        <v>52.92</v>
      </c>
      <c r="E478" s="22" t="n">
        <f aca="false">SUM(F478,N478,)</f>
        <v>47.56</v>
      </c>
      <c r="F478" s="22" t="n">
        <f aca="false">SUM(G478:M478)</f>
        <v>47.56</v>
      </c>
      <c r="G478" s="94" t="n">
        <v>37.98</v>
      </c>
      <c r="H478" s="94" t="n">
        <v>3.6</v>
      </c>
      <c r="I478" s="94" t="n">
        <v>5.4</v>
      </c>
      <c r="J478" s="94" t="n">
        <v>0</v>
      </c>
      <c r="K478" s="94" t="n">
        <v>0.58</v>
      </c>
      <c r="L478" s="94" t="n">
        <v>0</v>
      </c>
      <c r="M478" s="93" t="n">
        <v>0</v>
      </c>
      <c r="N478" s="22" t="n">
        <f aca="false">SUM(O478:P478)</f>
        <v>0</v>
      </c>
      <c r="O478" s="93"/>
      <c r="P478" s="93"/>
      <c r="Q478" s="22" t="n">
        <f aca="false">SUM(T478:V478)</f>
        <v>0</v>
      </c>
      <c r="R478" s="93"/>
      <c r="S478" s="57"/>
      <c r="T478" s="93"/>
      <c r="U478" s="93"/>
      <c r="V478" s="93"/>
      <c r="W478" s="22" t="n">
        <f aca="false">SUM(X478,AA478,AB478,AE478,AH478)</f>
        <v>5.36</v>
      </c>
      <c r="X478" s="23" t="n">
        <f aca="false">SUM(Y478:Z478)</f>
        <v>2.88</v>
      </c>
      <c r="Y478" s="94" t="n">
        <v>2.88</v>
      </c>
      <c r="Z478" s="93"/>
      <c r="AA478" s="93"/>
      <c r="AB478" s="23" t="n">
        <f aca="false">SUM(AC478:AD478)</f>
        <v>0</v>
      </c>
      <c r="AC478" s="59"/>
      <c r="AD478" s="93"/>
      <c r="AE478" s="23" t="n">
        <f aca="false">SUM(AF478:AG478)</f>
        <v>2.48</v>
      </c>
      <c r="AF478" s="93" t="n">
        <v>2.48</v>
      </c>
      <c r="AG478" s="93"/>
      <c r="AH478" s="93"/>
      <c r="AI478" s="27" t="n">
        <f aca="false">SUM(AJ478,AP478)</f>
        <v>0</v>
      </c>
      <c r="AJ478" s="22" t="n">
        <f aca="false">SUM(AM478:AO478)</f>
        <v>0</v>
      </c>
      <c r="AK478" s="93"/>
      <c r="AL478" s="59"/>
      <c r="AM478" s="93"/>
      <c r="AN478" s="93"/>
      <c r="AO478" s="93"/>
      <c r="AP478" s="22" t="n">
        <f aca="false">SUM(AS478:AT478)</f>
        <v>0</v>
      </c>
      <c r="AQ478" s="59"/>
      <c r="AR478" s="93"/>
      <c r="AS478" s="93"/>
      <c r="AT478" s="93"/>
      <c r="AU478" s="32" t="n">
        <f aca="false">SUM(AV478,AX478,AZ478)</f>
        <v>5</v>
      </c>
      <c r="AV478" s="9"/>
      <c r="AW478" s="9"/>
      <c r="AX478" s="9" t="n">
        <v>5</v>
      </c>
      <c r="AY478" s="9"/>
      <c r="AZ478" s="9"/>
      <c r="BA478" s="32" t="n">
        <f aca="false">SUM(BB478:BE478)</f>
        <v>21</v>
      </c>
      <c r="BB478" s="9" t="n">
        <v>6</v>
      </c>
      <c r="BC478" s="9" t="n">
        <v>13</v>
      </c>
      <c r="BD478" s="9" t="n">
        <v>2</v>
      </c>
      <c r="BE478" s="9"/>
      <c r="BF478" s="32" t="n">
        <f aca="false">SUM(BG478:BJ478)</f>
        <v>6</v>
      </c>
      <c r="BG478" s="9"/>
      <c r="BH478" s="9"/>
      <c r="BI478" s="9"/>
      <c r="BJ478" s="9" t="n">
        <v>6</v>
      </c>
      <c r="BK478" s="9"/>
      <c r="BL478" s="9"/>
      <c r="BM478" s="9"/>
      <c r="BN478" s="97"/>
      <c r="BO478" s="97"/>
      <c r="BP478" s="97"/>
      <c r="BQ478" s="27" t="n">
        <f aca="false">SUM(BR478:BS478)</f>
        <v>650</v>
      </c>
      <c r="BR478" s="9" t="n">
        <v>650</v>
      </c>
      <c r="BS478" s="9"/>
      <c r="BT478" s="27" t="n">
        <f aca="false">SUM(BU478:BV478)</f>
        <v>550</v>
      </c>
      <c r="BU478" s="9"/>
      <c r="BV478" s="9" t="n">
        <v>550</v>
      </c>
    </row>
    <row r="479" s="2" customFormat="true" ht="12" hidden="true" customHeight="false" outlineLevel="0" collapsed="false">
      <c r="A479" s="18" t="s">
        <v>543</v>
      </c>
      <c r="B479" s="79" t="s">
        <v>235</v>
      </c>
      <c r="C479" s="22" t="n">
        <f aca="false">SUM(D479,AI479)</f>
        <v>77.12</v>
      </c>
      <c r="D479" s="22" t="n">
        <f aca="false">SUM(E479,Q479,W479)</f>
        <v>77.12</v>
      </c>
      <c r="E479" s="22" t="n">
        <f aca="false">SUM(F479,N479,)</f>
        <v>77.12</v>
      </c>
      <c r="F479" s="22" t="n">
        <f aca="false">SUM(G479:M479)</f>
        <v>0</v>
      </c>
      <c r="G479" s="93"/>
      <c r="H479" s="93"/>
      <c r="I479" s="93"/>
      <c r="J479" s="93"/>
      <c r="K479" s="93"/>
      <c r="L479" s="93"/>
      <c r="M479" s="93"/>
      <c r="N479" s="22" t="n">
        <f aca="false">SUM(O479:P479)</f>
        <v>77.12</v>
      </c>
      <c r="O479" s="94" t="n">
        <v>77.12</v>
      </c>
      <c r="P479" s="94"/>
      <c r="Q479" s="22" t="n">
        <f aca="false">SUM(T479:V479)</f>
        <v>0</v>
      </c>
      <c r="R479" s="93"/>
      <c r="S479" s="57"/>
      <c r="T479" s="93"/>
      <c r="U479" s="93"/>
      <c r="V479" s="93"/>
      <c r="W479" s="22" t="n">
        <f aca="false">SUM(X479,AA479,AB479,AE479,AH479)</f>
        <v>0</v>
      </c>
      <c r="X479" s="23" t="n">
        <f aca="false">SUM(Y479:Z479)</f>
        <v>0</v>
      </c>
      <c r="Y479" s="93"/>
      <c r="Z479" s="93"/>
      <c r="AA479" s="93"/>
      <c r="AB479" s="23" t="n">
        <f aca="false">SUM(AC479:AD479)</f>
        <v>0</v>
      </c>
      <c r="AC479" s="59"/>
      <c r="AD479" s="93"/>
      <c r="AE479" s="23" t="n">
        <f aca="false">SUM(AF479:AG479)</f>
        <v>0</v>
      </c>
      <c r="AF479" s="93"/>
      <c r="AG479" s="93"/>
      <c r="AH479" s="93"/>
      <c r="AI479" s="27" t="n">
        <f aca="false">SUM(AJ479,AP479)</f>
        <v>0</v>
      </c>
      <c r="AJ479" s="22" t="n">
        <f aca="false">SUM(AM479:AO479)</f>
        <v>0</v>
      </c>
      <c r="AK479" s="93"/>
      <c r="AL479" s="59"/>
      <c r="AM479" s="93"/>
      <c r="AN479" s="93"/>
      <c r="AO479" s="93"/>
      <c r="AP479" s="22" t="n">
        <f aca="false">SUM(AS479:AT479)</f>
        <v>0</v>
      </c>
      <c r="AQ479" s="59"/>
      <c r="AR479" s="93"/>
      <c r="AS479" s="93"/>
      <c r="AT479" s="93"/>
      <c r="AU479" s="32" t="n">
        <f aca="false">SUM(AV479,AX479,AZ479)</f>
        <v>0</v>
      </c>
      <c r="AV479" s="9"/>
      <c r="AW479" s="9"/>
      <c r="AX479" s="9"/>
      <c r="AY479" s="9"/>
      <c r="AZ479" s="9"/>
      <c r="BA479" s="32" t="n">
        <f aca="false">SUM(BB479:BE479)</f>
        <v>0</v>
      </c>
      <c r="BB479" s="9"/>
      <c r="BC479" s="9"/>
      <c r="BD479" s="9"/>
      <c r="BE479" s="9"/>
      <c r="BF479" s="32" t="n">
        <f aca="false">SUM(BG479:BJ479)</f>
        <v>0</v>
      </c>
      <c r="BG479" s="9"/>
      <c r="BH479" s="9"/>
      <c r="BI479" s="9"/>
      <c r="BJ479" s="9"/>
      <c r="BK479" s="9"/>
      <c r="BL479" s="9"/>
      <c r="BM479" s="9"/>
      <c r="BN479" s="97"/>
      <c r="BO479" s="97"/>
      <c r="BP479" s="97"/>
      <c r="BQ479" s="27" t="n">
        <f aca="false">SUM(BR479:BS479)</f>
        <v>0</v>
      </c>
      <c r="BR479" s="9"/>
      <c r="BS479" s="9"/>
      <c r="BT479" s="27" t="n">
        <f aca="false">SUM(BU479:BV479)</f>
        <v>0</v>
      </c>
      <c r="BU479" s="9"/>
      <c r="BV479" s="9"/>
    </row>
    <row r="480" s="2" customFormat="true" ht="12" hidden="true" customHeight="false" outlineLevel="0" collapsed="false">
      <c r="A480" s="18" t="s">
        <v>543</v>
      </c>
      <c r="B480" s="79" t="s">
        <v>236</v>
      </c>
      <c r="C480" s="22" t="n">
        <f aca="false">SUM(D480,AI480)</f>
        <v>2.04</v>
      </c>
      <c r="D480" s="22" t="n">
        <f aca="false">SUM(E480,Q480,W480)</f>
        <v>2.04</v>
      </c>
      <c r="E480" s="22" t="n">
        <f aca="false">SUM(F480,N480,)</f>
        <v>2.04</v>
      </c>
      <c r="F480" s="22" t="n">
        <f aca="false">SUM(G480:M480)</f>
        <v>0</v>
      </c>
      <c r="G480" s="93"/>
      <c r="H480" s="93"/>
      <c r="I480" s="93"/>
      <c r="J480" s="93"/>
      <c r="K480" s="93"/>
      <c r="L480" s="93"/>
      <c r="M480" s="93"/>
      <c r="N480" s="22" t="n">
        <f aca="false">SUM(O480:P480)</f>
        <v>2.04</v>
      </c>
      <c r="O480" s="94"/>
      <c r="P480" s="94" t="n">
        <v>2.04</v>
      </c>
      <c r="Q480" s="22" t="n">
        <f aca="false">SUM(T480:V480)</f>
        <v>0</v>
      </c>
      <c r="R480" s="93"/>
      <c r="S480" s="57"/>
      <c r="T480" s="93"/>
      <c r="U480" s="93"/>
      <c r="V480" s="93"/>
      <c r="W480" s="22" t="n">
        <f aca="false">SUM(X480,AA480,AB480,AE480,AH480)</f>
        <v>0</v>
      </c>
      <c r="X480" s="23" t="n">
        <f aca="false">SUM(Y480:Z480)</f>
        <v>0</v>
      </c>
      <c r="Y480" s="93"/>
      <c r="Z480" s="93"/>
      <c r="AA480" s="93"/>
      <c r="AB480" s="23" t="n">
        <f aca="false">SUM(AC480:AD480)</f>
        <v>0</v>
      </c>
      <c r="AC480" s="59"/>
      <c r="AD480" s="93"/>
      <c r="AE480" s="23" t="n">
        <f aca="false">SUM(AF480:AG480)</f>
        <v>0</v>
      </c>
      <c r="AF480" s="93"/>
      <c r="AG480" s="93"/>
      <c r="AH480" s="93"/>
      <c r="AI480" s="27" t="n">
        <f aca="false">SUM(AJ480,AP480)</f>
        <v>0</v>
      </c>
      <c r="AJ480" s="22" t="n">
        <f aca="false">SUM(AM480:AO480)</f>
        <v>0</v>
      </c>
      <c r="AK480" s="93"/>
      <c r="AL480" s="59"/>
      <c r="AM480" s="93"/>
      <c r="AN480" s="93"/>
      <c r="AO480" s="93"/>
      <c r="AP480" s="22" t="n">
        <f aca="false">SUM(AS480:AT480)</f>
        <v>0</v>
      </c>
      <c r="AQ480" s="59"/>
      <c r="AR480" s="93"/>
      <c r="AS480" s="93"/>
      <c r="AT480" s="93"/>
      <c r="AU480" s="32" t="n">
        <f aca="false">SUM(AV480,AX480,AZ480)</f>
        <v>0</v>
      </c>
      <c r="AV480" s="9"/>
      <c r="AW480" s="9"/>
      <c r="AX480" s="9"/>
      <c r="AY480" s="9"/>
      <c r="AZ480" s="9"/>
      <c r="BA480" s="32" t="n">
        <f aca="false">SUM(BB480:BE480)</f>
        <v>0</v>
      </c>
      <c r="BB480" s="9"/>
      <c r="BC480" s="9"/>
      <c r="BD480" s="9"/>
      <c r="BE480" s="9"/>
      <c r="BF480" s="32" t="n">
        <f aca="false">SUM(BG480:BJ480)</f>
        <v>0</v>
      </c>
      <c r="BG480" s="9"/>
      <c r="BH480" s="9"/>
      <c r="BI480" s="9"/>
      <c r="BJ480" s="9"/>
      <c r="BK480" s="9"/>
      <c r="BL480" s="9"/>
      <c r="BM480" s="9"/>
      <c r="BN480" s="97"/>
      <c r="BO480" s="97"/>
      <c r="BP480" s="97"/>
      <c r="BQ480" s="27" t="n">
        <f aca="false">SUM(BR480:BS480)</f>
        <v>0</v>
      </c>
      <c r="BR480" s="9"/>
      <c r="BS480" s="9"/>
      <c r="BT480" s="27" t="n">
        <f aca="false">SUM(BU480:BV480)</f>
        <v>0</v>
      </c>
      <c r="BU480" s="9"/>
      <c r="BV480" s="9"/>
    </row>
    <row r="481" s="2" customFormat="true" ht="12" hidden="true" customHeight="false" outlineLevel="0" collapsed="false">
      <c r="A481" s="18" t="s">
        <v>544</v>
      </c>
      <c r="B481" s="79" t="s">
        <v>536</v>
      </c>
      <c r="C481" s="22" t="n">
        <f aca="false">SUM(D481,AI481)</f>
        <v>35.29</v>
      </c>
      <c r="D481" s="22" t="n">
        <f aca="false">SUM(E481,Q481,W481)</f>
        <v>35.29</v>
      </c>
      <c r="E481" s="22" t="n">
        <f aca="false">SUM(F481,N481,)</f>
        <v>31.7</v>
      </c>
      <c r="F481" s="22" t="n">
        <f aca="false">SUM(G481:M481)</f>
        <v>31.7</v>
      </c>
      <c r="G481" s="94" t="n">
        <v>25.4</v>
      </c>
      <c r="H481" s="94" t="n">
        <v>2.4</v>
      </c>
      <c r="I481" s="94" t="n">
        <v>3.48</v>
      </c>
      <c r="J481" s="94" t="n">
        <v>0</v>
      </c>
      <c r="K481" s="94" t="n">
        <v>0.42</v>
      </c>
      <c r="L481" s="94" t="n">
        <v>0</v>
      </c>
      <c r="M481" s="93" t="n">
        <v>0</v>
      </c>
      <c r="N481" s="22" t="n">
        <f aca="false">SUM(O481:P481)</f>
        <v>0</v>
      </c>
      <c r="O481" s="93"/>
      <c r="P481" s="93"/>
      <c r="Q481" s="22" t="n">
        <f aca="false">SUM(T481:V481)</f>
        <v>0</v>
      </c>
      <c r="R481" s="93"/>
      <c r="S481" s="57"/>
      <c r="T481" s="93"/>
      <c r="U481" s="93"/>
      <c r="V481" s="93"/>
      <c r="W481" s="22" t="n">
        <f aca="false">SUM(X481,AA481,AB481,AE481,AH481)</f>
        <v>3.59</v>
      </c>
      <c r="X481" s="23" t="n">
        <f aca="false">SUM(Y481:Z481)</f>
        <v>1.92</v>
      </c>
      <c r="Y481" s="93" t="n">
        <v>1.92</v>
      </c>
      <c r="Z481" s="93"/>
      <c r="AA481" s="93"/>
      <c r="AB481" s="23" t="n">
        <f aca="false">SUM(AC481:AD481)</f>
        <v>0</v>
      </c>
      <c r="AC481" s="59"/>
      <c r="AD481" s="93"/>
      <c r="AE481" s="23" t="n">
        <f aca="false">SUM(AF481:AG481)</f>
        <v>1.67</v>
      </c>
      <c r="AF481" s="93" t="n">
        <v>1.67</v>
      </c>
      <c r="AG481" s="93"/>
      <c r="AH481" s="93"/>
      <c r="AI481" s="27" t="n">
        <f aca="false">SUM(AJ481,AP481)</f>
        <v>0</v>
      </c>
      <c r="AJ481" s="22" t="n">
        <f aca="false">SUM(AM481:AO481)</f>
        <v>0</v>
      </c>
      <c r="AK481" s="93"/>
      <c r="AL481" s="59"/>
      <c r="AM481" s="93"/>
      <c r="AN481" s="93"/>
      <c r="AO481" s="93"/>
      <c r="AP481" s="22" t="n">
        <f aca="false">SUM(AS481:AT481)</f>
        <v>0</v>
      </c>
      <c r="AQ481" s="59"/>
      <c r="AR481" s="93"/>
      <c r="AS481" s="93"/>
      <c r="AT481" s="93"/>
      <c r="AU481" s="32" t="n">
        <f aca="false">SUM(AV481,AX481,AZ481)</f>
        <v>5</v>
      </c>
      <c r="AV481" s="9"/>
      <c r="AW481" s="9"/>
      <c r="AX481" s="9" t="n">
        <v>5</v>
      </c>
      <c r="AY481" s="9"/>
      <c r="AZ481" s="9"/>
      <c r="BA481" s="32" t="n">
        <f aca="false">SUM(BB481:BE481)</f>
        <v>11</v>
      </c>
      <c r="BB481" s="9" t="n">
        <v>4</v>
      </c>
      <c r="BC481" s="9" t="n">
        <v>4</v>
      </c>
      <c r="BD481" s="9" t="n">
        <v>3</v>
      </c>
      <c r="BE481" s="9"/>
      <c r="BF481" s="32" t="n">
        <f aca="false">SUM(BG481:BJ481)</f>
        <v>4</v>
      </c>
      <c r="BG481" s="9"/>
      <c r="BH481" s="9"/>
      <c r="BI481" s="9"/>
      <c r="BJ481" s="9" t="n">
        <v>4</v>
      </c>
      <c r="BK481" s="9"/>
      <c r="BL481" s="9"/>
      <c r="BM481" s="9"/>
      <c r="BN481" s="97"/>
      <c r="BO481" s="97"/>
      <c r="BP481" s="97"/>
      <c r="BQ481" s="27" t="n">
        <f aca="false">SUM(BR481:BS481)</f>
        <v>412</v>
      </c>
      <c r="BR481" s="9" t="n">
        <v>412</v>
      </c>
      <c r="BS481" s="9"/>
      <c r="BT481" s="27" t="n">
        <f aca="false">SUM(BU481:BV481)</f>
        <v>372</v>
      </c>
      <c r="BU481" s="9"/>
      <c r="BV481" s="9" t="n">
        <v>372</v>
      </c>
    </row>
    <row r="482" s="2" customFormat="true" ht="12" hidden="true" customHeight="false" outlineLevel="0" collapsed="false">
      <c r="A482" s="18" t="s">
        <v>544</v>
      </c>
      <c r="B482" s="79" t="s">
        <v>235</v>
      </c>
      <c r="C482" s="22" t="n">
        <f aca="false">SUM(D482,AI482)</f>
        <v>22.86</v>
      </c>
      <c r="D482" s="22" t="n">
        <f aca="false">SUM(E482,Q482,W482)</f>
        <v>22.86</v>
      </c>
      <c r="E482" s="22" t="n">
        <f aca="false">SUM(F482,N482,)</f>
        <v>22.86</v>
      </c>
      <c r="F482" s="22" t="n">
        <f aca="false">SUM(G482:M482)</f>
        <v>0</v>
      </c>
      <c r="G482" s="93"/>
      <c r="H482" s="93"/>
      <c r="I482" s="93"/>
      <c r="J482" s="93"/>
      <c r="K482" s="93"/>
      <c r="L482" s="93"/>
      <c r="M482" s="93"/>
      <c r="N482" s="22" t="n">
        <f aca="false">SUM(O482:P482)</f>
        <v>22.86</v>
      </c>
      <c r="O482" s="94" t="n">
        <v>22.86</v>
      </c>
      <c r="P482" s="94"/>
      <c r="Q482" s="22" t="n">
        <f aca="false">SUM(T482:V482)</f>
        <v>0</v>
      </c>
      <c r="R482" s="93"/>
      <c r="S482" s="57"/>
      <c r="T482" s="93"/>
      <c r="U482" s="93"/>
      <c r="V482" s="93"/>
      <c r="W482" s="22" t="n">
        <f aca="false">SUM(X482,AA482,AB482,AE482,AH482)</f>
        <v>0</v>
      </c>
      <c r="X482" s="23" t="n">
        <f aca="false">SUM(Y482:Z482)</f>
        <v>0</v>
      </c>
      <c r="Y482" s="93"/>
      <c r="Z482" s="93"/>
      <c r="AA482" s="93"/>
      <c r="AB482" s="23" t="n">
        <f aca="false">SUM(AC482:AD482)</f>
        <v>0</v>
      </c>
      <c r="AC482" s="59"/>
      <c r="AD482" s="93"/>
      <c r="AE482" s="23" t="n">
        <f aca="false">SUM(AF482:AG482)</f>
        <v>0</v>
      </c>
      <c r="AF482" s="93"/>
      <c r="AG482" s="93"/>
      <c r="AH482" s="93"/>
      <c r="AI482" s="27" t="n">
        <f aca="false">SUM(AJ482,AP482)</f>
        <v>0</v>
      </c>
      <c r="AJ482" s="22" t="n">
        <f aca="false">SUM(AM482:AO482)</f>
        <v>0</v>
      </c>
      <c r="AK482" s="93"/>
      <c r="AL482" s="59"/>
      <c r="AM482" s="93"/>
      <c r="AN482" s="93"/>
      <c r="AO482" s="93"/>
      <c r="AP482" s="22" t="n">
        <f aca="false">SUM(AS482:AT482)</f>
        <v>0</v>
      </c>
      <c r="AQ482" s="59"/>
      <c r="AR482" s="93"/>
      <c r="AS482" s="93"/>
      <c r="AT482" s="93"/>
      <c r="AU482" s="32" t="n">
        <f aca="false">SUM(AV482,AX482,AZ482)</f>
        <v>0</v>
      </c>
      <c r="AV482" s="9"/>
      <c r="AW482" s="9"/>
      <c r="AX482" s="9"/>
      <c r="AY482" s="9"/>
      <c r="AZ482" s="9"/>
      <c r="BA482" s="32" t="n">
        <f aca="false">SUM(BB482:BE482)</f>
        <v>0</v>
      </c>
      <c r="BB482" s="9"/>
      <c r="BC482" s="9"/>
      <c r="BD482" s="9"/>
      <c r="BE482" s="9"/>
      <c r="BF482" s="32" t="n">
        <f aca="false">SUM(BG482:BJ482)</f>
        <v>0</v>
      </c>
      <c r="BG482" s="9"/>
      <c r="BH482" s="9"/>
      <c r="BI482" s="9"/>
      <c r="BJ482" s="9"/>
      <c r="BK482" s="9"/>
      <c r="BL482" s="9"/>
      <c r="BM482" s="9"/>
      <c r="BN482" s="97"/>
      <c r="BO482" s="97"/>
      <c r="BP482" s="97"/>
      <c r="BQ482" s="27" t="n">
        <f aca="false">SUM(BR482:BS482)</f>
        <v>0</v>
      </c>
      <c r="BR482" s="9"/>
      <c r="BS482" s="9"/>
      <c r="BT482" s="27" t="n">
        <f aca="false">SUM(BU482:BV482)</f>
        <v>0</v>
      </c>
      <c r="BU482" s="9"/>
      <c r="BV482" s="9"/>
    </row>
    <row r="483" s="2" customFormat="true" ht="12" hidden="true" customHeight="false" outlineLevel="0" collapsed="false">
      <c r="A483" s="18" t="s">
        <v>544</v>
      </c>
      <c r="B483" s="79" t="s">
        <v>236</v>
      </c>
      <c r="C483" s="22" t="n">
        <f aca="false">SUM(D483,AI483)</f>
        <v>3</v>
      </c>
      <c r="D483" s="22" t="n">
        <f aca="false">SUM(E483,Q483,W483)</f>
        <v>3</v>
      </c>
      <c r="E483" s="22" t="n">
        <f aca="false">SUM(F483,N483,)</f>
        <v>3</v>
      </c>
      <c r="F483" s="22" t="n">
        <f aca="false">SUM(G483:M483)</f>
        <v>0</v>
      </c>
      <c r="G483" s="93"/>
      <c r="H483" s="93"/>
      <c r="I483" s="93"/>
      <c r="J483" s="93"/>
      <c r="K483" s="93"/>
      <c r="L483" s="93"/>
      <c r="M483" s="93"/>
      <c r="N483" s="22" t="n">
        <f aca="false">SUM(O483:P483)</f>
        <v>3</v>
      </c>
      <c r="O483" s="94"/>
      <c r="P483" s="94" t="n">
        <v>3</v>
      </c>
      <c r="Q483" s="22" t="n">
        <f aca="false">SUM(T483:V483)</f>
        <v>0</v>
      </c>
      <c r="R483" s="93"/>
      <c r="S483" s="57"/>
      <c r="T483" s="93"/>
      <c r="U483" s="93"/>
      <c r="V483" s="93"/>
      <c r="W483" s="22" t="n">
        <f aca="false">SUM(X483,AA483,AB483,AE483,AH483)</f>
        <v>0</v>
      </c>
      <c r="X483" s="23" t="n">
        <f aca="false">SUM(Y483:Z483)</f>
        <v>0</v>
      </c>
      <c r="Y483" s="93"/>
      <c r="Z483" s="93"/>
      <c r="AA483" s="93"/>
      <c r="AB483" s="23" t="n">
        <f aca="false">SUM(AC483:AD483)</f>
        <v>0</v>
      </c>
      <c r="AC483" s="59"/>
      <c r="AD483" s="93"/>
      <c r="AE483" s="23" t="n">
        <f aca="false">SUM(AF483:AG483)</f>
        <v>0</v>
      </c>
      <c r="AF483" s="93"/>
      <c r="AG483" s="93"/>
      <c r="AH483" s="93"/>
      <c r="AI483" s="27" t="n">
        <f aca="false">SUM(AJ483,AP483)</f>
        <v>0</v>
      </c>
      <c r="AJ483" s="22" t="n">
        <f aca="false">SUM(AM483:AO483)</f>
        <v>0</v>
      </c>
      <c r="AK483" s="93"/>
      <c r="AL483" s="59"/>
      <c r="AM483" s="93"/>
      <c r="AN483" s="93"/>
      <c r="AO483" s="93"/>
      <c r="AP483" s="22" t="n">
        <f aca="false">SUM(AS483:AT483)</f>
        <v>0</v>
      </c>
      <c r="AQ483" s="59"/>
      <c r="AR483" s="93"/>
      <c r="AS483" s="93"/>
      <c r="AT483" s="93"/>
      <c r="AU483" s="32" t="n">
        <f aca="false">SUM(AV483,AX483,AZ483)</f>
        <v>0</v>
      </c>
      <c r="AV483" s="9"/>
      <c r="AW483" s="9"/>
      <c r="AX483" s="9"/>
      <c r="AY483" s="9"/>
      <c r="AZ483" s="9"/>
      <c r="BA483" s="32" t="n">
        <f aca="false">SUM(BB483:BE483)</f>
        <v>0</v>
      </c>
      <c r="BB483" s="9"/>
      <c r="BC483" s="9"/>
      <c r="BD483" s="9"/>
      <c r="BE483" s="9"/>
      <c r="BF483" s="32" t="n">
        <f aca="false">SUM(BG483:BJ483)</f>
        <v>0</v>
      </c>
      <c r="BG483" s="9"/>
      <c r="BH483" s="9"/>
      <c r="BI483" s="9"/>
      <c r="BJ483" s="9"/>
      <c r="BK483" s="9"/>
      <c r="BL483" s="9"/>
      <c r="BM483" s="9"/>
      <c r="BN483" s="97"/>
      <c r="BO483" s="97"/>
      <c r="BP483" s="97"/>
      <c r="BQ483" s="27" t="n">
        <f aca="false">SUM(BR483:BS483)</f>
        <v>0</v>
      </c>
      <c r="BR483" s="9"/>
      <c r="BS483" s="9"/>
      <c r="BT483" s="27" t="n">
        <f aca="false">SUM(BU483:BV483)</f>
        <v>0</v>
      </c>
      <c r="BU483" s="9"/>
      <c r="BV483" s="9"/>
    </row>
    <row r="484" s="2" customFormat="true" ht="12" hidden="true" customHeight="false" outlineLevel="0" collapsed="false">
      <c r="A484" s="18" t="s">
        <v>545</v>
      </c>
      <c r="B484" s="79" t="s">
        <v>536</v>
      </c>
      <c r="C484" s="22" t="n">
        <f aca="false">SUM(D484,AI484)</f>
        <v>207.26</v>
      </c>
      <c r="D484" s="22" t="n">
        <f aca="false">SUM(E484,Q484,W484)</f>
        <v>207.26</v>
      </c>
      <c r="E484" s="22" t="n">
        <f aca="false">SUM(F484,N484,)</f>
        <v>207.26</v>
      </c>
      <c r="F484" s="22" t="n">
        <f aca="false">SUM(G484:M484)</f>
        <v>207.26</v>
      </c>
      <c r="G484" s="94" t="n">
        <v>165.85</v>
      </c>
      <c r="H484" s="94" t="n">
        <v>14.4</v>
      </c>
      <c r="I484" s="94" t="n">
        <v>23.94</v>
      </c>
      <c r="J484" s="94" t="n">
        <v>0</v>
      </c>
      <c r="K484" s="94" t="n">
        <v>3.07</v>
      </c>
      <c r="L484" s="94" t="n">
        <v>0</v>
      </c>
      <c r="M484" s="93" t="n">
        <v>0</v>
      </c>
      <c r="N484" s="22" t="n">
        <f aca="false">SUM(O484:P484)</f>
        <v>0</v>
      </c>
      <c r="O484" s="93"/>
      <c r="P484" s="93"/>
      <c r="Q484" s="22" t="n">
        <f aca="false">SUM(T484:V484)</f>
        <v>0</v>
      </c>
      <c r="R484" s="93"/>
      <c r="S484" s="57"/>
      <c r="T484" s="93"/>
      <c r="U484" s="93"/>
      <c r="V484" s="93"/>
      <c r="W484" s="22" t="n">
        <f aca="false">SUM(X484,AA484,AB484,AE484,AH484)</f>
        <v>0</v>
      </c>
      <c r="X484" s="23" t="n">
        <f aca="false">SUM(Y484:Z484)</f>
        <v>0</v>
      </c>
      <c r="Y484" s="93"/>
      <c r="Z484" s="93"/>
      <c r="AA484" s="93"/>
      <c r="AB484" s="23" t="n">
        <f aca="false">SUM(AC484:AD484)</f>
        <v>0</v>
      </c>
      <c r="AC484" s="59"/>
      <c r="AD484" s="93"/>
      <c r="AE484" s="23" t="n">
        <f aca="false">SUM(AF484:AG484)</f>
        <v>0</v>
      </c>
      <c r="AF484" s="93"/>
      <c r="AG484" s="93"/>
      <c r="AH484" s="93"/>
      <c r="AI484" s="27" t="n">
        <f aca="false">SUM(AJ484,AP484)</f>
        <v>0</v>
      </c>
      <c r="AJ484" s="22" t="n">
        <f aca="false">SUM(AM484:AO484)</f>
        <v>0</v>
      </c>
      <c r="AK484" s="93"/>
      <c r="AL484" s="59"/>
      <c r="AM484" s="93"/>
      <c r="AN484" s="93"/>
      <c r="AO484" s="93"/>
      <c r="AP484" s="22" t="n">
        <f aca="false">SUM(AS484:AT484)</f>
        <v>0</v>
      </c>
      <c r="AQ484" s="59"/>
      <c r="AR484" s="93"/>
      <c r="AS484" s="93"/>
      <c r="AT484" s="93"/>
      <c r="AU484" s="32" t="n">
        <f aca="false">SUM(AV484,AX484,AZ484)</f>
        <v>29</v>
      </c>
      <c r="AV484" s="9"/>
      <c r="AW484" s="9"/>
      <c r="AX484" s="9" t="n">
        <v>29</v>
      </c>
      <c r="AY484" s="9"/>
      <c r="AZ484" s="9"/>
      <c r="BA484" s="32" t="n">
        <f aca="false">SUM(BB484:BE484)</f>
        <v>28</v>
      </c>
      <c r="BB484" s="9" t="n">
        <v>24</v>
      </c>
      <c r="BC484" s="9" t="n">
        <v>4</v>
      </c>
      <c r="BD484" s="9"/>
      <c r="BE484" s="9"/>
      <c r="BF484" s="32" t="n">
        <f aca="false">SUM(BG484:BJ484)</f>
        <v>0</v>
      </c>
      <c r="BG484" s="9"/>
      <c r="BH484" s="9"/>
      <c r="BI484" s="9"/>
      <c r="BJ484" s="9"/>
      <c r="BK484" s="9"/>
      <c r="BL484" s="9"/>
      <c r="BM484" s="9"/>
      <c r="BN484" s="97"/>
      <c r="BO484" s="97"/>
      <c r="BP484" s="97"/>
      <c r="BQ484" s="27" t="n">
        <f aca="false">SUM(BR484:BS484)</f>
        <v>0</v>
      </c>
      <c r="BR484" s="9"/>
      <c r="BS484" s="9"/>
      <c r="BT484" s="27" t="n">
        <f aca="false">SUM(BU484:BV484)</f>
        <v>0</v>
      </c>
      <c r="BU484" s="9"/>
      <c r="BV484" s="9"/>
    </row>
    <row r="485" s="2" customFormat="true" ht="12" hidden="true" customHeight="false" outlineLevel="0" collapsed="false">
      <c r="A485" s="18" t="s">
        <v>545</v>
      </c>
      <c r="B485" s="79" t="s">
        <v>235</v>
      </c>
      <c r="C485" s="22" t="n">
        <f aca="false">SUM(D485,AI485)</f>
        <v>30.88</v>
      </c>
      <c r="D485" s="22" t="n">
        <f aca="false">SUM(E485,Q485,W485)</f>
        <v>30.88</v>
      </c>
      <c r="E485" s="22" t="n">
        <f aca="false">SUM(F485,N485,)</f>
        <v>30.88</v>
      </c>
      <c r="F485" s="22" t="n">
        <f aca="false">SUM(G485:M485)</f>
        <v>0</v>
      </c>
      <c r="G485" s="93"/>
      <c r="H485" s="93"/>
      <c r="I485" s="93"/>
      <c r="J485" s="93"/>
      <c r="K485" s="93"/>
      <c r="L485" s="93"/>
      <c r="M485" s="93"/>
      <c r="N485" s="22" t="n">
        <f aca="false">SUM(O485:P485)</f>
        <v>30.88</v>
      </c>
      <c r="O485" s="94" t="n">
        <v>30.88</v>
      </c>
      <c r="P485" s="93"/>
      <c r="Q485" s="22" t="n">
        <f aca="false">SUM(T485:V485)</f>
        <v>0</v>
      </c>
      <c r="R485" s="93"/>
      <c r="S485" s="57"/>
      <c r="T485" s="93"/>
      <c r="U485" s="93"/>
      <c r="V485" s="93"/>
      <c r="W485" s="22" t="n">
        <f aca="false">SUM(X485,AA485,AB485,AE485,AH485)</f>
        <v>0</v>
      </c>
      <c r="X485" s="23" t="n">
        <f aca="false">SUM(Y485:Z485)</f>
        <v>0</v>
      </c>
      <c r="Y485" s="93"/>
      <c r="Z485" s="93"/>
      <c r="AA485" s="93"/>
      <c r="AB485" s="23" t="n">
        <f aca="false">SUM(AC485:AD485)</f>
        <v>0</v>
      </c>
      <c r="AC485" s="59"/>
      <c r="AD485" s="93"/>
      <c r="AE485" s="23" t="n">
        <f aca="false">SUM(AF485:AG485)</f>
        <v>0</v>
      </c>
      <c r="AF485" s="93"/>
      <c r="AG485" s="93"/>
      <c r="AH485" s="93"/>
      <c r="AI485" s="27" t="n">
        <f aca="false">SUM(AJ485,AP485)</f>
        <v>0</v>
      </c>
      <c r="AJ485" s="22" t="n">
        <f aca="false">SUM(AM485:AO485)</f>
        <v>0</v>
      </c>
      <c r="AK485" s="93"/>
      <c r="AL485" s="59"/>
      <c r="AM485" s="93"/>
      <c r="AN485" s="93"/>
      <c r="AO485" s="93"/>
      <c r="AP485" s="22" t="n">
        <f aca="false">SUM(AS485:AT485)</f>
        <v>0</v>
      </c>
      <c r="AQ485" s="59"/>
      <c r="AR485" s="93"/>
      <c r="AS485" s="93"/>
      <c r="AT485" s="93"/>
      <c r="AU485" s="32" t="n">
        <f aca="false">SUM(AV485,AX485,AZ485)</f>
        <v>0</v>
      </c>
      <c r="AV485" s="9"/>
      <c r="AW485" s="9"/>
      <c r="AX485" s="9"/>
      <c r="AY485" s="9"/>
      <c r="AZ485" s="9"/>
      <c r="BA485" s="32" t="n">
        <f aca="false">SUM(BB485:BE485)</f>
        <v>0</v>
      </c>
      <c r="BB485" s="9"/>
      <c r="BC485" s="9"/>
      <c r="BD485" s="9"/>
      <c r="BE485" s="9"/>
      <c r="BF485" s="32" t="n">
        <f aca="false">SUM(BG485:BJ485)</f>
        <v>0</v>
      </c>
      <c r="BG485" s="9"/>
      <c r="BH485" s="9"/>
      <c r="BI485" s="9"/>
      <c r="BJ485" s="9"/>
      <c r="BK485" s="9"/>
      <c r="BL485" s="9"/>
      <c r="BM485" s="9"/>
      <c r="BN485" s="97"/>
      <c r="BO485" s="97"/>
      <c r="BP485" s="97"/>
      <c r="BQ485" s="27" t="n">
        <f aca="false">SUM(BR485:BS485)</f>
        <v>0</v>
      </c>
      <c r="BR485" s="9"/>
      <c r="BS485" s="9"/>
      <c r="BT485" s="27" t="n">
        <f aca="false">SUM(BU485:BV485)</f>
        <v>0</v>
      </c>
      <c r="BU485" s="9"/>
      <c r="BV485" s="9"/>
    </row>
    <row r="486" s="2" customFormat="true" ht="12" hidden="true" customHeight="false" outlineLevel="0" collapsed="false">
      <c r="A486" s="18" t="s">
        <v>546</v>
      </c>
      <c r="B486" s="79" t="s">
        <v>536</v>
      </c>
      <c r="C486" s="22" t="n">
        <f aca="false">SUM(D486,AI486)</f>
        <v>43.55</v>
      </c>
      <c r="D486" s="22" t="n">
        <f aca="false">SUM(E486,Q486,W486)</f>
        <v>43.55</v>
      </c>
      <c r="E486" s="22" t="n">
        <f aca="false">SUM(F486,N486,)</f>
        <v>38.43</v>
      </c>
      <c r="F486" s="22" t="n">
        <f aca="false">SUM(G486:M486)</f>
        <v>38.43</v>
      </c>
      <c r="G486" s="94" t="n">
        <v>30.53</v>
      </c>
      <c r="H486" s="94" t="n">
        <v>3</v>
      </c>
      <c r="I486" s="94" t="n">
        <v>4.44</v>
      </c>
      <c r="J486" s="94" t="n">
        <v>0</v>
      </c>
      <c r="K486" s="94" t="n">
        <v>0.46</v>
      </c>
      <c r="L486" s="94" t="n">
        <v>0</v>
      </c>
      <c r="M486" s="93" t="n">
        <v>0</v>
      </c>
      <c r="N486" s="22" t="n">
        <f aca="false">SUM(O486:P486)</f>
        <v>0</v>
      </c>
      <c r="O486" s="93"/>
      <c r="P486" s="93"/>
      <c r="Q486" s="22" t="n">
        <f aca="false">SUM(T486:V486)</f>
        <v>0</v>
      </c>
      <c r="R486" s="93"/>
      <c r="S486" s="57"/>
      <c r="T486" s="93"/>
      <c r="U486" s="93"/>
      <c r="V486" s="93"/>
      <c r="W486" s="22" t="n">
        <f aca="false">SUM(X486,AA486,AB486,AE486,AH486)</f>
        <v>5.12</v>
      </c>
      <c r="X486" s="23" t="n">
        <f aca="false">SUM(Y486:Z486)</f>
        <v>2.4</v>
      </c>
      <c r="Y486" s="93" t="n">
        <v>2.4</v>
      </c>
      <c r="Z486" s="93"/>
      <c r="AA486" s="93"/>
      <c r="AB486" s="23" t="n">
        <f aca="false">SUM(AC486:AD486)</f>
        <v>0</v>
      </c>
      <c r="AC486" s="59"/>
      <c r="AD486" s="93"/>
      <c r="AE486" s="23" t="n">
        <f aca="false">SUM(AF486:AG486)</f>
        <v>2.72</v>
      </c>
      <c r="AF486" s="93" t="n">
        <v>2.72</v>
      </c>
      <c r="AG486" s="93"/>
      <c r="AH486" s="93"/>
      <c r="AI486" s="27" t="n">
        <f aca="false">SUM(AJ486,AP486)</f>
        <v>0</v>
      </c>
      <c r="AJ486" s="22" t="n">
        <f aca="false">SUM(AM486:AO486)</f>
        <v>0</v>
      </c>
      <c r="AK486" s="93"/>
      <c r="AL486" s="59"/>
      <c r="AM486" s="93"/>
      <c r="AN486" s="93"/>
      <c r="AO486" s="93"/>
      <c r="AP486" s="22" t="n">
        <f aca="false">SUM(AS486:AT486)</f>
        <v>0</v>
      </c>
      <c r="AQ486" s="59"/>
      <c r="AR486" s="93"/>
      <c r="AS486" s="93"/>
      <c r="AT486" s="93"/>
      <c r="AU486" s="32" t="n">
        <f aca="false">SUM(AV486,AX486,AZ486)</f>
        <v>5</v>
      </c>
      <c r="AV486" s="9"/>
      <c r="AW486" s="9"/>
      <c r="AX486" s="9" t="n">
        <v>5</v>
      </c>
      <c r="AY486" s="9"/>
      <c r="AZ486" s="9"/>
      <c r="BA486" s="32" t="n">
        <f aca="false">SUM(BB486:BE486)</f>
        <v>17</v>
      </c>
      <c r="BB486" s="9" t="n">
        <v>5</v>
      </c>
      <c r="BC486" s="9" t="n">
        <v>11</v>
      </c>
      <c r="BD486" s="9" t="n">
        <v>1</v>
      </c>
      <c r="BE486" s="9"/>
      <c r="BF486" s="32" t="n">
        <f aca="false">SUM(BG486:BJ486)</f>
        <v>5</v>
      </c>
      <c r="BG486" s="9"/>
      <c r="BH486" s="9"/>
      <c r="BI486" s="9"/>
      <c r="BJ486" s="9" t="n">
        <v>5</v>
      </c>
      <c r="BK486" s="9"/>
      <c r="BL486" s="9"/>
      <c r="BM486" s="9"/>
      <c r="BN486" s="97"/>
      <c r="BO486" s="97"/>
      <c r="BP486" s="97"/>
      <c r="BQ486" s="27" t="n">
        <f aca="false">SUM(BR486:BS486)</f>
        <v>545</v>
      </c>
      <c r="BR486" s="9" t="n">
        <v>545</v>
      </c>
      <c r="BS486" s="9"/>
      <c r="BT486" s="27" t="n">
        <f aca="false">SUM(BU486:BV486)</f>
        <v>495</v>
      </c>
      <c r="BU486" s="9"/>
      <c r="BV486" s="9" t="n">
        <v>495</v>
      </c>
    </row>
    <row r="487" s="2" customFormat="true" ht="12" hidden="true" customHeight="false" outlineLevel="0" collapsed="false">
      <c r="A487" s="18" t="s">
        <v>546</v>
      </c>
      <c r="B487" s="79" t="s">
        <v>235</v>
      </c>
      <c r="C487" s="22" t="n">
        <f aca="false">SUM(D487,AI487)</f>
        <v>65.1</v>
      </c>
      <c r="D487" s="22" t="n">
        <f aca="false">SUM(E487,Q487,W487)</f>
        <v>65.1</v>
      </c>
      <c r="E487" s="22" t="n">
        <f aca="false">SUM(F487,N487,)</f>
        <v>65.1</v>
      </c>
      <c r="F487" s="22" t="n">
        <f aca="false">SUM(G487:M487)</f>
        <v>0</v>
      </c>
      <c r="G487" s="93"/>
      <c r="H487" s="93"/>
      <c r="I487" s="93"/>
      <c r="J487" s="93"/>
      <c r="K487" s="93"/>
      <c r="L487" s="93"/>
      <c r="M487" s="93"/>
      <c r="N487" s="22" t="n">
        <f aca="false">SUM(O487:P487)</f>
        <v>65.1</v>
      </c>
      <c r="O487" s="94" t="n">
        <v>65.1</v>
      </c>
      <c r="P487" s="94"/>
      <c r="Q487" s="22" t="n">
        <f aca="false">SUM(T487:V487)</f>
        <v>0</v>
      </c>
      <c r="R487" s="93"/>
      <c r="S487" s="57"/>
      <c r="T487" s="93"/>
      <c r="U487" s="93"/>
      <c r="V487" s="93"/>
      <c r="W487" s="22" t="n">
        <f aca="false">SUM(X487,AA487,AB487,AE487,AH487)</f>
        <v>0</v>
      </c>
      <c r="X487" s="23" t="n">
        <f aca="false">SUM(Y487:Z487)</f>
        <v>0</v>
      </c>
      <c r="Y487" s="93"/>
      <c r="Z487" s="93"/>
      <c r="AA487" s="93"/>
      <c r="AB487" s="23" t="n">
        <f aca="false">SUM(AC487:AD487)</f>
        <v>0</v>
      </c>
      <c r="AC487" s="59"/>
      <c r="AD487" s="93"/>
      <c r="AE487" s="23" t="n">
        <f aca="false">SUM(AF487:AG487)</f>
        <v>0</v>
      </c>
      <c r="AF487" s="93"/>
      <c r="AG487" s="93"/>
      <c r="AH487" s="93"/>
      <c r="AI487" s="27" t="n">
        <f aca="false">SUM(AJ487,AP487)</f>
        <v>0</v>
      </c>
      <c r="AJ487" s="22" t="n">
        <f aca="false">SUM(AM487:AO487)</f>
        <v>0</v>
      </c>
      <c r="AK487" s="93"/>
      <c r="AL487" s="59"/>
      <c r="AM487" s="93"/>
      <c r="AN487" s="93"/>
      <c r="AO487" s="93"/>
      <c r="AP487" s="22" t="n">
        <f aca="false">SUM(AS487:AT487)</f>
        <v>0</v>
      </c>
      <c r="AQ487" s="59"/>
      <c r="AR487" s="93"/>
      <c r="AS487" s="93"/>
      <c r="AT487" s="93"/>
      <c r="AU487" s="32" t="n">
        <f aca="false">SUM(AV487,AX487,AZ487)</f>
        <v>0</v>
      </c>
      <c r="AV487" s="9"/>
      <c r="AW487" s="9"/>
      <c r="AX487" s="9"/>
      <c r="AY487" s="9"/>
      <c r="AZ487" s="9"/>
      <c r="BA487" s="32" t="n">
        <f aca="false">SUM(BB487:BE487)</f>
        <v>0</v>
      </c>
      <c r="BB487" s="9"/>
      <c r="BC487" s="9"/>
      <c r="BD487" s="9"/>
      <c r="BE487" s="9"/>
      <c r="BF487" s="32" t="n">
        <f aca="false">SUM(BG487:BJ487)</f>
        <v>0</v>
      </c>
      <c r="BG487" s="9"/>
      <c r="BH487" s="9"/>
      <c r="BI487" s="9"/>
      <c r="BJ487" s="9"/>
      <c r="BK487" s="9"/>
      <c r="BL487" s="9"/>
      <c r="BM487" s="9"/>
      <c r="BN487" s="97"/>
      <c r="BO487" s="97"/>
      <c r="BP487" s="97"/>
      <c r="BQ487" s="27" t="n">
        <f aca="false">SUM(BR487:BS487)</f>
        <v>0</v>
      </c>
      <c r="BR487" s="9"/>
      <c r="BS487" s="9"/>
      <c r="BT487" s="27" t="n">
        <f aca="false">SUM(BU487:BV487)</f>
        <v>0</v>
      </c>
      <c r="BU487" s="9"/>
      <c r="BV487" s="9"/>
    </row>
    <row r="488" s="2" customFormat="true" ht="12" hidden="true" customHeight="false" outlineLevel="0" collapsed="false">
      <c r="A488" s="18" t="s">
        <v>546</v>
      </c>
      <c r="B488" s="79" t="s">
        <v>236</v>
      </c>
      <c r="C488" s="22" t="n">
        <f aca="false">SUM(D488,AI488)</f>
        <v>1.32</v>
      </c>
      <c r="D488" s="22" t="n">
        <f aca="false">SUM(E488,Q488,W488)</f>
        <v>1.32</v>
      </c>
      <c r="E488" s="22" t="n">
        <f aca="false">SUM(F488,N488,)</f>
        <v>1.32</v>
      </c>
      <c r="F488" s="22" t="n">
        <f aca="false">SUM(G488:M488)</f>
        <v>0</v>
      </c>
      <c r="G488" s="93"/>
      <c r="H488" s="93"/>
      <c r="I488" s="93"/>
      <c r="J488" s="93"/>
      <c r="K488" s="93"/>
      <c r="L488" s="93"/>
      <c r="M488" s="93"/>
      <c r="N488" s="22" t="n">
        <f aca="false">SUM(O488:P488)</f>
        <v>1.32</v>
      </c>
      <c r="O488" s="94"/>
      <c r="P488" s="94" t="n">
        <v>1.32</v>
      </c>
      <c r="Q488" s="22" t="n">
        <f aca="false">SUM(T488:V488)</f>
        <v>0</v>
      </c>
      <c r="R488" s="93"/>
      <c r="S488" s="57"/>
      <c r="T488" s="93"/>
      <c r="U488" s="93"/>
      <c r="V488" s="93"/>
      <c r="W488" s="22" t="n">
        <f aca="false">SUM(X488,AA488,AB488,AE488,AH488)</f>
        <v>0</v>
      </c>
      <c r="X488" s="23" t="n">
        <f aca="false">SUM(Y488:Z488)</f>
        <v>0</v>
      </c>
      <c r="Y488" s="93"/>
      <c r="Z488" s="93"/>
      <c r="AA488" s="93"/>
      <c r="AB488" s="23" t="n">
        <f aca="false">SUM(AC488:AD488)</f>
        <v>0</v>
      </c>
      <c r="AC488" s="59"/>
      <c r="AD488" s="93"/>
      <c r="AE488" s="23" t="n">
        <f aca="false">SUM(AF488:AG488)</f>
        <v>0</v>
      </c>
      <c r="AF488" s="93"/>
      <c r="AG488" s="93"/>
      <c r="AH488" s="93"/>
      <c r="AI488" s="27" t="n">
        <f aca="false">SUM(AJ488,AP488)</f>
        <v>0</v>
      </c>
      <c r="AJ488" s="22" t="n">
        <f aca="false">SUM(AM488:AO488)</f>
        <v>0</v>
      </c>
      <c r="AK488" s="93"/>
      <c r="AL488" s="59"/>
      <c r="AM488" s="93"/>
      <c r="AN488" s="93"/>
      <c r="AO488" s="93"/>
      <c r="AP488" s="22" t="n">
        <f aca="false">SUM(AS488:AT488)</f>
        <v>0</v>
      </c>
      <c r="AQ488" s="59"/>
      <c r="AR488" s="93"/>
      <c r="AS488" s="93"/>
      <c r="AT488" s="93"/>
      <c r="AU488" s="32" t="n">
        <f aca="false">SUM(AV488,AX488,AZ488)</f>
        <v>0</v>
      </c>
      <c r="AV488" s="9"/>
      <c r="AW488" s="9"/>
      <c r="AX488" s="9"/>
      <c r="AY488" s="9"/>
      <c r="AZ488" s="9"/>
      <c r="BA488" s="32" t="n">
        <f aca="false">SUM(BB488:BE488)</f>
        <v>0</v>
      </c>
      <c r="BB488" s="9"/>
      <c r="BC488" s="9"/>
      <c r="BD488" s="9"/>
      <c r="BE488" s="9"/>
      <c r="BF488" s="32" t="n">
        <f aca="false">SUM(BG488:BJ488)</f>
        <v>0</v>
      </c>
      <c r="BG488" s="9"/>
      <c r="BH488" s="9"/>
      <c r="BI488" s="9"/>
      <c r="BJ488" s="9"/>
      <c r="BK488" s="9"/>
      <c r="BL488" s="9"/>
      <c r="BM488" s="9"/>
      <c r="BN488" s="97"/>
      <c r="BO488" s="97"/>
      <c r="BP488" s="97"/>
      <c r="BQ488" s="27" t="n">
        <f aca="false">SUM(BR488:BS488)</f>
        <v>0</v>
      </c>
      <c r="BR488" s="9"/>
      <c r="BS488" s="9"/>
      <c r="BT488" s="27" t="n">
        <f aca="false">SUM(BU488:BV488)</f>
        <v>0</v>
      </c>
      <c r="BU488" s="9"/>
      <c r="BV488" s="9"/>
    </row>
    <row r="489" s="2" customFormat="true" ht="12" hidden="true" customHeight="false" outlineLevel="0" collapsed="false">
      <c r="A489" s="18" t="s">
        <v>547</v>
      </c>
      <c r="B489" s="79" t="s">
        <v>536</v>
      </c>
      <c r="C489" s="22" t="n">
        <f aca="false">SUM(D489,AI489)</f>
        <v>58</v>
      </c>
      <c r="D489" s="22" t="n">
        <f aca="false">SUM(E489,Q489,W489)</f>
        <v>58</v>
      </c>
      <c r="E489" s="22" t="n">
        <f aca="false">SUM(F489,N489,)</f>
        <v>53.04</v>
      </c>
      <c r="F489" s="22" t="n">
        <f aca="false">SUM(G489:M489)</f>
        <v>53.04</v>
      </c>
      <c r="G489" s="94" t="n">
        <v>42.22</v>
      </c>
      <c r="H489" s="94" t="n">
        <v>4.2</v>
      </c>
      <c r="I489" s="94" t="n">
        <v>6</v>
      </c>
      <c r="J489" s="94" t="n">
        <v>0</v>
      </c>
      <c r="K489" s="94" t="n">
        <v>0.62</v>
      </c>
      <c r="L489" s="94" t="n">
        <v>0</v>
      </c>
      <c r="M489" s="93" t="n">
        <v>0</v>
      </c>
      <c r="N489" s="22" t="n">
        <f aca="false">SUM(O489:P489)</f>
        <v>0</v>
      </c>
      <c r="O489" s="93"/>
      <c r="P489" s="93"/>
      <c r="Q489" s="22" t="n">
        <f aca="false">SUM(T489:V489)</f>
        <v>0</v>
      </c>
      <c r="R489" s="93"/>
      <c r="S489" s="57"/>
      <c r="T489" s="93"/>
      <c r="U489" s="93"/>
      <c r="V489" s="93"/>
      <c r="W489" s="22" t="n">
        <f aca="false">SUM(X489,AA489,AB489,AE489,AH489)</f>
        <v>4.96</v>
      </c>
      <c r="X489" s="23" t="n">
        <f aca="false">SUM(Y489:Z489)</f>
        <v>3.36</v>
      </c>
      <c r="Y489" s="93" t="n">
        <v>3.36</v>
      </c>
      <c r="Z489" s="93"/>
      <c r="AA489" s="93"/>
      <c r="AB489" s="23" t="n">
        <f aca="false">SUM(AC489:AD489)</f>
        <v>0</v>
      </c>
      <c r="AC489" s="59"/>
      <c r="AD489" s="93"/>
      <c r="AE489" s="23" t="n">
        <f aca="false">SUM(AF489:AG489)</f>
        <v>1.6</v>
      </c>
      <c r="AF489" s="93" t="n">
        <v>1.6</v>
      </c>
      <c r="AG489" s="93"/>
      <c r="AH489" s="93"/>
      <c r="AI489" s="27" t="n">
        <f aca="false">SUM(AJ489,AP489)</f>
        <v>0</v>
      </c>
      <c r="AJ489" s="22" t="n">
        <f aca="false">SUM(AM489:AO489)</f>
        <v>0</v>
      </c>
      <c r="AK489" s="93"/>
      <c r="AL489" s="59"/>
      <c r="AM489" s="93"/>
      <c r="AN489" s="93"/>
      <c r="AO489" s="93"/>
      <c r="AP489" s="22" t="n">
        <f aca="false">SUM(AS489:AT489)</f>
        <v>0</v>
      </c>
      <c r="AQ489" s="59"/>
      <c r="AR489" s="93"/>
      <c r="AS489" s="93"/>
      <c r="AT489" s="93"/>
      <c r="AU489" s="32" t="n">
        <f aca="false">SUM(AV489,AX489,AZ489)</f>
        <v>5</v>
      </c>
      <c r="AV489" s="9"/>
      <c r="AW489" s="9"/>
      <c r="AX489" s="9" t="n">
        <v>5</v>
      </c>
      <c r="AY489" s="9"/>
      <c r="AZ489" s="9"/>
      <c r="BA489" s="32" t="n">
        <f aca="false">SUM(BB489:BE489)</f>
        <v>23</v>
      </c>
      <c r="BB489" s="9" t="n">
        <v>7</v>
      </c>
      <c r="BC489" s="9" t="n">
        <v>13</v>
      </c>
      <c r="BD489" s="9" t="n">
        <v>3</v>
      </c>
      <c r="BE489" s="9"/>
      <c r="BF489" s="32" t="n">
        <f aca="false">SUM(BG489:BJ489)</f>
        <v>7</v>
      </c>
      <c r="BG489" s="9"/>
      <c r="BH489" s="9"/>
      <c r="BI489" s="9"/>
      <c r="BJ489" s="9" t="n">
        <v>7</v>
      </c>
      <c r="BK489" s="9"/>
      <c r="BL489" s="9"/>
      <c r="BM489" s="9"/>
      <c r="BN489" s="97"/>
      <c r="BO489" s="97"/>
      <c r="BP489" s="97"/>
      <c r="BQ489" s="27" t="n">
        <f aca="false">SUM(BR489:BS489)</f>
        <v>290</v>
      </c>
      <c r="BR489" s="9" t="n">
        <v>290</v>
      </c>
      <c r="BS489" s="9"/>
      <c r="BT489" s="27" t="n">
        <f aca="false">SUM(BU489:BV489)</f>
        <v>290</v>
      </c>
      <c r="BU489" s="9"/>
      <c r="BV489" s="9" t="n">
        <v>290</v>
      </c>
    </row>
    <row r="490" s="2" customFormat="true" ht="12" hidden="true" customHeight="false" outlineLevel="0" collapsed="false">
      <c r="A490" s="18" t="s">
        <v>547</v>
      </c>
      <c r="B490" s="79" t="s">
        <v>235</v>
      </c>
      <c r="C490" s="22" t="n">
        <f aca="false">SUM(D490,AI490)</f>
        <v>73.03</v>
      </c>
      <c r="D490" s="22" t="n">
        <f aca="false">SUM(E490,Q490,W490)</f>
        <v>73.03</v>
      </c>
      <c r="E490" s="22" t="n">
        <f aca="false">SUM(F490,N490,)</f>
        <v>73.03</v>
      </c>
      <c r="F490" s="22" t="n">
        <f aca="false">SUM(G490:M490)</f>
        <v>0</v>
      </c>
      <c r="G490" s="93"/>
      <c r="H490" s="93"/>
      <c r="I490" s="93"/>
      <c r="J490" s="93"/>
      <c r="K490" s="93"/>
      <c r="L490" s="93"/>
      <c r="M490" s="93"/>
      <c r="N490" s="22" t="n">
        <f aca="false">SUM(O490:P490)</f>
        <v>73.03</v>
      </c>
      <c r="O490" s="94" t="n">
        <v>73.03</v>
      </c>
      <c r="P490" s="94"/>
      <c r="Q490" s="22" t="n">
        <f aca="false">SUM(T490:V490)</f>
        <v>0</v>
      </c>
      <c r="R490" s="93"/>
      <c r="S490" s="57"/>
      <c r="T490" s="93"/>
      <c r="U490" s="93"/>
      <c r="V490" s="93"/>
      <c r="W490" s="22" t="n">
        <f aca="false">SUM(X490,AA490,AB490,AE490,AH490)</f>
        <v>0</v>
      </c>
      <c r="X490" s="23" t="n">
        <f aca="false">SUM(Y490:Z490)</f>
        <v>0</v>
      </c>
      <c r="Y490" s="93"/>
      <c r="Z490" s="93"/>
      <c r="AA490" s="93"/>
      <c r="AB490" s="23" t="n">
        <f aca="false">SUM(AC490:AD490)</f>
        <v>0</v>
      </c>
      <c r="AC490" s="59"/>
      <c r="AD490" s="93"/>
      <c r="AE490" s="23" t="n">
        <f aca="false">SUM(AF490:AG490)</f>
        <v>0</v>
      </c>
      <c r="AF490" s="93"/>
      <c r="AG490" s="93"/>
      <c r="AH490" s="93"/>
      <c r="AI490" s="27" t="n">
        <f aca="false">SUM(AJ490,AP490)</f>
        <v>0</v>
      </c>
      <c r="AJ490" s="22" t="n">
        <f aca="false">SUM(AM490:AO490)</f>
        <v>0</v>
      </c>
      <c r="AK490" s="93"/>
      <c r="AL490" s="59"/>
      <c r="AM490" s="93"/>
      <c r="AN490" s="93"/>
      <c r="AO490" s="93"/>
      <c r="AP490" s="22" t="n">
        <f aca="false">SUM(AS490:AT490)</f>
        <v>0</v>
      </c>
      <c r="AQ490" s="59"/>
      <c r="AR490" s="93"/>
      <c r="AS490" s="93"/>
      <c r="AT490" s="93"/>
      <c r="AU490" s="32" t="n">
        <f aca="false">SUM(AV490,AX490,AZ490)</f>
        <v>0</v>
      </c>
      <c r="AV490" s="9"/>
      <c r="AW490" s="9"/>
      <c r="AX490" s="9"/>
      <c r="AY490" s="9"/>
      <c r="AZ490" s="9"/>
      <c r="BA490" s="32" t="n">
        <f aca="false">SUM(BB490:BE490)</f>
        <v>0</v>
      </c>
      <c r="BB490" s="9"/>
      <c r="BC490" s="9"/>
      <c r="BD490" s="9"/>
      <c r="BE490" s="9"/>
      <c r="BF490" s="32" t="n">
        <f aca="false">SUM(BG490:BJ490)</f>
        <v>0</v>
      </c>
      <c r="BG490" s="9"/>
      <c r="BH490" s="9"/>
      <c r="BI490" s="9"/>
      <c r="BJ490" s="9"/>
      <c r="BK490" s="9"/>
      <c r="BL490" s="9"/>
      <c r="BM490" s="9"/>
      <c r="BN490" s="97"/>
      <c r="BO490" s="97"/>
      <c r="BP490" s="97"/>
      <c r="BQ490" s="27" t="n">
        <f aca="false">SUM(BR490:BS490)</f>
        <v>0</v>
      </c>
      <c r="BR490" s="9"/>
      <c r="BS490" s="9"/>
      <c r="BT490" s="27" t="n">
        <f aca="false">SUM(BU490:BV490)</f>
        <v>0</v>
      </c>
      <c r="BU490" s="9"/>
      <c r="BV490" s="9"/>
    </row>
    <row r="491" s="2" customFormat="true" ht="12" hidden="true" customHeight="false" outlineLevel="0" collapsed="false">
      <c r="A491" s="18" t="s">
        <v>547</v>
      </c>
      <c r="B491" s="79" t="s">
        <v>236</v>
      </c>
      <c r="C491" s="22" t="n">
        <f aca="false">SUM(D491,AI491)</f>
        <v>3.78</v>
      </c>
      <c r="D491" s="22" t="n">
        <f aca="false">SUM(E491,Q491,W491)</f>
        <v>3.78</v>
      </c>
      <c r="E491" s="22" t="n">
        <f aca="false">SUM(F491,N491,)</f>
        <v>3.78</v>
      </c>
      <c r="F491" s="22" t="n">
        <f aca="false">SUM(G491:M491)</f>
        <v>0</v>
      </c>
      <c r="G491" s="93"/>
      <c r="H491" s="93"/>
      <c r="I491" s="93"/>
      <c r="J491" s="93"/>
      <c r="K491" s="93"/>
      <c r="L491" s="93"/>
      <c r="M491" s="93"/>
      <c r="N491" s="22" t="n">
        <f aca="false">SUM(O491:P491)</f>
        <v>3.78</v>
      </c>
      <c r="O491" s="94"/>
      <c r="P491" s="94" t="n">
        <v>3.78</v>
      </c>
      <c r="Q491" s="22" t="n">
        <f aca="false">SUM(T491:V491)</f>
        <v>0</v>
      </c>
      <c r="R491" s="93"/>
      <c r="S491" s="57"/>
      <c r="T491" s="93"/>
      <c r="U491" s="93"/>
      <c r="V491" s="93"/>
      <c r="W491" s="22" t="n">
        <f aca="false">SUM(X491,AA491,AB491,AE491,AH491)</f>
        <v>0</v>
      </c>
      <c r="X491" s="23" t="n">
        <f aca="false">SUM(Y491:Z491)</f>
        <v>0</v>
      </c>
      <c r="Y491" s="93"/>
      <c r="Z491" s="93"/>
      <c r="AA491" s="93"/>
      <c r="AB491" s="23" t="n">
        <f aca="false">SUM(AC491:AD491)</f>
        <v>0</v>
      </c>
      <c r="AC491" s="59"/>
      <c r="AD491" s="93"/>
      <c r="AE491" s="23" t="n">
        <f aca="false">SUM(AF491:AG491)</f>
        <v>0</v>
      </c>
      <c r="AF491" s="93"/>
      <c r="AG491" s="93"/>
      <c r="AH491" s="93"/>
      <c r="AI491" s="27" t="n">
        <f aca="false">SUM(AJ491,AP491)</f>
        <v>0</v>
      </c>
      <c r="AJ491" s="22" t="n">
        <f aca="false">SUM(AM491:AO491)</f>
        <v>0</v>
      </c>
      <c r="AK491" s="93"/>
      <c r="AL491" s="59"/>
      <c r="AM491" s="93"/>
      <c r="AN491" s="93"/>
      <c r="AO491" s="93"/>
      <c r="AP491" s="22" t="n">
        <f aca="false">SUM(AS491:AT491)</f>
        <v>0</v>
      </c>
      <c r="AQ491" s="59"/>
      <c r="AR491" s="93"/>
      <c r="AS491" s="93"/>
      <c r="AT491" s="93"/>
      <c r="AU491" s="32" t="n">
        <f aca="false">SUM(AV491,AX491,AZ491)</f>
        <v>0</v>
      </c>
      <c r="AV491" s="9"/>
      <c r="AW491" s="9"/>
      <c r="AX491" s="9"/>
      <c r="AY491" s="9"/>
      <c r="AZ491" s="9"/>
      <c r="BA491" s="32" t="n">
        <f aca="false">SUM(BB491:BE491)</f>
        <v>0</v>
      </c>
      <c r="BB491" s="9"/>
      <c r="BC491" s="9"/>
      <c r="BD491" s="9"/>
      <c r="BE491" s="9"/>
      <c r="BF491" s="32" t="n">
        <f aca="false">SUM(BG491:BJ491)</f>
        <v>0</v>
      </c>
      <c r="BG491" s="9"/>
      <c r="BH491" s="9"/>
      <c r="BI491" s="9"/>
      <c r="BJ491" s="9"/>
      <c r="BK491" s="9"/>
      <c r="BL491" s="9"/>
      <c r="BM491" s="9"/>
      <c r="BN491" s="97"/>
      <c r="BO491" s="97"/>
      <c r="BP491" s="97"/>
      <c r="BQ491" s="27" t="n">
        <f aca="false">SUM(BR491:BS491)</f>
        <v>0</v>
      </c>
      <c r="BR491" s="9"/>
      <c r="BS491" s="9"/>
      <c r="BT491" s="27" t="n">
        <f aca="false">SUM(BU491:BV491)</f>
        <v>0</v>
      </c>
      <c r="BU491" s="9"/>
      <c r="BV491" s="9"/>
    </row>
    <row r="492" s="2" customFormat="true" ht="12" hidden="true" customHeight="false" outlineLevel="0" collapsed="false">
      <c r="A492" s="18" t="s">
        <v>548</v>
      </c>
      <c r="B492" s="79" t="s">
        <v>536</v>
      </c>
      <c r="C492" s="22" t="n">
        <f aca="false">SUM(D492,AI492)</f>
        <v>97.31</v>
      </c>
      <c r="D492" s="22" t="n">
        <f aca="false">SUM(E492,Q492,W492)</f>
        <v>97.31</v>
      </c>
      <c r="E492" s="22" t="n">
        <f aca="false">SUM(F492,N492,)</f>
        <v>88.47</v>
      </c>
      <c r="F492" s="22" t="n">
        <f aca="false">SUM(G492:M492)</f>
        <v>88.47</v>
      </c>
      <c r="G492" s="94" t="n">
        <v>70.37</v>
      </c>
      <c r="H492" s="94" t="n">
        <v>6.6</v>
      </c>
      <c r="I492" s="94" t="n">
        <v>10.32</v>
      </c>
      <c r="J492" s="94" t="n">
        <v>0</v>
      </c>
      <c r="K492" s="94" t="n">
        <v>1.18</v>
      </c>
      <c r="L492" s="94" t="n">
        <v>0</v>
      </c>
      <c r="M492" s="93" t="n">
        <v>0</v>
      </c>
      <c r="N492" s="22" t="n">
        <f aca="false">SUM(O492:P492)</f>
        <v>0</v>
      </c>
      <c r="O492" s="93"/>
      <c r="P492" s="93"/>
      <c r="Q492" s="22" t="n">
        <f aca="false">SUM(T492:V492)</f>
        <v>0</v>
      </c>
      <c r="R492" s="93"/>
      <c r="S492" s="57"/>
      <c r="T492" s="93"/>
      <c r="U492" s="93"/>
      <c r="V492" s="93"/>
      <c r="W492" s="22" t="n">
        <f aca="false">SUM(X492,AA492,AB492,AE492,AH492)</f>
        <v>8.84</v>
      </c>
      <c r="X492" s="23" t="n">
        <f aca="false">SUM(Y492:Z492)</f>
        <v>5.76</v>
      </c>
      <c r="Y492" s="94" t="n">
        <v>5.76</v>
      </c>
      <c r="Z492" s="93"/>
      <c r="AA492" s="60"/>
      <c r="AB492" s="23" t="n">
        <f aca="false">SUM(AC492:AD492)</f>
        <v>2.4</v>
      </c>
      <c r="AC492" s="41" t="n">
        <v>2.4</v>
      </c>
      <c r="AD492" s="93"/>
      <c r="AE492" s="23" t="n">
        <f aca="false">SUM(AF492:AG492)</f>
        <v>0.68</v>
      </c>
      <c r="AF492" s="94" t="n">
        <v>0.68</v>
      </c>
      <c r="AG492" s="94"/>
      <c r="AH492" s="93"/>
      <c r="AI492" s="27" t="n">
        <f aca="false">SUM(AJ492,AP492)</f>
        <v>0</v>
      </c>
      <c r="AJ492" s="22" t="n">
        <f aca="false">SUM(AM492:AO492)</f>
        <v>0</v>
      </c>
      <c r="AK492" s="93"/>
      <c r="AL492" s="59"/>
      <c r="AM492" s="93"/>
      <c r="AN492" s="93"/>
      <c r="AO492" s="93"/>
      <c r="AP492" s="22" t="n">
        <f aca="false">SUM(AS492:AT492)</f>
        <v>0</v>
      </c>
      <c r="AQ492" s="59"/>
      <c r="AR492" s="93"/>
      <c r="AS492" s="93"/>
      <c r="AT492" s="93"/>
      <c r="AU492" s="32" t="n">
        <f aca="false">SUM(AV492,AX492,AZ492)</f>
        <v>8</v>
      </c>
      <c r="AV492" s="9"/>
      <c r="AW492" s="9"/>
      <c r="AX492" s="9" t="n">
        <v>8</v>
      </c>
      <c r="AY492" s="9"/>
      <c r="AZ492" s="9"/>
      <c r="BA492" s="32" t="n">
        <f aca="false">SUM(BB492:BE492)</f>
        <v>33</v>
      </c>
      <c r="BB492" s="9" t="n">
        <v>12</v>
      </c>
      <c r="BC492" s="9" t="n">
        <v>18</v>
      </c>
      <c r="BD492" s="9" t="n">
        <v>3</v>
      </c>
      <c r="BE492" s="9"/>
      <c r="BF492" s="32" t="n">
        <f aca="false">SUM(BG492:BJ492)</f>
        <v>12</v>
      </c>
      <c r="BG492" s="9"/>
      <c r="BH492" s="9"/>
      <c r="BI492" s="9"/>
      <c r="BJ492" s="9" t="n">
        <v>12</v>
      </c>
      <c r="BK492" s="9" t="n">
        <v>1</v>
      </c>
      <c r="BL492" s="9" t="n">
        <v>1</v>
      </c>
      <c r="BM492" s="9" t="n">
        <v>1</v>
      </c>
      <c r="BN492" s="97"/>
      <c r="BO492" s="97"/>
      <c r="BP492" s="97"/>
      <c r="BQ492" s="27" t="n">
        <f aca="false">SUM(BR492:BS492)</f>
        <v>290</v>
      </c>
      <c r="BR492" s="9" t="n">
        <v>290</v>
      </c>
      <c r="BS492" s="9"/>
      <c r="BT492" s="27" t="n">
        <f aca="false">SUM(BU492:BV492)</f>
        <v>190</v>
      </c>
      <c r="BU492" s="9" t="n">
        <v>190</v>
      </c>
      <c r="BV492" s="9"/>
    </row>
    <row r="493" s="2" customFormat="true" ht="12" hidden="true" customHeight="false" outlineLevel="0" collapsed="false">
      <c r="A493" s="18" t="s">
        <v>548</v>
      </c>
      <c r="B493" s="79" t="s">
        <v>235</v>
      </c>
      <c r="C493" s="22" t="n">
        <f aca="false">SUM(D493,AI493)</f>
        <v>107.88</v>
      </c>
      <c r="D493" s="22" t="n">
        <f aca="false">SUM(E493,Q493,W493)</f>
        <v>107.88</v>
      </c>
      <c r="E493" s="22" t="n">
        <f aca="false">SUM(F493,N493,)</f>
        <v>107.88</v>
      </c>
      <c r="F493" s="22" t="n">
        <f aca="false">SUM(G493:M493)</f>
        <v>0</v>
      </c>
      <c r="G493" s="93"/>
      <c r="H493" s="93"/>
      <c r="I493" s="93"/>
      <c r="J493" s="93"/>
      <c r="K493" s="93"/>
      <c r="L493" s="93"/>
      <c r="M493" s="93"/>
      <c r="N493" s="22" t="n">
        <f aca="false">SUM(O493:P493)</f>
        <v>107.88</v>
      </c>
      <c r="O493" s="94" t="n">
        <v>107.88</v>
      </c>
      <c r="P493" s="94"/>
      <c r="Q493" s="22" t="n">
        <f aca="false">SUM(T493:V493)</f>
        <v>0</v>
      </c>
      <c r="R493" s="93"/>
      <c r="S493" s="57"/>
      <c r="T493" s="93"/>
      <c r="U493" s="93"/>
      <c r="V493" s="93"/>
      <c r="W493" s="22" t="n">
        <f aca="false">SUM(X493,AA493,AB493,AE493,AH493)</f>
        <v>0</v>
      </c>
      <c r="X493" s="23" t="n">
        <f aca="false">SUM(Y493:Z493)</f>
        <v>0</v>
      </c>
      <c r="Y493" s="93"/>
      <c r="Z493" s="93"/>
      <c r="AA493" s="93"/>
      <c r="AB493" s="23" t="n">
        <f aca="false">SUM(AC493:AD493)</f>
        <v>0</v>
      </c>
      <c r="AC493" s="59"/>
      <c r="AD493" s="93"/>
      <c r="AE493" s="23" t="n">
        <f aca="false">SUM(AF493:AG493)</f>
        <v>0</v>
      </c>
      <c r="AF493" s="93"/>
      <c r="AG493" s="93"/>
      <c r="AH493" s="93"/>
      <c r="AI493" s="27" t="n">
        <f aca="false">SUM(AJ493,AP493)</f>
        <v>0</v>
      </c>
      <c r="AJ493" s="22" t="n">
        <f aca="false">SUM(AM493:AO493)</f>
        <v>0</v>
      </c>
      <c r="AK493" s="93"/>
      <c r="AL493" s="59"/>
      <c r="AM493" s="93"/>
      <c r="AN493" s="93"/>
      <c r="AO493" s="93"/>
      <c r="AP493" s="22" t="n">
        <f aca="false">SUM(AS493:AT493)</f>
        <v>0</v>
      </c>
      <c r="AQ493" s="59"/>
      <c r="AR493" s="93"/>
      <c r="AS493" s="93"/>
      <c r="AT493" s="93"/>
      <c r="AU493" s="32" t="n">
        <f aca="false">SUM(AV493,AX493,AZ493)</f>
        <v>0</v>
      </c>
      <c r="AV493" s="9"/>
      <c r="AW493" s="9"/>
      <c r="AX493" s="9"/>
      <c r="AY493" s="9"/>
      <c r="AZ493" s="9"/>
      <c r="BA493" s="32" t="n">
        <f aca="false">SUM(BB493:BE493)</f>
        <v>0</v>
      </c>
      <c r="BB493" s="9"/>
      <c r="BC493" s="9"/>
      <c r="BD493" s="9"/>
      <c r="BE493" s="9"/>
      <c r="BF493" s="32" t="n">
        <f aca="false">SUM(BG493:BJ493)</f>
        <v>0</v>
      </c>
      <c r="BG493" s="9"/>
      <c r="BH493" s="9"/>
      <c r="BI493" s="9"/>
      <c r="BJ493" s="9"/>
      <c r="BK493" s="9"/>
      <c r="BL493" s="9"/>
      <c r="BM493" s="9"/>
      <c r="BN493" s="97"/>
      <c r="BO493" s="97"/>
      <c r="BP493" s="97"/>
      <c r="BQ493" s="27" t="n">
        <f aca="false">SUM(BR493:BS493)</f>
        <v>0</v>
      </c>
      <c r="BR493" s="9"/>
      <c r="BS493" s="9"/>
      <c r="BT493" s="27" t="n">
        <f aca="false">SUM(BU493:BV493)</f>
        <v>0</v>
      </c>
      <c r="BU493" s="9"/>
      <c r="BV493" s="9"/>
    </row>
    <row r="494" s="2" customFormat="true" ht="12" hidden="true" customHeight="false" outlineLevel="0" collapsed="false">
      <c r="A494" s="18" t="s">
        <v>548</v>
      </c>
      <c r="B494" s="79" t="s">
        <v>236</v>
      </c>
      <c r="C494" s="22" t="n">
        <f aca="false">SUM(D494,AI494)</f>
        <v>3.36</v>
      </c>
      <c r="D494" s="22" t="n">
        <f aca="false">SUM(E494,Q494,W494)</f>
        <v>3.36</v>
      </c>
      <c r="E494" s="22" t="n">
        <f aca="false">SUM(F494,N494,)</f>
        <v>3.36</v>
      </c>
      <c r="F494" s="22" t="n">
        <f aca="false">SUM(G494:M494)</f>
        <v>0</v>
      </c>
      <c r="G494" s="93"/>
      <c r="H494" s="93"/>
      <c r="I494" s="93"/>
      <c r="J494" s="93"/>
      <c r="K494" s="93"/>
      <c r="L494" s="93"/>
      <c r="M494" s="93"/>
      <c r="N494" s="22" t="n">
        <f aca="false">SUM(O494:P494)</f>
        <v>3.36</v>
      </c>
      <c r="O494" s="94"/>
      <c r="P494" s="94" t="n">
        <v>3.36</v>
      </c>
      <c r="Q494" s="22" t="n">
        <f aca="false">SUM(T494:V494)</f>
        <v>0</v>
      </c>
      <c r="R494" s="93"/>
      <c r="S494" s="57"/>
      <c r="T494" s="93"/>
      <c r="U494" s="93"/>
      <c r="V494" s="93"/>
      <c r="W494" s="22" t="n">
        <f aca="false">SUM(X494,AA494,AB494,AE494,AH494)</f>
        <v>0</v>
      </c>
      <c r="X494" s="23" t="n">
        <f aca="false">SUM(Y494:Z494)</f>
        <v>0</v>
      </c>
      <c r="Y494" s="93"/>
      <c r="Z494" s="93"/>
      <c r="AA494" s="93"/>
      <c r="AB494" s="23" t="n">
        <f aca="false">SUM(AC494:AD494)</f>
        <v>0</v>
      </c>
      <c r="AC494" s="59"/>
      <c r="AD494" s="93"/>
      <c r="AE494" s="23" t="n">
        <f aca="false">SUM(AF494:AG494)</f>
        <v>0</v>
      </c>
      <c r="AF494" s="93"/>
      <c r="AG494" s="93"/>
      <c r="AH494" s="93"/>
      <c r="AI494" s="27" t="n">
        <f aca="false">SUM(AJ494,AP494)</f>
        <v>0</v>
      </c>
      <c r="AJ494" s="22" t="n">
        <f aca="false">SUM(AM494:AO494)</f>
        <v>0</v>
      </c>
      <c r="AK494" s="93"/>
      <c r="AL494" s="59"/>
      <c r="AM494" s="93"/>
      <c r="AN494" s="93"/>
      <c r="AO494" s="93"/>
      <c r="AP494" s="22" t="n">
        <f aca="false">SUM(AS494:AT494)</f>
        <v>0</v>
      </c>
      <c r="AQ494" s="59"/>
      <c r="AR494" s="93"/>
      <c r="AS494" s="93"/>
      <c r="AT494" s="93"/>
      <c r="AU494" s="32" t="n">
        <f aca="false">SUM(AV494,AX494,AZ494)</f>
        <v>0</v>
      </c>
      <c r="AV494" s="9"/>
      <c r="AW494" s="9"/>
      <c r="AX494" s="9"/>
      <c r="AY494" s="9"/>
      <c r="AZ494" s="9"/>
      <c r="BA494" s="32" t="n">
        <f aca="false">SUM(BB494:BE494)</f>
        <v>0</v>
      </c>
      <c r="BB494" s="9"/>
      <c r="BC494" s="9"/>
      <c r="BD494" s="9"/>
      <c r="BE494" s="9"/>
      <c r="BF494" s="32" t="n">
        <f aca="false">SUM(BG494:BJ494)</f>
        <v>0</v>
      </c>
      <c r="BG494" s="9"/>
      <c r="BH494" s="9"/>
      <c r="BI494" s="9"/>
      <c r="BJ494" s="9"/>
      <c r="BK494" s="9"/>
      <c r="BL494" s="9"/>
      <c r="BM494" s="9"/>
      <c r="BN494" s="97"/>
      <c r="BO494" s="97"/>
      <c r="BP494" s="97"/>
      <c r="BQ494" s="27" t="n">
        <f aca="false">SUM(BR494:BS494)</f>
        <v>0</v>
      </c>
      <c r="BR494" s="9"/>
      <c r="BS494" s="9"/>
      <c r="BT494" s="27" t="n">
        <f aca="false">SUM(BU494:BV494)</f>
        <v>0</v>
      </c>
      <c r="BU494" s="9"/>
      <c r="BV494" s="9"/>
    </row>
    <row r="495" s="2" customFormat="true" ht="12" hidden="true" customHeight="false" outlineLevel="0" collapsed="false">
      <c r="A495" s="18" t="s">
        <v>549</v>
      </c>
      <c r="B495" s="79" t="s">
        <v>536</v>
      </c>
      <c r="C495" s="22" t="n">
        <f aca="false">SUM(D495,AI495)</f>
        <v>82.17</v>
      </c>
      <c r="D495" s="22" t="n">
        <f aca="false">SUM(E495,Q495,W495)</f>
        <v>82.17</v>
      </c>
      <c r="E495" s="22" t="n">
        <f aca="false">SUM(F495,N495,)</f>
        <v>72</v>
      </c>
      <c r="F495" s="22" t="n">
        <f aca="false">SUM(G495:M495)</f>
        <v>72</v>
      </c>
      <c r="G495" s="94" t="n">
        <v>57.3</v>
      </c>
      <c r="H495" s="94" t="n">
        <v>5.4</v>
      </c>
      <c r="I495" s="94" t="n">
        <v>8.4</v>
      </c>
      <c r="J495" s="94" t="n">
        <v>0</v>
      </c>
      <c r="K495" s="94" t="n">
        <v>0.9</v>
      </c>
      <c r="L495" s="94" t="n">
        <v>0</v>
      </c>
      <c r="M495" s="93" t="n">
        <v>0</v>
      </c>
      <c r="N495" s="22" t="n">
        <f aca="false">SUM(O495:P495)</f>
        <v>0</v>
      </c>
      <c r="O495" s="93"/>
      <c r="P495" s="93"/>
      <c r="Q495" s="22" t="n">
        <f aca="false">SUM(T495:V495)</f>
        <v>0</v>
      </c>
      <c r="R495" s="93"/>
      <c r="S495" s="57"/>
      <c r="T495" s="93"/>
      <c r="U495" s="93"/>
      <c r="V495" s="93"/>
      <c r="W495" s="22" t="n">
        <f aca="false">SUM(X495,AA495,AB495,AE495,AH495)</f>
        <v>10.17</v>
      </c>
      <c r="X495" s="23" t="n">
        <f aca="false">SUM(Y495:Z495)</f>
        <v>4.8</v>
      </c>
      <c r="Y495" s="93" t="n">
        <v>4.8</v>
      </c>
      <c r="Z495" s="93"/>
      <c r="AA495" s="93"/>
      <c r="AB495" s="23" t="n">
        <f aca="false">SUM(AC495:AD495)</f>
        <v>2.4</v>
      </c>
      <c r="AC495" s="59" t="n">
        <v>2.4</v>
      </c>
      <c r="AD495" s="93"/>
      <c r="AE495" s="23" t="n">
        <f aca="false">SUM(AF495:AG495)</f>
        <v>2.97</v>
      </c>
      <c r="AF495" s="94" t="n">
        <v>2.97</v>
      </c>
      <c r="AG495" s="94"/>
      <c r="AH495" s="93"/>
      <c r="AI495" s="27" t="n">
        <f aca="false">SUM(AJ495,AP495)</f>
        <v>0</v>
      </c>
      <c r="AJ495" s="22" t="n">
        <f aca="false">SUM(AM495:AO495)</f>
        <v>0</v>
      </c>
      <c r="AK495" s="93"/>
      <c r="AL495" s="59"/>
      <c r="AM495" s="93"/>
      <c r="AN495" s="93"/>
      <c r="AO495" s="93"/>
      <c r="AP495" s="22" t="n">
        <f aca="false">SUM(AS495:AT495)</f>
        <v>0</v>
      </c>
      <c r="AQ495" s="59"/>
      <c r="AR495" s="93"/>
      <c r="AS495" s="93"/>
      <c r="AT495" s="93"/>
      <c r="AU495" s="32" t="n">
        <f aca="false">SUM(AV495,AX495,AZ495)</f>
        <v>6</v>
      </c>
      <c r="AV495" s="9"/>
      <c r="AW495" s="9"/>
      <c r="AX495" s="9" t="n">
        <v>6</v>
      </c>
      <c r="AY495" s="9"/>
      <c r="AZ495" s="9"/>
      <c r="BA495" s="32" t="n">
        <f aca="false">SUM(BB495:BE495)</f>
        <v>13</v>
      </c>
      <c r="BB495" s="9" t="n">
        <v>10</v>
      </c>
      <c r="BC495" s="9" t="n">
        <v>3</v>
      </c>
      <c r="BD495" s="9"/>
      <c r="BE495" s="9"/>
      <c r="BF495" s="32" t="n">
        <f aca="false">SUM(BG495:BJ495)</f>
        <v>10</v>
      </c>
      <c r="BG495" s="9"/>
      <c r="BH495" s="9"/>
      <c r="BI495" s="9"/>
      <c r="BJ495" s="9" t="n">
        <v>10</v>
      </c>
      <c r="BK495" s="9" t="n">
        <v>1</v>
      </c>
      <c r="BL495" s="9" t="n">
        <v>1</v>
      </c>
      <c r="BM495" s="9" t="n">
        <v>1</v>
      </c>
      <c r="BN495" s="97"/>
      <c r="BO495" s="97"/>
      <c r="BP495" s="97"/>
      <c r="BQ495" s="27" t="n">
        <f aca="false">SUM(BR495:BS495)</f>
        <v>540</v>
      </c>
      <c r="BR495" s="9" t="n">
        <v>540</v>
      </c>
      <c r="BS495" s="9"/>
      <c r="BT495" s="27" t="n">
        <f aca="false">SUM(BU495:BV495)</f>
        <v>540</v>
      </c>
      <c r="BU495" s="9"/>
      <c r="BV495" s="9" t="n">
        <v>540</v>
      </c>
    </row>
    <row r="496" s="2" customFormat="true" ht="12" hidden="true" customHeight="false" outlineLevel="0" collapsed="false">
      <c r="A496" s="18" t="s">
        <v>549</v>
      </c>
      <c r="B496" s="79" t="s">
        <v>235</v>
      </c>
      <c r="C496" s="22" t="n">
        <f aca="false">SUM(D496,AI496)</f>
        <v>22.55</v>
      </c>
      <c r="D496" s="22" t="n">
        <f aca="false">SUM(E496,Q496,W496)</f>
        <v>22.55</v>
      </c>
      <c r="E496" s="22" t="n">
        <f aca="false">SUM(F496,N496,)</f>
        <v>22.55</v>
      </c>
      <c r="F496" s="22" t="n">
        <f aca="false">SUM(G496:M496)</f>
        <v>0</v>
      </c>
      <c r="G496" s="93"/>
      <c r="H496" s="93"/>
      <c r="I496" s="93"/>
      <c r="J496" s="93"/>
      <c r="K496" s="93"/>
      <c r="L496" s="93"/>
      <c r="M496" s="93"/>
      <c r="N496" s="22" t="n">
        <f aca="false">SUM(O496:P496)</f>
        <v>22.55</v>
      </c>
      <c r="O496" s="94" t="n">
        <v>22.55</v>
      </c>
      <c r="P496" s="93"/>
      <c r="Q496" s="22" t="n">
        <f aca="false">SUM(T496:V496)</f>
        <v>0</v>
      </c>
      <c r="R496" s="93"/>
      <c r="S496" s="57"/>
      <c r="T496" s="93"/>
      <c r="U496" s="93"/>
      <c r="V496" s="93"/>
      <c r="W496" s="22" t="n">
        <f aca="false">SUM(X496,AA496,AB496,AE496,AH496)</f>
        <v>0</v>
      </c>
      <c r="X496" s="23" t="n">
        <f aca="false">SUM(Y496:Z496)</f>
        <v>0</v>
      </c>
      <c r="Y496" s="93"/>
      <c r="Z496" s="93"/>
      <c r="AA496" s="93"/>
      <c r="AB496" s="23" t="n">
        <f aca="false">SUM(AC496:AD496)</f>
        <v>0</v>
      </c>
      <c r="AC496" s="59"/>
      <c r="AD496" s="93"/>
      <c r="AE496" s="23" t="n">
        <f aca="false">SUM(AF496:AG496)</f>
        <v>0</v>
      </c>
      <c r="AF496" s="93"/>
      <c r="AG496" s="93"/>
      <c r="AH496" s="93"/>
      <c r="AI496" s="27" t="n">
        <f aca="false">SUM(AJ496,AP496)</f>
        <v>0</v>
      </c>
      <c r="AJ496" s="22" t="n">
        <f aca="false">SUM(AM496:AO496)</f>
        <v>0</v>
      </c>
      <c r="AK496" s="93"/>
      <c r="AL496" s="59"/>
      <c r="AM496" s="93"/>
      <c r="AN496" s="93"/>
      <c r="AO496" s="93"/>
      <c r="AP496" s="22" t="n">
        <f aca="false">SUM(AS496:AT496)</f>
        <v>0</v>
      </c>
      <c r="AQ496" s="59"/>
      <c r="AR496" s="93"/>
      <c r="AS496" s="93"/>
      <c r="AT496" s="93"/>
      <c r="AU496" s="32" t="n">
        <f aca="false">SUM(AV496,AX496,AZ496)</f>
        <v>0</v>
      </c>
      <c r="AV496" s="9"/>
      <c r="AW496" s="9"/>
      <c r="AX496" s="9"/>
      <c r="AY496" s="9"/>
      <c r="AZ496" s="9"/>
      <c r="BA496" s="32" t="n">
        <f aca="false">SUM(BB496:BE496)</f>
        <v>0</v>
      </c>
      <c r="BB496" s="9"/>
      <c r="BC496" s="9"/>
      <c r="BD496" s="9"/>
      <c r="BE496" s="9"/>
      <c r="BF496" s="32" t="n">
        <f aca="false">SUM(BG496:BJ496)</f>
        <v>0</v>
      </c>
      <c r="BG496" s="9"/>
      <c r="BH496" s="9"/>
      <c r="BI496" s="9"/>
      <c r="BJ496" s="9"/>
      <c r="BK496" s="9"/>
      <c r="BL496" s="9"/>
      <c r="BM496" s="9"/>
      <c r="BN496" s="97"/>
      <c r="BO496" s="97"/>
      <c r="BP496" s="97"/>
      <c r="BQ496" s="27" t="n">
        <f aca="false">SUM(BR496:BS496)</f>
        <v>0</v>
      </c>
      <c r="BR496" s="9"/>
      <c r="BS496" s="9"/>
      <c r="BT496" s="27" t="n">
        <f aca="false">SUM(BU496:BV496)</f>
        <v>0</v>
      </c>
      <c r="BU496" s="9"/>
      <c r="BV496" s="9"/>
    </row>
    <row r="497" s="2" customFormat="true" ht="24" hidden="true" customHeight="false" outlineLevel="0" collapsed="false">
      <c r="A497" s="18" t="s">
        <v>549</v>
      </c>
      <c r="B497" s="9" t="n">
        <v>21303</v>
      </c>
      <c r="C497" s="22" t="n">
        <f aca="false">SUM(D497,AI497)</f>
        <v>60</v>
      </c>
      <c r="D497" s="22" t="n">
        <f aca="false">SUM(E497,Q497,W497)</f>
        <v>0</v>
      </c>
      <c r="E497" s="22" t="n">
        <f aca="false">SUM(F497,N497,)</f>
        <v>0</v>
      </c>
      <c r="F497" s="22" t="n">
        <f aca="false">SUM(G497:M497)</f>
        <v>0</v>
      </c>
      <c r="G497" s="93"/>
      <c r="H497" s="93"/>
      <c r="I497" s="93"/>
      <c r="J497" s="93"/>
      <c r="K497" s="93"/>
      <c r="L497" s="93"/>
      <c r="M497" s="93"/>
      <c r="N497" s="22" t="n">
        <f aca="false">SUM(O497:P497)</f>
        <v>0</v>
      </c>
      <c r="O497" s="93"/>
      <c r="P497" s="93"/>
      <c r="Q497" s="22" t="n">
        <f aca="false">SUM(T497:V497)</f>
        <v>0</v>
      </c>
      <c r="R497" s="93"/>
      <c r="S497" s="57"/>
      <c r="T497" s="93"/>
      <c r="U497" s="93"/>
      <c r="V497" s="93"/>
      <c r="W497" s="22" t="n">
        <f aca="false">SUM(X497,AA497,AB497,AE497,AH497)</f>
        <v>0</v>
      </c>
      <c r="X497" s="23" t="n">
        <f aca="false">SUM(Y497:Z497)</f>
        <v>0</v>
      </c>
      <c r="Y497" s="93"/>
      <c r="Z497" s="93"/>
      <c r="AA497" s="93"/>
      <c r="AB497" s="23" t="n">
        <f aca="false">SUM(AC497:AD497)</f>
        <v>0</v>
      </c>
      <c r="AC497" s="59"/>
      <c r="AD497" s="93"/>
      <c r="AE497" s="23" t="n">
        <f aca="false">SUM(AF497:AG497)</f>
        <v>0</v>
      </c>
      <c r="AF497" s="93"/>
      <c r="AG497" s="93"/>
      <c r="AH497" s="93"/>
      <c r="AI497" s="27" t="n">
        <f aca="false">SUM(AJ497,AP497)</f>
        <v>60</v>
      </c>
      <c r="AJ497" s="22" t="n">
        <f aca="false">SUM(AM497:AO497)</f>
        <v>60</v>
      </c>
      <c r="AK497" s="9" t="s">
        <v>550</v>
      </c>
      <c r="AL497" s="36" t="s">
        <v>551</v>
      </c>
      <c r="AM497" s="93"/>
      <c r="AN497" s="30" t="n">
        <v>60</v>
      </c>
      <c r="AO497" s="93"/>
      <c r="AP497" s="22" t="n">
        <f aca="false">SUM(AS497:AT497)</f>
        <v>0</v>
      </c>
      <c r="AQ497" s="59"/>
      <c r="AR497" s="93"/>
      <c r="AS497" s="93"/>
      <c r="AT497" s="93"/>
      <c r="AU497" s="32" t="n">
        <f aca="false">SUM(AV497,AX497,AZ497)</f>
        <v>0</v>
      </c>
      <c r="AV497" s="9"/>
      <c r="AW497" s="9"/>
      <c r="AX497" s="9"/>
      <c r="AY497" s="9"/>
      <c r="AZ497" s="9"/>
      <c r="BA497" s="32" t="n">
        <f aca="false">SUM(BB497:BE497)</f>
        <v>0</v>
      </c>
      <c r="BB497" s="9"/>
      <c r="BC497" s="9"/>
      <c r="BD497" s="9"/>
      <c r="BE497" s="9"/>
      <c r="BF497" s="32" t="n">
        <f aca="false">SUM(BG497:BJ497)</f>
        <v>0</v>
      </c>
      <c r="BG497" s="9"/>
      <c r="BH497" s="9"/>
      <c r="BI497" s="9"/>
      <c r="BJ497" s="9"/>
      <c r="BK497" s="9"/>
      <c r="BL497" s="9"/>
      <c r="BM497" s="9"/>
      <c r="BN497" s="97"/>
      <c r="BO497" s="97"/>
      <c r="BP497" s="97"/>
      <c r="BQ497" s="27" t="n">
        <f aca="false">SUM(BR497:BS497)</f>
        <v>0</v>
      </c>
      <c r="BR497" s="9"/>
      <c r="BS497" s="9"/>
      <c r="BT497" s="27" t="n">
        <f aca="false">SUM(BU497:BV497)</f>
        <v>0</v>
      </c>
      <c r="BU497" s="9"/>
      <c r="BV497" s="9"/>
    </row>
    <row r="498" s="2" customFormat="true" ht="12" hidden="true" customHeight="false" outlineLevel="0" collapsed="false">
      <c r="A498" s="18" t="s">
        <v>552</v>
      </c>
      <c r="B498" s="79" t="s">
        <v>536</v>
      </c>
      <c r="C498" s="22" t="n">
        <f aca="false">SUM(D498,AI498)</f>
        <v>529.16</v>
      </c>
      <c r="D498" s="22" t="n">
        <f aca="false">SUM(E498,Q498,W498)</f>
        <v>529.16</v>
      </c>
      <c r="E498" s="22" t="n">
        <f aca="false">SUM(F498,N498,)</f>
        <v>487.07</v>
      </c>
      <c r="F498" s="22" t="n">
        <f aca="false">SUM(G498:M498)</f>
        <v>487.07</v>
      </c>
      <c r="G498" s="94" t="n">
        <v>385.16</v>
      </c>
      <c r="H498" s="94" t="n">
        <v>36.6</v>
      </c>
      <c r="I498" s="94" t="n">
        <v>56.34</v>
      </c>
      <c r="J498" s="94" t="n">
        <v>0</v>
      </c>
      <c r="K498" s="94" t="n">
        <v>5.97</v>
      </c>
      <c r="L498" s="93" t="n">
        <v>0</v>
      </c>
      <c r="M498" s="94" t="n">
        <v>3</v>
      </c>
      <c r="N498" s="22" t="n">
        <f aca="false">SUM(O498:P498)</f>
        <v>0</v>
      </c>
      <c r="O498" s="93"/>
      <c r="P498" s="93"/>
      <c r="Q498" s="22" t="n">
        <f aca="false">SUM(T498:V498)</f>
        <v>0</v>
      </c>
      <c r="R498" s="93"/>
      <c r="S498" s="57"/>
      <c r="T498" s="93"/>
      <c r="U498" s="93"/>
      <c r="V498" s="93"/>
      <c r="W498" s="22" t="n">
        <f aca="false">SUM(X498,AA498,AB498,AE498,AH498)</f>
        <v>42.09</v>
      </c>
      <c r="X498" s="23" t="n">
        <f aca="false">SUM(Y498:Z498)</f>
        <v>29.76</v>
      </c>
      <c r="Y498" s="93" t="n">
        <v>29.76</v>
      </c>
      <c r="Z498" s="93"/>
      <c r="AA498" s="93"/>
      <c r="AB498" s="23" t="n">
        <f aca="false">SUM(AC498:AD498)</f>
        <v>4.8</v>
      </c>
      <c r="AC498" s="59" t="n">
        <v>4.8</v>
      </c>
      <c r="AD498" s="93"/>
      <c r="AE498" s="23" t="n">
        <f aca="false">SUM(AF498:AG498)</f>
        <v>7.53</v>
      </c>
      <c r="AF498" s="94" t="n">
        <v>7.53</v>
      </c>
      <c r="AG498" s="93"/>
      <c r="AH498" s="93"/>
      <c r="AI498" s="27" t="n">
        <f aca="false">SUM(AJ498,AP498)</f>
        <v>0</v>
      </c>
      <c r="AJ498" s="22" t="n">
        <f aca="false">SUM(AM498:AO498)</f>
        <v>0</v>
      </c>
      <c r="AK498" s="93"/>
      <c r="AL498" s="59"/>
      <c r="AM498" s="93"/>
      <c r="AN498" s="93"/>
      <c r="AO498" s="93"/>
      <c r="AP498" s="22" t="n">
        <f aca="false">SUM(AS498:AT498)</f>
        <v>0</v>
      </c>
      <c r="AQ498" s="59"/>
      <c r="AR498" s="93"/>
      <c r="AS498" s="93"/>
      <c r="AT498" s="93"/>
      <c r="AU498" s="32" t="n">
        <f aca="false">SUM(AV498,AX498,AZ498)</f>
        <v>38</v>
      </c>
      <c r="AV498" s="9" t="n">
        <v>9</v>
      </c>
      <c r="AW498" s="9"/>
      <c r="AX498" s="9" t="n">
        <v>27</v>
      </c>
      <c r="AY498" s="9"/>
      <c r="AZ498" s="9" t="n">
        <v>2</v>
      </c>
      <c r="BA498" s="32" t="n">
        <f aca="false">SUM(BB498:BE498)</f>
        <v>116</v>
      </c>
      <c r="BB498" s="9" t="n">
        <v>62</v>
      </c>
      <c r="BC498" s="9" t="n">
        <v>48</v>
      </c>
      <c r="BD498" s="9" t="n">
        <v>4</v>
      </c>
      <c r="BE498" s="9" t="n">
        <v>2</v>
      </c>
      <c r="BF498" s="32" t="n">
        <f aca="false">SUM(BG498:BJ498)</f>
        <v>62</v>
      </c>
      <c r="BG498" s="9"/>
      <c r="BH498" s="9"/>
      <c r="BI498" s="9"/>
      <c r="BJ498" s="9" t="n">
        <v>62</v>
      </c>
      <c r="BK498" s="9" t="n">
        <v>6</v>
      </c>
      <c r="BL498" s="9" t="n">
        <v>2</v>
      </c>
      <c r="BM498" s="9" t="n">
        <v>6</v>
      </c>
      <c r="BN498" s="97"/>
      <c r="BO498" s="97"/>
      <c r="BP498" s="97"/>
      <c r="BQ498" s="27" t="n">
        <f aca="false">SUM(BR498:BS498)</f>
        <v>2402</v>
      </c>
      <c r="BR498" s="9" t="n">
        <v>2402</v>
      </c>
      <c r="BS498" s="9"/>
      <c r="BT498" s="27" t="n">
        <f aca="false">SUM(BU498:BV498)</f>
        <v>2102</v>
      </c>
      <c r="BU498" s="9" t="n">
        <v>2102</v>
      </c>
      <c r="BV498" s="9"/>
    </row>
    <row r="499" s="2" customFormat="true" ht="12" hidden="true" customHeight="false" outlineLevel="0" collapsed="false">
      <c r="A499" s="18" t="s">
        <v>552</v>
      </c>
      <c r="B499" s="79" t="s">
        <v>235</v>
      </c>
      <c r="C499" s="22" t="n">
        <f aca="false">SUM(D499,AI499)</f>
        <v>305.67</v>
      </c>
      <c r="D499" s="22" t="n">
        <f aca="false">SUM(E499,Q499,W499)</f>
        <v>305.67</v>
      </c>
      <c r="E499" s="22" t="n">
        <f aca="false">SUM(F499,N499,)</f>
        <v>305.67</v>
      </c>
      <c r="F499" s="22" t="n">
        <f aca="false">SUM(G499:M499)</f>
        <v>0</v>
      </c>
      <c r="G499" s="93"/>
      <c r="H499" s="93"/>
      <c r="I499" s="93"/>
      <c r="J499" s="93"/>
      <c r="K499" s="93"/>
      <c r="L499" s="93"/>
      <c r="M499" s="93"/>
      <c r="N499" s="22" t="n">
        <f aca="false">SUM(O499:P499)</f>
        <v>305.67</v>
      </c>
      <c r="O499" s="94" t="n">
        <v>305.67</v>
      </c>
      <c r="P499" s="94"/>
      <c r="Q499" s="22" t="n">
        <f aca="false">SUM(T499:V499)</f>
        <v>0</v>
      </c>
      <c r="R499" s="93"/>
      <c r="S499" s="57"/>
      <c r="T499" s="93"/>
      <c r="U499" s="93"/>
      <c r="V499" s="93"/>
      <c r="W499" s="22" t="n">
        <f aca="false">SUM(X499,AA499,AB499,AE499,AH499)</f>
        <v>0</v>
      </c>
      <c r="X499" s="23" t="n">
        <f aca="false">SUM(Y499:Z499)</f>
        <v>0</v>
      </c>
      <c r="Y499" s="93"/>
      <c r="Z499" s="93"/>
      <c r="AA499" s="93"/>
      <c r="AB499" s="23" t="n">
        <f aca="false">SUM(AC499:AD499)</f>
        <v>0</v>
      </c>
      <c r="AC499" s="59"/>
      <c r="AD499" s="93"/>
      <c r="AE499" s="23" t="n">
        <f aca="false">SUM(AF499:AG499)</f>
        <v>0</v>
      </c>
      <c r="AF499" s="93"/>
      <c r="AG499" s="93"/>
      <c r="AH499" s="93"/>
      <c r="AI499" s="27" t="n">
        <f aca="false">SUM(AJ499,AP499)</f>
        <v>0</v>
      </c>
      <c r="AJ499" s="22" t="n">
        <f aca="false">SUM(AM499:AO499)</f>
        <v>0</v>
      </c>
      <c r="AK499" s="93"/>
      <c r="AL499" s="59"/>
      <c r="AM499" s="93"/>
      <c r="AN499" s="93"/>
      <c r="AO499" s="93"/>
      <c r="AP499" s="22" t="n">
        <f aca="false">SUM(AS499:AT499)</f>
        <v>0</v>
      </c>
      <c r="AQ499" s="59"/>
      <c r="AR499" s="93"/>
      <c r="AS499" s="93"/>
      <c r="AT499" s="93"/>
      <c r="AU499" s="32" t="n">
        <f aca="false">SUM(AV499,AX499,AZ499)</f>
        <v>0</v>
      </c>
      <c r="AV499" s="97"/>
      <c r="AW499" s="97"/>
      <c r="AX499" s="97"/>
      <c r="AY499" s="97"/>
      <c r="AZ499" s="97"/>
      <c r="BA499" s="32" t="n">
        <f aca="false">SUM(BB499:BE499)</f>
        <v>0</v>
      </c>
      <c r="BB499" s="97"/>
      <c r="BC499" s="97"/>
      <c r="BD499" s="97"/>
      <c r="BE499" s="97"/>
      <c r="BF499" s="32" t="n">
        <f aca="false">SUM(BG499:BJ499)</f>
        <v>0</v>
      </c>
      <c r="BG499" s="97"/>
      <c r="BH499" s="97"/>
      <c r="BI499" s="97"/>
      <c r="BJ499" s="97"/>
      <c r="BK499" s="97"/>
      <c r="BL499" s="97"/>
      <c r="BM499" s="97"/>
      <c r="BN499" s="97"/>
      <c r="BO499" s="97"/>
      <c r="BP499" s="97"/>
      <c r="BQ499" s="27" t="n">
        <f aca="false">SUM(BR499:BS499)</f>
        <v>0</v>
      </c>
      <c r="BR499" s="93"/>
      <c r="BS499" s="93"/>
      <c r="BT499" s="27" t="n">
        <f aca="false">SUM(BU499:BV499)</f>
        <v>0</v>
      </c>
      <c r="BU499" s="9"/>
      <c r="BV499" s="9"/>
    </row>
    <row r="500" s="2" customFormat="true" ht="12" hidden="true" customHeight="false" outlineLevel="0" collapsed="false">
      <c r="A500" s="18" t="s">
        <v>552</v>
      </c>
      <c r="B500" s="79" t="s">
        <v>236</v>
      </c>
      <c r="C500" s="22" t="n">
        <f aca="false">SUM(D500,AI500)</f>
        <v>4.92</v>
      </c>
      <c r="D500" s="22" t="n">
        <f aca="false">SUM(E500,Q500,W500)</f>
        <v>4.92</v>
      </c>
      <c r="E500" s="22" t="n">
        <f aca="false">SUM(F500,N500,)</f>
        <v>4.92</v>
      </c>
      <c r="F500" s="22" t="n">
        <f aca="false">SUM(G500:M500)</f>
        <v>0</v>
      </c>
      <c r="G500" s="93"/>
      <c r="H500" s="93"/>
      <c r="I500" s="93"/>
      <c r="J500" s="93"/>
      <c r="K500" s="93"/>
      <c r="L500" s="93"/>
      <c r="M500" s="93"/>
      <c r="N500" s="22" t="n">
        <f aca="false">SUM(O500:P500)</f>
        <v>4.92</v>
      </c>
      <c r="O500" s="94"/>
      <c r="P500" s="94" t="n">
        <v>4.92</v>
      </c>
      <c r="Q500" s="22" t="n">
        <f aca="false">SUM(T500:V500)</f>
        <v>0</v>
      </c>
      <c r="R500" s="93"/>
      <c r="S500" s="57"/>
      <c r="T500" s="93"/>
      <c r="U500" s="93"/>
      <c r="V500" s="93"/>
      <c r="W500" s="22" t="n">
        <f aca="false">SUM(X500,AA500,AB500,AE500,AH500)</f>
        <v>0</v>
      </c>
      <c r="X500" s="23" t="n">
        <f aca="false">SUM(Y500:Z500)</f>
        <v>0</v>
      </c>
      <c r="Y500" s="93"/>
      <c r="Z500" s="93"/>
      <c r="AA500" s="93"/>
      <c r="AB500" s="23" t="n">
        <f aca="false">SUM(AC500:AD500)</f>
        <v>0</v>
      </c>
      <c r="AC500" s="59"/>
      <c r="AD500" s="93"/>
      <c r="AE500" s="23" t="n">
        <f aca="false">SUM(AF500:AG500)</f>
        <v>0</v>
      </c>
      <c r="AF500" s="93"/>
      <c r="AG500" s="93"/>
      <c r="AH500" s="93"/>
      <c r="AI500" s="27" t="n">
        <f aca="false">SUM(AJ500,AP500)</f>
        <v>0</v>
      </c>
      <c r="AJ500" s="22" t="n">
        <f aca="false">SUM(AM500:AO500)</f>
        <v>0</v>
      </c>
      <c r="AK500" s="93"/>
      <c r="AL500" s="59"/>
      <c r="AM500" s="93"/>
      <c r="AN500" s="93"/>
      <c r="AO500" s="93"/>
      <c r="AP500" s="22" t="n">
        <f aca="false">SUM(AS500:AT500)</f>
        <v>0</v>
      </c>
      <c r="AQ500" s="59"/>
      <c r="AR500" s="93"/>
      <c r="AS500" s="93"/>
      <c r="AT500" s="93"/>
      <c r="AU500" s="32" t="n">
        <f aca="false">SUM(AV500,AX500,AZ500)</f>
        <v>0</v>
      </c>
      <c r="AV500" s="97"/>
      <c r="AW500" s="97"/>
      <c r="AX500" s="97"/>
      <c r="AY500" s="97"/>
      <c r="AZ500" s="97"/>
      <c r="BA500" s="32" t="n">
        <f aca="false">SUM(BB500:BE500)</f>
        <v>0</v>
      </c>
      <c r="BB500" s="97"/>
      <c r="BC500" s="97"/>
      <c r="BD500" s="97"/>
      <c r="BE500" s="97"/>
      <c r="BF500" s="32" t="n">
        <f aca="false">SUM(BG500:BJ500)</f>
        <v>0</v>
      </c>
      <c r="BG500" s="97"/>
      <c r="BH500" s="97"/>
      <c r="BI500" s="97"/>
      <c r="BJ500" s="97"/>
      <c r="BK500" s="97"/>
      <c r="BL500" s="97"/>
      <c r="BM500" s="97"/>
      <c r="BN500" s="97"/>
      <c r="BO500" s="97"/>
      <c r="BP500" s="97"/>
      <c r="BQ500" s="27" t="n">
        <f aca="false">SUM(BR500:BS500)</f>
        <v>0</v>
      </c>
      <c r="BR500" s="93"/>
      <c r="BS500" s="93"/>
      <c r="BT500" s="27" t="n">
        <f aca="false">SUM(BU500:BV500)</f>
        <v>0</v>
      </c>
      <c r="BU500" s="9"/>
      <c r="BV500" s="9"/>
    </row>
    <row r="501" s="2" customFormat="true" ht="24" hidden="true" customHeight="false" outlineLevel="0" collapsed="false">
      <c r="A501" s="18" t="s">
        <v>552</v>
      </c>
      <c r="B501" s="79" t="s">
        <v>536</v>
      </c>
      <c r="C501" s="22" t="n">
        <f aca="false">SUM(D501,AI501)</f>
        <v>38.4</v>
      </c>
      <c r="D501" s="22" t="n">
        <f aca="false">SUM(E501,Q501,W501)</f>
        <v>0</v>
      </c>
      <c r="E501" s="22" t="n">
        <f aca="false">SUM(F501,N501,)</f>
        <v>0</v>
      </c>
      <c r="F501" s="22" t="n">
        <f aca="false">SUM(G501:M501)</f>
        <v>0</v>
      </c>
      <c r="G501" s="93"/>
      <c r="H501" s="93"/>
      <c r="I501" s="93"/>
      <c r="J501" s="93"/>
      <c r="K501" s="93"/>
      <c r="L501" s="93"/>
      <c r="M501" s="93"/>
      <c r="N501" s="22" t="n">
        <f aca="false">SUM(O501:P501)</f>
        <v>0</v>
      </c>
      <c r="O501" s="93"/>
      <c r="P501" s="93"/>
      <c r="Q501" s="22" t="n">
        <f aca="false">SUM(T501:V501)</f>
        <v>0</v>
      </c>
      <c r="R501" s="93"/>
      <c r="S501" s="57"/>
      <c r="T501" s="93"/>
      <c r="U501" s="93"/>
      <c r="V501" s="93"/>
      <c r="W501" s="22" t="n">
        <f aca="false">SUM(X501,AA501,AB501,AE501,AH501)</f>
        <v>0</v>
      </c>
      <c r="X501" s="23" t="n">
        <f aca="false">SUM(Y501:Z501)</f>
        <v>0</v>
      </c>
      <c r="Y501" s="93"/>
      <c r="Z501" s="93"/>
      <c r="AA501" s="93"/>
      <c r="AB501" s="23" t="n">
        <f aca="false">SUM(AC501:AD501)</f>
        <v>0</v>
      </c>
      <c r="AC501" s="59"/>
      <c r="AD501" s="93"/>
      <c r="AE501" s="23" t="n">
        <f aca="false">SUM(AF501:AG501)</f>
        <v>0</v>
      </c>
      <c r="AF501" s="93"/>
      <c r="AG501" s="93"/>
      <c r="AH501" s="93"/>
      <c r="AI501" s="27" t="n">
        <f aca="false">SUM(AJ501,AP501)</f>
        <v>38.4</v>
      </c>
      <c r="AJ501" s="22" t="n">
        <f aca="false">SUM(AM501:AO501)</f>
        <v>38.4</v>
      </c>
      <c r="AK501" s="100" t="s">
        <v>553</v>
      </c>
      <c r="AL501" s="59"/>
      <c r="AM501" s="104" t="n">
        <v>38.4</v>
      </c>
      <c r="AN501" s="93"/>
      <c r="AO501" s="93"/>
      <c r="AP501" s="22" t="n">
        <f aca="false">SUM(AS501:AT501)</f>
        <v>0</v>
      </c>
      <c r="AQ501" s="59"/>
      <c r="AR501" s="93"/>
      <c r="AS501" s="93"/>
      <c r="AT501" s="93"/>
      <c r="AU501" s="32" t="n">
        <f aca="false">SUM(AV501,AX501,AZ501)</f>
        <v>0</v>
      </c>
      <c r="AV501" s="97"/>
      <c r="AW501" s="97"/>
      <c r="AX501" s="97"/>
      <c r="AY501" s="97"/>
      <c r="AZ501" s="97"/>
      <c r="BA501" s="32" t="n">
        <f aca="false">SUM(BB501:BE501)</f>
        <v>0</v>
      </c>
      <c r="BB501" s="97"/>
      <c r="BC501" s="97"/>
      <c r="BD501" s="97"/>
      <c r="BE501" s="97"/>
      <c r="BF501" s="32" t="n">
        <f aca="false">SUM(BG501:BJ501)</f>
        <v>0</v>
      </c>
      <c r="BG501" s="97"/>
      <c r="BH501" s="97"/>
      <c r="BI501" s="97"/>
      <c r="BJ501" s="97"/>
      <c r="BK501" s="97"/>
      <c r="BL501" s="97"/>
      <c r="BM501" s="97"/>
      <c r="BN501" s="97"/>
      <c r="BO501" s="97"/>
      <c r="BP501" s="97"/>
      <c r="BQ501" s="27" t="n">
        <f aca="false">SUM(BR501:BS501)</f>
        <v>0</v>
      </c>
      <c r="BR501" s="93"/>
      <c r="BS501" s="93"/>
      <c r="BT501" s="27" t="n">
        <f aca="false">SUM(BU501:BV501)</f>
        <v>0</v>
      </c>
      <c r="BV501" s="9"/>
    </row>
    <row r="502" s="2" customFormat="true" ht="12" hidden="true" customHeight="false" outlineLevel="0" collapsed="false">
      <c r="A502" s="43" t="s">
        <v>554</v>
      </c>
      <c r="B502" s="79" t="s">
        <v>498</v>
      </c>
      <c r="C502" s="22" t="n">
        <f aca="false">SUM(D502,AI502)</f>
        <v>1430.24</v>
      </c>
      <c r="D502" s="22" t="n">
        <f aca="false">SUM(E502,Q502,W502)</f>
        <v>1430.24</v>
      </c>
      <c r="E502" s="22" t="n">
        <f aca="false">SUM(F502,N502,)</f>
        <v>1326.41</v>
      </c>
      <c r="F502" s="22" t="n">
        <f aca="false">SUM(G502:M502)</f>
        <v>1326.41</v>
      </c>
      <c r="G502" s="94" t="n">
        <v>1049.13</v>
      </c>
      <c r="H502" s="94" t="n">
        <v>106.2</v>
      </c>
      <c r="I502" s="94" t="n">
        <v>153.6</v>
      </c>
      <c r="J502" s="94"/>
      <c r="K502" s="94" t="n">
        <v>15.68</v>
      </c>
      <c r="L502" s="93" t="n">
        <v>0</v>
      </c>
      <c r="M502" s="94" t="n">
        <v>1.8</v>
      </c>
      <c r="N502" s="22" t="n">
        <f aca="false">SUM(O502:P502)</f>
        <v>0</v>
      </c>
      <c r="O502" s="93"/>
      <c r="P502" s="93"/>
      <c r="Q502" s="22" t="n">
        <f aca="false">SUM(T502:V502)</f>
        <v>0</v>
      </c>
      <c r="R502" s="93"/>
      <c r="S502" s="57"/>
      <c r="T502" s="93"/>
      <c r="U502" s="93"/>
      <c r="V502" s="93"/>
      <c r="W502" s="22" t="n">
        <f aca="false">SUM(X502,AA502,AB502,AE502,AH502)</f>
        <v>103.83</v>
      </c>
      <c r="X502" s="23" t="n">
        <f aca="false">SUM(Y502:Z502)</f>
        <v>84.96</v>
      </c>
      <c r="Y502" s="94" t="n">
        <v>84.96</v>
      </c>
      <c r="Z502" s="93"/>
      <c r="AA502" s="93"/>
      <c r="AB502" s="23" t="n">
        <f aca="false">SUM(AC502:AD502)</f>
        <v>7.2</v>
      </c>
      <c r="AC502" s="59" t="n">
        <v>7.2</v>
      </c>
      <c r="AD502" s="93"/>
      <c r="AE502" s="23" t="n">
        <f aca="false">SUM(AF502:AG502)</f>
        <v>11.67</v>
      </c>
      <c r="AF502" s="93" t="n">
        <v>11.67</v>
      </c>
      <c r="AG502" s="93"/>
      <c r="AH502" s="93"/>
      <c r="AI502" s="27" t="n">
        <f aca="false">SUM(AJ502,AP502)</f>
        <v>0</v>
      </c>
      <c r="AJ502" s="22" t="n">
        <f aca="false">SUM(AM502:AO502)</f>
        <v>0</v>
      </c>
      <c r="AK502" s="93"/>
      <c r="AL502" s="59"/>
      <c r="AM502" s="93"/>
      <c r="AN502" s="93"/>
      <c r="AO502" s="93"/>
      <c r="AP502" s="22" t="n">
        <f aca="false">SUM(AS502:AT502)</f>
        <v>0</v>
      </c>
      <c r="AQ502" s="59"/>
      <c r="AR502" s="93"/>
      <c r="AS502" s="93"/>
      <c r="AT502" s="93"/>
      <c r="AU502" s="32" t="n">
        <f aca="false">SUM(AV502,AX502,AZ502)</f>
        <v>105</v>
      </c>
      <c r="AV502" s="9" t="n">
        <v>12</v>
      </c>
      <c r="AW502" s="9"/>
      <c r="AX502" s="9" t="n">
        <v>93</v>
      </c>
      <c r="AY502" s="9"/>
      <c r="AZ502" s="9"/>
      <c r="BA502" s="32" t="n">
        <f aca="false">SUM(BB502:BE502)</f>
        <v>399</v>
      </c>
      <c r="BB502" s="9" t="n">
        <v>177</v>
      </c>
      <c r="BC502" s="9" t="n">
        <v>171</v>
      </c>
      <c r="BD502" s="9" t="n">
        <v>50</v>
      </c>
      <c r="BE502" s="9" t="n">
        <v>1</v>
      </c>
      <c r="BF502" s="32" t="n">
        <f aca="false">SUM(BG502:BJ502)</f>
        <v>177</v>
      </c>
      <c r="BG502" s="9"/>
      <c r="BH502" s="9"/>
      <c r="BI502" s="9"/>
      <c r="BJ502" s="9" t="n">
        <v>177</v>
      </c>
      <c r="BK502" s="9" t="n">
        <v>12</v>
      </c>
      <c r="BL502" s="9" t="n">
        <v>3</v>
      </c>
      <c r="BM502" s="9" t="n">
        <v>12</v>
      </c>
      <c r="BN502" s="97"/>
      <c r="BO502" s="97"/>
      <c r="BP502" s="97"/>
      <c r="BQ502" s="27" t="n">
        <f aca="false">SUM(BR502:BS502)</f>
        <v>3260</v>
      </c>
      <c r="BR502" s="9" t="n">
        <v>3260</v>
      </c>
      <c r="BS502" s="9"/>
      <c r="BT502" s="27" t="n">
        <f aca="false">SUM(BU502:BV502)</f>
        <v>3260</v>
      </c>
      <c r="BU502" s="9" t="n">
        <v>3260</v>
      </c>
      <c r="BV502" s="93"/>
    </row>
    <row r="503" s="2" customFormat="true" ht="12" hidden="true" customHeight="false" outlineLevel="0" collapsed="false">
      <c r="A503" s="43" t="s">
        <v>554</v>
      </c>
      <c r="B503" s="79" t="s">
        <v>235</v>
      </c>
      <c r="C503" s="22" t="n">
        <f aca="false">SUM(D503,AI503)</f>
        <v>993.03</v>
      </c>
      <c r="D503" s="22" t="n">
        <f aca="false">SUM(E503,Q503,W503)</f>
        <v>993.03</v>
      </c>
      <c r="E503" s="22" t="n">
        <f aca="false">SUM(F503,N503,)</f>
        <v>993.03</v>
      </c>
      <c r="F503" s="22" t="n">
        <f aca="false">SUM(G503:M503)</f>
        <v>0</v>
      </c>
      <c r="G503" s="93"/>
      <c r="H503" s="93"/>
      <c r="I503" s="93"/>
      <c r="J503" s="93"/>
      <c r="K503" s="93"/>
      <c r="L503" s="93"/>
      <c r="M503" s="93"/>
      <c r="N503" s="22" t="n">
        <f aca="false">SUM(O503:P503)</f>
        <v>993.03</v>
      </c>
      <c r="O503" s="94" t="n">
        <v>993.03</v>
      </c>
      <c r="P503" s="9"/>
      <c r="Q503" s="22" t="n">
        <f aca="false">SUM(T503:V503)</f>
        <v>0</v>
      </c>
      <c r="R503" s="93"/>
      <c r="S503" s="57"/>
      <c r="T503" s="93"/>
      <c r="U503" s="93"/>
      <c r="V503" s="93"/>
      <c r="W503" s="22" t="n">
        <f aca="false">SUM(X503,AA503,AB503,AE503,AH503)</f>
        <v>0</v>
      </c>
      <c r="X503" s="23" t="n">
        <f aca="false">SUM(Y503:Z503)</f>
        <v>0</v>
      </c>
      <c r="Y503" s="93"/>
      <c r="Z503" s="93"/>
      <c r="AA503" s="93"/>
      <c r="AB503" s="23" t="n">
        <f aca="false">SUM(AC503:AD503)</f>
        <v>0</v>
      </c>
      <c r="AC503" s="59"/>
      <c r="AD503" s="93"/>
      <c r="AE503" s="23" t="n">
        <f aca="false">SUM(AF503:AG503)</f>
        <v>0</v>
      </c>
      <c r="AF503" s="93"/>
      <c r="AG503" s="93"/>
      <c r="AH503" s="93"/>
      <c r="AI503" s="27" t="n">
        <f aca="false">SUM(AJ503,AP503)</f>
        <v>0</v>
      </c>
      <c r="AJ503" s="22" t="n">
        <f aca="false">SUM(AM503:AO503)</f>
        <v>0</v>
      </c>
      <c r="AK503" s="93"/>
      <c r="AL503" s="59"/>
      <c r="AM503" s="93"/>
      <c r="AN503" s="93"/>
      <c r="AO503" s="93"/>
      <c r="AP503" s="22" t="n">
        <f aca="false">SUM(AS503:AT503)</f>
        <v>0</v>
      </c>
      <c r="AQ503" s="59"/>
      <c r="AR503" s="93"/>
      <c r="AS503" s="93"/>
      <c r="AT503" s="93"/>
      <c r="AU503" s="32" t="n">
        <f aca="false">SUM(AV503,AX503,AZ503)</f>
        <v>0</v>
      </c>
      <c r="AV503" s="97"/>
      <c r="AW503" s="97"/>
      <c r="AX503" s="97"/>
      <c r="AY503" s="97"/>
      <c r="AZ503" s="97"/>
      <c r="BA503" s="32" t="n">
        <f aca="false">SUM(BB503:BE503)</f>
        <v>0</v>
      </c>
      <c r="BB503" s="9"/>
      <c r="BC503" s="9"/>
      <c r="BD503" s="9"/>
      <c r="BE503" s="9"/>
      <c r="BF503" s="32" t="n">
        <f aca="false">SUM(BG503:BJ503)</f>
        <v>0</v>
      </c>
      <c r="BG503" s="97"/>
      <c r="BH503" s="97"/>
      <c r="BI503" s="97"/>
      <c r="BJ503" s="97"/>
      <c r="BK503" s="97"/>
      <c r="BL503" s="97"/>
      <c r="BM503" s="97"/>
      <c r="BN503" s="97"/>
      <c r="BO503" s="97"/>
      <c r="BP503" s="97"/>
      <c r="BQ503" s="27" t="n">
        <f aca="false">SUM(BR503:BS503)</f>
        <v>0</v>
      </c>
      <c r="BR503" s="93"/>
      <c r="BS503" s="93"/>
      <c r="BT503" s="27" t="n">
        <f aca="false">SUM(BU503:BV503)</f>
        <v>0</v>
      </c>
      <c r="BU503" s="93"/>
      <c r="BV503" s="93"/>
    </row>
    <row r="504" s="2" customFormat="true" ht="12" hidden="true" customHeight="false" outlineLevel="0" collapsed="false">
      <c r="A504" s="43" t="s">
        <v>554</v>
      </c>
      <c r="B504" s="79" t="s">
        <v>236</v>
      </c>
      <c r="C504" s="22" t="n">
        <f aca="false">SUM(D504,AI504)</f>
        <v>60.06</v>
      </c>
      <c r="D504" s="22" t="n">
        <f aca="false">SUM(E504,Q504,W504)</f>
        <v>60.06</v>
      </c>
      <c r="E504" s="22" t="n">
        <f aca="false">SUM(F504,N504,)</f>
        <v>60.06</v>
      </c>
      <c r="F504" s="22" t="n">
        <f aca="false">SUM(G504:M504)</f>
        <v>0</v>
      </c>
      <c r="G504" s="93"/>
      <c r="H504" s="93"/>
      <c r="I504" s="93"/>
      <c r="J504" s="93"/>
      <c r="K504" s="93"/>
      <c r="L504" s="93"/>
      <c r="M504" s="93"/>
      <c r="N504" s="22" t="n">
        <f aca="false">SUM(O504:P504)</f>
        <v>60.06</v>
      </c>
      <c r="O504" s="94"/>
      <c r="P504" s="94" t="n">
        <v>60.06</v>
      </c>
      <c r="Q504" s="22" t="n">
        <f aca="false">SUM(T504:V504)</f>
        <v>0</v>
      </c>
      <c r="R504" s="93"/>
      <c r="S504" s="57"/>
      <c r="T504" s="93"/>
      <c r="U504" s="93"/>
      <c r="V504" s="93"/>
      <c r="W504" s="22" t="n">
        <f aca="false">SUM(X504,AA504,AB504,AE504,AH504)</f>
        <v>0</v>
      </c>
      <c r="X504" s="23" t="n">
        <f aca="false">SUM(Y504:Z504)</f>
        <v>0</v>
      </c>
      <c r="Y504" s="93"/>
      <c r="Z504" s="93"/>
      <c r="AA504" s="93"/>
      <c r="AB504" s="23" t="n">
        <f aca="false">SUM(AC504:AD504)</f>
        <v>0</v>
      </c>
      <c r="AC504" s="59"/>
      <c r="AD504" s="93"/>
      <c r="AE504" s="23" t="n">
        <f aca="false">SUM(AF504:AG504)</f>
        <v>0</v>
      </c>
      <c r="AF504" s="93"/>
      <c r="AG504" s="93"/>
      <c r="AH504" s="93"/>
      <c r="AI504" s="27" t="n">
        <f aca="false">SUM(AJ504,AP504)</f>
        <v>0</v>
      </c>
      <c r="AJ504" s="22" t="n">
        <f aca="false">SUM(AM504:AO504)</f>
        <v>0</v>
      </c>
      <c r="AK504" s="93"/>
      <c r="AL504" s="59"/>
      <c r="AM504" s="93"/>
      <c r="AN504" s="93"/>
      <c r="AO504" s="93"/>
      <c r="AP504" s="22" t="n">
        <f aca="false">SUM(AS504:AT504)</f>
        <v>0</v>
      </c>
      <c r="AQ504" s="59"/>
      <c r="AR504" s="93"/>
      <c r="AS504" s="93"/>
      <c r="AT504" s="93"/>
      <c r="AU504" s="32" t="n">
        <f aca="false">SUM(AV504,AX504,AZ504)</f>
        <v>0</v>
      </c>
      <c r="AV504" s="97"/>
      <c r="AW504" s="97"/>
      <c r="AX504" s="97"/>
      <c r="AY504" s="97"/>
      <c r="AZ504" s="97"/>
      <c r="BA504" s="32" t="n">
        <f aca="false">SUM(BB504:BE504)</f>
        <v>0</v>
      </c>
      <c r="BB504" s="9"/>
      <c r="BC504" s="9"/>
      <c r="BD504" s="9"/>
      <c r="BE504" s="9"/>
      <c r="BF504" s="32" t="n">
        <f aca="false">SUM(BG504:BJ504)</f>
        <v>0</v>
      </c>
      <c r="BG504" s="97"/>
      <c r="BH504" s="97"/>
      <c r="BI504" s="97"/>
      <c r="BJ504" s="97"/>
      <c r="BK504" s="97"/>
      <c r="BL504" s="97"/>
      <c r="BM504" s="97"/>
      <c r="BN504" s="97"/>
      <c r="BO504" s="97"/>
      <c r="BP504" s="97"/>
      <c r="BQ504" s="27" t="n">
        <f aca="false">SUM(BR504:BS504)</f>
        <v>0</v>
      </c>
      <c r="BR504" s="93"/>
      <c r="BS504" s="93"/>
      <c r="BT504" s="27" t="n">
        <f aca="false">SUM(BU504:BV504)</f>
        <v>0</v>
      </c>
      <c r="BU504" s="93"/>
      <c r="BV504" s="93"/>
    </row>
    <row r="505" s="2" customFormat="true" ht="12" hidden="true" customHeight="false" outlineLevel="0" collapsed="false">
      <c r="A505" s="18" t="s">
        <v>555</v>
      </c>
      <c r="B505" s="79" t="s">
        <v>498</v>
      </c>
      <c r="C505" s="22" t="n">
        <f aca="false">SUM(D505,AI505)</f>
        <v>611.26</v>
      </c>
      <c r="D505" s="22" t="n">
        <f aca="false">SUM(E505,Q505,W505)</f>
        <v>611.26</v>
      </c>
      <c r="E505" s="22" t="n">
        <f aca="false">SUM(F505,N505,)</f>
        <v>611.26</v>
      </c>
      <c r="F505" s="22" t="n">
        <f aca="false">SUM(G505:M505)</f>
        <v>611.26</v>
      </c>
      <c r="G505" s="94" t="n">
        <v>466.77</v>
      </c>
      <c r="H505" s="94" t="n">
        <v>73.8</v>
      </c>
      <c r="I505" s="94" t="n">
        <v>62.93</v>
      </c>
      <c r="J505" s="94" t="n">
        <v>0</v>
      </c>
      <c r="K505" s="94" t="n">
        <v>7.76</v>
      </c>
      <c r="L505" s="94" t="n">
        <v>0</v>
      </c>
      <c r="M505" s="93" t="n">
        <v>0</v>
      </c>
      <c r="N505" s="22" t="n">
        <f aca="false">SUM(O505:P505)</f>
        <v>0</v>
      </c>
      <c r="O505" s="93"/>
      <c r="P505" s="93"/>
      <c r="Q505" s="22" t="n">
        <f aca="false">SUM(T505:V505)</f>
        <v>0</v>
      </c>
      <c r="R505" s="93"/>
      <c r="S505" s="57"/>
      <c r="T505" s="93"/>
      <c r="U505" s="93"/>
      <c r="V505" s="93"/>
      <c r="W505" s="22" t="n">
        <f aca="false">SUM(X505,AA505,AB505,AE505,AH505)</f>
        <v>0</v>
      </c>
      <c r="X505" s="23" t="n">
        <f aca="false">SUM(Y505:Z505)</f>
        <v>0</v>
      </c>
      <c r="Y505" s="93"/>
      <c r="Z505" s="93"/>
      <c r="AA505" s="93"/>
      <c r="AB505" s="23" t="n">
        <f aca="false">SUM(AC505:AD505)</f>
        <v>0</v>
      </c>
      <c r="AC505" s="59"/>
      <c r="AD505" s="93"/>
      <c r="AE505" s="23" t="n">
        <f aca="false">SUM(AF505:AG505)</f>
        <v>0</v>
      </c>
      <c r="AF505" s="93"/>
      <c r="AG505" s="93"/>
      <c r="AH505" s="93"/>
      <c r="AI505" s="27" t="n">
        <f aca="false">SUM(AJ505,AP505)</f>
        <v>0</v>
      </c>
      <c r="AJ505" s="22" t="n">
        <f aca="false">SUM(AM505:AO505)</f>
        <v>0</v>
      </c>
      <c r="AK505" s="93"/>
      <c r="AL505" s="59"/>
      <c r="AM505" s="93"/>
      <c r="AN505" s="93"/>
      <c r="AO505" s="93"/>
      <c r="AP505" s="22" t="n">
        <f aca="false">SUM(AS505:AT505)</f>
        <v>0</v>
      </c>
      <c r="AQ505" s="59"/>
      <c r="AR505" s="93"/>
      <c r="AS505" s="93"/>
      <c r="AT505" s="93"/>
      <c r="AU505" s="32" t="n">
        <f aca="false">SUM(AV505,AX505,AZ505)</f>
        <v>58</v>
      </c>
      <c r="AV505" s="97"/>
      <c r="AW505" s="97"/>
      <c r="AX505" s="97" t="n">
        <v>58</v>
      </c>
      <c r="AY505" s="97" t="n">
        <v>58</v>
      </c>
      <c r="AZ505" s="97"/>
      <c r="BA505" s="32" t="n">
        <f aca="false">SUM(BB505:BE505)</f>
        <v>123</v>
      </c>
      <c r="BB505" s="97" t="n">
        <v>123</v>
      </c>
      <c r="BC505" s="97"/>
      <c r="BD505" s="97"/>
      <c r="BE505" s="97"/>
      <c r="BF505" s="32" t="n">
        <f aca="false">SUM(BG505:BJ505)</f>
        <v>0</v>
      </c>
      <c r="BG505" s="97"/>
      <c r="BH505" s="97"/>
      <c r="BI505" s="97"/>
      <c r="BJ505" s="97"/>
      <c r="BK505" s="30" t="n">
        <v>5</v>
      </c>
      <c r="BL505" s="30"/>
      <c r="BM505" s="30" t="n">
        <v>5</v>
      </c>
      <c r="BN505" s="97"/>
      <c r="BO505" s="97"/>
      <c r="BP505" s="97"/>
      <c r="BQ505" s="27" t="n">
        <f aca="false">SUM(BR505:BS505)</f>
        <v>0</v>
      </c>
      <c r="BR505" s="93"/>
      <c r="BS505" s="93"/>
      <c r="BT505" s="27" t="n">
        <f aca="false">SUM(BU505:BV505)</f>
        <v>0</v>
      </c>
      <c r="BU505" s="93"/>
      <c r="BV505" s="93"/>
    </row>
    <row r="506" s="115" customFormat="true" ht="36" hidden="true" customHeight="false" outlineLevel="0" collapsed="false">
      <c r="A506" s="111" t="s">
        <v>556</v>
      </c>
      <c r="B506" s="55" t="s">
        <v>557</v>
      </c>
      <c r="C506" s="22" t="n">
        <f aca="false">SUM(D506,AI506)</f>
        <v>2586.84</v>
      </c>
      <c r="D506" s="22" t="n">
        <f aca="false">SUM(E506,Q506,W506)</f>
        <v>1400.36</v>
      </c>
      <c r="E506" s="22" t="n">
        <f aca="false">SUM(F506,N506,)</f>
        <v>1221.8</v>
      </c>
      <c r="F506" s="22" t="n">
        <f aca="false">SUM(G506:M506)</f>
        <v>1221.8</v>
      </c>
      <c r="G506" s="68" t="n">
        <v>990.74</v>
      </c>
      <c r="H506" s="68" t="n">
        <v>92.4</v>
      </c>
      <c r="I506" s="68" t="n">
        <v>121.92</v>
      </c>
      <c r="J506" s="56"/>
      <c r="K506" s="68" t="n">
        <v>12.54</v>
      </c>
      <c r="L506" s="24"/>
      <c r="M506" s="56" t="n">
        <v>4.2</v>
      </c>
      <c r="N506" s="22" t="n">
        <f aca="false">SUM(O506:P506)</f>
        <v>0</v>
      </c>
      <c r="O506" s="56"/>
      <c r="P506" s="56"/>
      <c r="Q506" s="22" t="n">
        <f aca="false">SUM(T506:V506)</f>
        <v>0</v>
      </c>
      <c r="R506" s="112"/>
      <c r="S506" s="57"/>
      <c r="T506" s="24"/>
      <c r="U506" s="24"/>
      <c r="V506" s="24"/>
      <c r="W506" s="22" t="n">
        <f aca="false">SUM(X506,AA506,AB506,AE506,AH506)</f>
        <v>178.56</v>
      </c>
      <c r="X506" s="23" t="n">
        <f aca="false">SUM(Y506:Z506)</f>
        <v>93.12</v>
      </c>
      <c r="Y506" s="24"/>
      <c r="Z506" s="56" t="n">
        <v>93.12</v>
      </c>
      <c r="AA506" s="24"/>
      <c r="AB506" s="23" t="n">
        <f aca="false">SUM(AC506:AD506)</f>
        <v>16.8</v>
      </c>
      <c r="AC506" s="24"/>
      <c r="AD506" s="56" t="n">
        <v>16.8</v>
      </c>
      <c r="AE506" s="23" t="n">
        <f aca="false">SUM(AF506:AG506)</f>
        <v>68.64</v>
      </c>
      <c r="AF506" s="24"/>
      <c r="AG506" s="56" t="n">
        <v>68.64</v>
      </c>
      <c r="AH506" s="24"/>
      <c r="AI506" s="27" t="n">
        <f aca="false">SUM(AJ506,AP506)</f>
        <v>1186.48</v>
      </c>
      <c r="AJ506" s="22" t="n">
        <f aca="false">SUM(AM506:AO506)</f>
        <v>0</v>
      </c>
      <c r="AK506" s="28"/>
      <c r="AL506" s="109"/>
      <c r="AM506" s="113"/>
      <c r="AN506" s="70"/>
      <c r="AO506" s="113"/>
      <c r="AP506" s="22" t="n">
        <f aca="false">SUM(AS506:AT506)</f>
        <v>1186.48</v>
      </c>
      <c r="AQ506" s="114" t="s">
        <v>558</v>
      </c>
      <c r="AR506" s="31"/>
      <c r="AS506" s="31"/>
      <c r="AT506" s="62" t="n">
        <v>1186.48</v>
      </c>
      <c r="AU506" s="32" t="n">
        <f aca="false">SUM(AV506,AX506,AZ506)</f>
        <v>76</v>
      </c>
      <c r="AV506" s="62" t="n">
        <v>45</v>
      </c>
      <c r="AW506" s="62"/>
      <c r="AX506" s="62" t="n">
        <v>28</v>
      </c>
      <c r="AY506" s="62"/>
      <c r="AZ506" s="62" t="n">
        <v>3</v>
      </c>
      <c r="BA506" s="32" t="n">
        <f aca="false">SUM(BB506:BE506)</f>
        <v>415</v>
      </c>
      <c r="BB506" s="62" t="n">
        <v>194</v>
      </c>
      <c r="BC506" s="62" t="n">
        <v>176</v>
      </c>
      <c r="BD506" s="62" t="n">
        <v>42</v>
      </c>
      <c r="BE506" s="62" t="n">
        <v>3</v>
      </c>
      <c r="BF506" s="32" t="n">
        <f aca="false">SUM(BG506:BJ506)</f>
        <v>194</v>
      </c>
      <c r="BG506" s="62"/>
      <c r="BH506" s="62"/>
      <c r="BI506" s="62"/>
      <c r="BJ506" s="62" t="n">
        <v>194</v>
      </c>
      <c r="BK506" s="62" t="n">
        <v>7</v>
      </c>
      <c r="BL506" s="62"/>
      <c r="BM506" s="62" t="n">
        <v>12</v>
      </c>
      <c r="BN506" s="33"/>
      <c r="BO506" s="33"/>
      <c r="BP506" s="33"/>
      <c r="BQ506" s="27" t="n">
        <f aca="false">SUM(BR506:BS506)</f>
        <v>19172</v>
      </c>
      <c r="BR506" s="61" t="n">
        <v>6681</v>
      </c>
      <c r="BS506" s="61" t="n">
        <v>12491</v>
      </c>
      <c r="BT506" s="27" t="n">
        <f aca="false">SUM(BU506:BV506)</f>
        <v>19172</v>
      </c>
      <c r="BU506" s="61" t="n">
        <v>12491</v>
      </c>
      <c r="BV506" s="61" t="n">
        <v>6681</v>
      </c>
    </row>
    <row r="507" s="115" customFormat="true" ht="15.6" hidden="true" customHeight="false" outlineLevel="0" collapsed="false">
      <c r="A507" s="111" t="s">
        <v>556</v>
      </c>
      <c r="B507" s="55" t="s">
        <v>235</v>
      </c>
      <c r="C507" s="22" t="n">
        <f aca="false">SUM(D507,AI507)</f>
        <v>1037.77</v>
      </c>
      <c r="D507" s="22" t="n">
        <f aca="false">SUM(E507,Q507,W507)</f>
        <v>1037.77</v>
      </c>
      <c r="E507" s="22" t="n">
        <f aca="false">SUM(F507,N507,)</f>
        <v>1037.77</v>
      </c>
      <c r="F507" s="22" t="n">
        <f aca="false">SUM(G507:M507)</f>
        <v>0</v>
      </c>
      <c r="G507" s="56"/>
      <c r="H507" s="56"/>
      <c r="I507" s="56"/>
      <c r="J507" s="56"/>
      <c r="K507" s="56"/>
      <c r="L507" s="24"/>
      <c r="M507" s="56"/>
      <c r="N507" s="22" t="n">
        <f aca="false">SUM(O507:P507)</f>
        <v>1037.77</v>
      </c>
      <c r="O507" s="116" t="n">
        <v>1037.77</v>
      </c>
      <c r="P507" s="56"/>
      <c r="Q507" s="22" t="n">
        <f aca="false">SUM(T507:V507)</f>
        <v>0</v>
      </c>
      <c r="R507" s="112"/>
      <c r="S507" s="57"/>
      <c r="T507" s="24"/>
      <c r="U507" s="113"/>
      <c r="V507" s="24"/>
      <c r="W507" s="22" t="n">
        <f aca="false">SUM(X507,AA507,AB507,AE507,AH507)</f>
        <v>0</v>
      </c>
      <c r="X507" s="23" t="n">
        <f aca="false">SUM(Y507:Z507)</f>
        <v>0</v>
      </c>
      <c r="Y507" s="24"/>
      <c r="Z507" s="117"/>
      <c r="AA507" s="24"/>
      <c r="AB507" s="23" t="n">
        <f aca="false">SUM(AC507:AD507)</f>
        <v>0</v>
      </c>
      <c r="AC507" s="24"/>
      <c r="AD507" s="117"/>
      <c r="AE507" s="23" t="n">
        <f aca="false">SUM(AF507:AG507)</f>
        <v>0</v>
      </c>
      <c r="AF507" s="24"/>
      <c r="AG507" s="117"/>
      <c r="AH507" s="24"/>
      <c r="AI507" s="27" t="n">
        <f aca="false">SUM(AJ507,AP507)</f>
        <v>0</v>
      </c>
      <c r="AJ507" s="22" t="n">
        <f aca="false">SUM(AM507:AO507)</f>
        <v>0</v>
      </c>
      <c r="AK507" s="28"/>
      <c r="AL507" s="109"/>
      <c r="AM507" s="113"/>
      <c r="AN507" s="70"/>
      <c r="AO507" s="113"/>
      <c r="AP507" s="22" t="n">
        <f aca="false">SUM(AS507:AT507)</f>
        <v>0</v>
      </c>
      <c r="AQ507" s="112"/>
      <c r="AR507" s="31"/>
      <c r="AS507" s="24"/>
      <c r="AT507" s="113"/>
      <c r="AU507" s="32" t="n">
        <f aca="false">SUM(AV507,AX507,AZ507)</f>
        <v>0</v>
      </c>
      <c r="AV507" s="62"/>
      <c r="AW507" s="62"/>
      <c r="AX507" s="62"/>
      <c r="AY507" s="62"/>
      <c r="AZ507" s="62"/>
      <c r="BA507" s="32" t="n">
        <f aca="false">SUM(BB507:BE507)</f>
        <v>0</v>
      </c>
      <c r="BB507" s="62"/>
      <c r="BC507" s="62"/>
      <c r="BD507" s="62"/>
      <c r="BE507" s="62"/>
      <c r="BF507" s="32" t="n">
        <f aca="false">SUM(BG507:BJ507)</f>
        <v>0</v>
      </c>
      <c r="BG507" s="62"/>
      <c r="BH507" s="62"/>
      <c r="BI507" s="62"/>
      <c r="BJ507" s="62"/>
      <c r="BK507" s="62"/>
      <c r="BL507" s="62"/>
      <c r="BM507" s="62"/>
      <c r="BN507" s="33"/>
      <c r="BO507" s="33"/>
      <c r="BP507" s="33"/>
      <c r="BQ507" s="27" t="n">
        <f aca="false">SUM(BR507:BS507)</f>
        <v>0</v>
      </c>
      <c r="BR507" s="61"/>
      <c r="BS507" s="61"/>
      <c r="BT507" s="27" t="n">
        <f aca="false">SUM(BU507:BV507)</f>
        <v>0</v>
      </c>
      <c r="BU507" s="61"/>
      <c r="BV507" s="61"/>
    </row>
    <row r="508" s="115" customFormat="true" ht="15.6" hidden="true" customHeight="false" outlineLevel="0" collapsed="false">
      <c r="A508" s="111" t="s">
        <v>556</v>
      </c>
      <c r="B508" s="55" t="s">
        <v>236</v>
      </c>
      <c r="C508" s="22" t="n">
        <f aca="false">SUM(D508,AI508)</f>
        <v>49.38</v>
      </c>
      <c r="D508" s="22" t="n">
        <f aca="false">SUM(E508,Q508,W508)</f>
        <v>49.38</v>
      </c>
      <c r="E508" s="22" t="n">
        <f aca="false">SUM(F508,N508,)</f>
        <v>49.38</v>
      </c>
      <c r="F508" s="22" t="n">
        <f aca="false">SUM(G508:M508)</f>
        <v>0</v>
      </c>
      <c r="G508" s="56"/>
      <c r="H508" s="56"/>
      <c r="I508" s="56"/>
      <c r="J508" s="56"/>
      <c r="K508" s="56"/>
      <c r="L508" s="24"/>
      <c r="M508" s="56"/>
      <c r="N508" s="22" t="n">
        <f aca="false">SUM(O508:P508)</f>
        <v>49.38</v>
      </c>
      <c r="O508" s="56"/>
      <c r="P508" s="56" t="n">
        <v>49.38</v>
      </c>
      <c r="Q508" s="22" t="n">
        <f aca="false">SUM(T508:V508)</f>
        <v>0</v>
      </c>
      <c r="R508" s="112"/>
      <c r="S508" s="57"/>
      <c r="T508" s="24"/>
      <c r="U508" s="113"/>
      <c r="V508" s="24"/>
      <c r="W508" s="22" t="n">
        <f aca="false">SUM(X508,AA508,AB508,AE508,AH508)</f>
        <v>0</v>
      </c>
      <c r="X508" s="23" t="n">
        <f aca="false">SUM(Y508:Z508)</f>
        <v>0</v>
      </c>
      <c r="Y508" s="24"/>
      <c r="Z508" s="117"/>
      <c r="AA508" s="24"/>
      <c r="AB508" s="23" t="n">
        <f aca="false">SUM(AC508:AD508)</f>
        <v>0</v>
      </c>
      <c r="AC508" s="24"/>
      <c r="AD508" s="117"/>
      <c r="AE508" s="23" t="n">
        <f aca="false">SUM(AF508:AG508)</f>
        <v>0</v>
      </c>
      <c r="AF508" s="24"/>
      <c r="AG508" s="117"/>
      <c r="AH508" s="24"/>
      <c r="AI508" s="27" t="n">
        <f aca="false">SUM(AJ508,AP508)</f>
        <v>0</v>
      </c>
      <c r="AJ508" s="22" t="n">
        <f aca="false">SUM(AM508:AO508)</f>
        <v>0</v>
      </c>
      <c r="AK508" s="28"/>
      <c r="AL508" s="109"/>
      <c r="AM508" s="113"/>
      <c r="AN508" s="70"/>
      <c r="AO508" s="113"/>
      <c r="AP508" s="22" t="n">
        <f aca="false">SUM(AS508:AT508)</f>
        <v>0</v>
      </c>
      <c r="AQ508" s="112"/>
      <c r="AR508" s="31"/>
      <c r="AS508" s="24"/>
      <c r="AT508" s="113"/>
      <c r="AU508" s="32" t="n">
        <f aca="false">SUM(AV508,AX508,AZ508)</f>
        <v>0</v>
      </c>
      <c r="AV508" s="62"/>
      <c r="AW508" s="62"/>
      <c r="AX508" s="62"/>
      <c r="AY508" s="62"/>
      <c r="AZ508" s="62"/>
      <c r="BA508" s="32" t="n">
        <f aca="false">SUM(BB508:BE508)</f>
        <v>0</v>
      </c>
      <c r="BB508" s="62"/>
      <c r="BC508" s="62"/>
      <c r="BD508" s="62"/>
      <c r="BE508" s="62"/>
      <c r="BF508" s="32" t="n">
        <f aca="false">SUM(BG508:BJ508)</f>
        <v>0</v>
      </c>
      <c r="BG508" s="62"/>
      <c r="BH508" s="62"/>
      <c r="BI508" s="62"/>
      <c r="BJ508" s="62"/>
      <c r="BK508" s="62"/>
      <c r="BL508" s="62"/>
      <c r="BM508" s="62"/>
      <c r="BN508" s="33"/>
      <c r="BO508" s="33"/>
      <c r="BP508" s="33"/>
      <c r="BQ508" s="27" t="n">
        <f aca="false">SUM(BR508:BS508)</f>
        <v>0</v>
      </c>
      <c r="BR508" s="61"/>
      <c r="BS508" s="61"/>
      <c r="BT508" s="27" t="n">
        <f aca="false">SUM(BU508:BV508)</f>
        <v>0</v>
      </c>
      <c r="BU508" s="61"/>
      <c r="BV508" s="61"/>
    </row>
    <row r="509" s="115" customFormat="true" ht="24" hidden="true" customHeight="false" outlineLevel="0" collapsed="false">
      <c r="A509" s="111" t="s">
        <v>556</v>
      </c>
      <c r="B509" s="55" t="s">
        <v>559</v>
      </c>
      <c r="C509" s="22" t="n">
        <f aca="false">SUM(D509,AI509)</f>
        <v>15</v>
      </c>
      <c r="D509" s="22" t="n">
        <f aca="false">SUM(E509,Q509,W509)</f>
        <v>0</v>
      </c>
      <c r="E509" s="22" t="n">
        <f aca="false">SUM(F509,N509,)</f>
        <v>0</v>
      </c>
      <c r="F509" s="22" t="n">
        <f aca="false">SUM(G509:M509)</f>
        <v>0</v>
      </c>
      <c r="G509" s="72"/>
      <c r="H509" s="56"/>
      <c r="I509" s="56"/>
      <c r="J509" s="56"/>
      <c r="K509" s="56"/>
      <c r="L509" s="24"/>
      <c r="M509" s="56"/>
      <c r="N509" s="22" t="n">
        <f aca="false">SUM(O509:P509)</f>
        <v>0</v>
      </c>
      <c r="O509" s="56"/>
      <c r="P509" s="56"/>
      <c r="Q509" s="22" t="n">
        <f aca="false">SUM(T509:V509)</f>
        <v>0</v>
      </c>
      <c r="R509" s="112"/>
      <c r="S509" s="57"/>
      <c r="T509" s="24"/>
      <c r="U509" s="113"/>
      <c r="V509" s="24"/>
      <c r="W509" s="22" t="n">
        <f aca="false">SUM(X509,AA509,AB509,AE509,AH509)</f>
        <v>0</v>
      </c>
      <c r="X509" s="23" t="n">
        <f aca="false">SUM(Y509:Z509)</f>
        <v>0</v>
      </c>
      <c r="Y509" s="24"/>
      <c r="Z509" s="117"/>
      <c r="AA509" s="24"/>
      <c r="AB509" s="23" t="n">
        <f aca="false">SUM(AC509:AD509)</f>
        <v>0</v>
      </c>
      <c r="AC509" s="24"/>
      <c r="AD509" s="117"/>
      <c r="AE509" s="23" t="n">
        <f aca="false">SUM(AF509:AG509)</f>
        <v>0</v>
      </c>
      <c r="AF509" s="24"/>
      <c r="AG509" s="117"/>
      <c r="AH509" s="24"/>
      <c r="AI509" s="27" t="n">
        <f aca="false">SUM(AJ509,AP509)</f>
        <v>15</v>
      </c>
      <c r="AJ509" s="22" t="n">
        <f aca="false">SUM(AM509:AO509)</f>
        <v>15</v>
      </c>
      <c r="AK509" s="28" t="s">
        <v>560</v>
      </c>
      <c r="AL509" s="36" t="s">
        <v>561</v>
      </c>
      <c r="AM509" s="113"/>
      <c r="AN509" s="71"/>
      <c r="AO509" s="71" t="n">
        <v>15</v>
      </c>
      <c r="AP509" s="22" t="n">
        <f aca="false">SUM(AS509:AT509)</f>
        <v>0</v>
      </c>
      <c r="AQ509" s="112"/>
      <c r="AR509" s="31"/>
      <c r="AS509" s="24"/>
      <c r="AT509" s="113"/>
      <c r="AU509" s="32" t="n">
        <f aca="false">SUM(AV509,AX509,AZ509)</f>
        <v>0</v>
      </c>
      <c r="AV509" s="62"/>
      <c r="AW509" s="62"/>
      <c r="AX509" s="62"/>
      <c r="AY509" s="62"/>
      <c r="AZ509" s="62"/>
      <c r="BA509" s="32" t="n">
        <f aca="false">SUM(BB509:BE509)</f>
        <v>0</v>
      </c>
      <c r="BB509" s="62"/>
      <c r="BC509" s="62"/>
      <c r="BD509" s="62"/>
      <c r="BE509" s="62"/>
      <c r="BF509" s="32" t="n">
        <f aca="false">SUM(BG509:BJ509)</f>
        <v>0</v>
      </c>
      <c r="BG509" s="62"/>
      <c r="BH509" s="62"/>
      <c r="BI509" s="62"/>
      <c r="BJ509" s="62"/>
      <c r="BK509" s="62"/>
      <c r="BL509" s="62"/>
      <c r="BM509" s="62"/>
      <c r="BN509" s="33"/>
      <c r="BO509" s="33"/>
      <c r="BP509" s="33"/>
      <c r="BQ509" s="27" t="n">
        <f aca="false">SUM(BR509:BS509)</f>
        <v>0</v>
      </c>
      <c r="BR509" s="61"/>
      <c r="BS509" s="61"/>
      <c r="BT509" s="27" t="n">
        <f aca="false">SUM(BU509:BV509)</f>
        <v>0</v>
      </c>
      <c r="BU509" s="61"/>
      <c r="BV509" s="61"/>
    </row>
    <row r="510" s="115" customFormat="true" ht="26.25" hidden="true" customHeight="true" outlineLevel="0" collapsed="false">
      <c r="A510" s="111" t="s">
        <v>556</v>
      </c>
      <c r="B510" s="55" t="s">
        <v>232</v>
      </c>
      <c r="C510" s="22" t="n">
        <f aca="false">SUM(D510,AI510)</f>
        <v>57.97</v>
      </c>
      <c r="D510" s="22" t="n">
        <f aca="false">SUM(E510,Q510,W510)</f>
        <v>0</v>
      </c>
      <c r="E510" s="22" t="n">
        <f aca="false">SUM(F510,N510,)</f>
        <v>0</v>
      </c>
      <c r="F510" s="22" t="n">
        <f aca="false">SUM(G510:M510)</f>
        <v>0</v>
      </c>
      <c r="G510" s="72"/>
      <c r="H510" s="56"/>
      <c r="I510" s="56"/>
      <c r="J510" s="56"/>
      <c r="K510" s="56"/>
      <c r="L510" s="24"/>
      <c r="M510" s="56"/>
      <c r="N510" s="22" t="n">
        <f aca="false">SUM(O510:P510)</f>
        <v>0</v>
      </c>
      <c r="O510" s="56"/>
      <c r="P510" s="56"/>
      <c r="Q510" s="22" t="n">
        <f aca="false">SUM(T510:V510)</f>
        <v>0</v>
      </c>
      <c r="R510" s="112"/>
      <c r="S510" s="57"/>
      <c r="T510" s="24"/>
      <c r="U510" s="113"/>
      <c r="V510" s="24"/>
      <c r="W510" s="22" t="n">
        <f aca="false">SUM(X510,AA510,AB510,AE510,AH510)</f>
        <v>0</v>
      </c>
      <c r="X510" s="23" t="n">
        <f aca="false">SUM(Y510:Z510)</f>
        <v>0</v>
      </c>
      <c r="Y510" s="24"/>
      <c r="Z510" s="117"/>
      <c r="AA510" s="24"/>
      <c r="AB510" s="23" t="n">
        <f aca="false">SUM(AC510:AD510)</f>
        <v>0</v>
      </c>
      <c r="AC510" s="24"/>
      <c r="AD510" s="117"/>
      <c r="AE510" s="23" t="n">
        <f aca="false">SUM(AF510:AG510)</f>
        <v>0</v>
      </c>
      <c r="AF510" s="24"/>
      <c r="AG510" s="117"/>
      <c r="AH510" s="24"/>
      <c r="AI510" s="27" t="n">
        <f aca="false">SUM(AJ510,AP510)</f>
        <v>57.97</v>
      </c>
      <c r="AJ510" s="22" t="n">
        <f aca="false">SUM(AM510:AO510)</f>
        <v>57.97</v>
      </c>
      <c r="AK510" s="28" t="s">
        <v>562</v>
      </c>
      <c r="AL510" s="109" t="s">
        <v>563</v>
      </c>
      <c r="AM510" s="113"/>
      <c r="AN510" s="71"/>
      <c r="AO510" s="71" t="n">
        <v>57.97</v>
      </c>
      <c r="AP510" s="22" t="n">
        <f aca="false">SUM(AS510:AT510)</f>
        <v>0</v>
      </c>
      <c r="AQ510" s="112"/>
      <c r="AR510" s="31"/>
      <c r="AS510" s="24"/>
      <c r="AT510" s="113"/>
      <c r="AU510" s="32" t="n">
        <f aca="false">SUM(AV510,AX510,AZ510)</f>
        <v>0</v>
      </c>
      <c r="AV510" s="62"/>
      <c r="AW510" s="62"/>
      <c r="AX510" s="62"/>
      <c r="AY510" s="62"/>
      <c r="AZ510" s="62"/>
      <c r="BA510" s="32" t="n">
        <f aca="false">SUM(BB510:BE510)</f>
        <v>0</v>
      </c>
      <c r="BB510" s="62"/>
      <c r="BC510" s="62"/>
      <c r="BD510" s="62"/>
      <c r="BE510" s="62"/>
      <c r="BF510" s="32" t="n">
        <f aca="false">SUM(BG510:BJ510)</f>
        <v>0</v>
      </c>
      <c r="BG510" s="62"/>
      <c r="BH510" s="62"/>
      <c r="BI510" s="62"/>
      <c r="BJ510" s="62"/>
      <c r="BK510" s="62"/>
      <c r="BL510" s="62"/>
      <c r="BM510" s="62"/>
      <c r="BN510" s="33"/>
      <c r="BO510" s="33"/>
      <c r="BP510" s="33"/>
      <c r="BQ510" s="27" t="n">
        <f aca="false">SUM(BR510:BS510)</f>
        <v>0</v>
      </c>
      <c r="BR510" s="61"/>
      <c r="BS510" s="61"/>
      <c r="BT510" s="27" t="n">
        <f aca="false">SUM(BU510:BV510)</f>
        <v>0</v>
      </c>
      <c r="BU510" s="61"/>
      <c r="BV510" s="61"/>
    </row>
    <row r="511" s="115" customFormat="true" ht="27.75" hidden="true" customHeight="true" outlineLevel="0" collapsed="false">
      <c r="A511" s="111" t="s">
        <v>556</v>
      </c>
      <c r="B511" s="55" t="s">
        <v>493</v>
      </c>
      <c r="C511" s="22" t="n">
        <f aca="false">SUM(D511,AI511)</f>
        <v>12</v>
      </c>
      <c r="D511" s="22" t="n">
        <f aca="false">SUM(E511,Q511,W511)</f>
        <v>0</v>
      </c>
      <c r="E511" s="22" t="n">
        <f aca="false">SUM(F511,N511,)</f>
        <v>0</v>
      </c>
      <c r="F511" s="22" t="n">
        <f aca="false">SUM(G511:M511)</f>
        <v>0</v>
      </c>
      <c r="G511" s="72"/>
      <c r="H511" s="56"/>
      <c r="I511" s="56"/>
      <c r="J511" s="56"/>
      <c r="K511" s="56"/>
      <c r="L511" s="24"/>
      <c r="M511" s="56"/>
      <c r="N511" s="22" t="n">
        <f aca="false">SUM(O511:P511)</f>
        <v>0</v>
      </c>
      <c r="O511" s="56"/>
      <c r="P511" s="56"/>
      <c r="Q511" s="22" t="n">
        <f aca="false">SUM(T511:V511)</f>
        <v>0</v>
      </c>
      <c r="R511" s="112"/>
      <c r="S511" s="57"/>
      <c r="T511" s="24"/>
      <c r="U511" s="113"/>
      <c r="V511" s="24"/>
      <c r="W511" s="22" t="n">
        <f aca="false">SUM(X511,AA511,AB511,AE511,AH511)</f>
        <v>0</v>
      </c>
      <c r="X511" s="23" t="n">
        <f aca="false">SUM(Y511:Z511)</f>
        <v>0</v>
      </c>
      <c r="Y511" s="24"/>
      <c r="Z511" s="117"/>
      <c r="AA511" s="24"/>
      <c r="AB511" s="23" t="n">
        <f aca="false">SUM(AC511:AD511)</f>
        <v>0</v>
      </c>
      <c r="AC511" s="24"/>
      <c r="AD511" s="117"/>
      <c r="AE511" s="23" t="n">
        <f aca="false">SUM(AF511:AG511)</f>
        <v>0</v>
      </c>
      <c r="AF511" s="24"/>
      <c r="AG511" s="117"/>
      <c r="AH511" s="24"/>
      <c r="AI511" s="27" t="n">
        <f aca="false">SUM(AJ511,AP511)</f>
        <v>12</v>
      </c>
      <c r="AJ511" s="22" t="n">
        <f aca="false">SUM(AM511:AO511)</f>
        <v>12</v>
      </c>
      <c r="AK511" s="28" t="s">
        <v>564</v>
      </c>
      <c r="AL511" s="36" t="s">
        <v>565</v>
      </c>
      <c r="AM511" s="113"/>
      <c r="AN511" s="71"/>
      <c r="AO511" s="71" t="n">
        <v>12</v>
      </c>
      <c r="AP511" s="22" t="n">
        <f aca="false">SUM(AS511:AT511)</f>
        <v>0</v>
      </c>
      <c r="AQ511" s="112"/>
      <c r="AR511" s="31"/>
      <c r="AS511" s="24"/>
      <c r="AT511" s="113"/>
      <c r="AU511" s="32" t="n">
        <f aca="false">SUM(AV511,AX511,AZ511)</f>
        <v>0</v>
      </c>
      <c r="AV511" s="62"/>
      <c r="AW511" s="62"/>
      <c r="AX511" s="62"/>
      <c r="AY511" s="62"/>
      <c r="AZ511" s="62"/>
      <c r="BA511" s="32" t="n">
        <f aca="false">SUM(BB511:BE511)</f>
        <v>0</v>
      </c>
      <c r="BB511" s="62"/>
      <c r="BC511" s="62"/>
      <c r="BD511" s="62"/>
      <c r="BE511" s="62"/>
      <c r="BF511" s="32" t="n">
        <f aca="false">SUM(BG511:BJ511)</f>
        <v>0</v>
      </c>
      <c r="BG511" s="62"/>
      <c r="BH511" s="62"/>
      <c r="BI511" s="62"/>
      <c r="BJ511" s="62"/>
      <c r="BK511" s="62"/>
      <c r="BL511" s="62"/>
      <c r="BM511" s="62"/>
      <c r="BN511" s="33"/>
      <c r="BO511" s="33"/>
      <c r="BP511" s="33"/>
      <c r="BQ511" s="27" t="n">
        <f aca="false">SUM(BR511:BS511)</f>
        <v>0</v>
      </c>
      <c r="BR511" s="61"/>
      <c r="BS511" s="61"/>
      <c r="BT511" s="27" t="n">
        <f aca="false">SUM(BU511:BV511)</f>
        <v>0</v>
      </c>
      <c r="BU511" s="61"/>
      <c r="BV511" s="61"/>
    </row>
    <row r="512" s="115" customFormat="true" ht="29.25" hidden="true" customHeight="true" outlineLevel="0" collapsed="false">
      <c r="A512" s="111" t="s">
        <v>556</v>
      </c>
      <c r="B512" s="55" t="s">
        <v>557</v>
      </c>
      <c r="C512" s="22" t="n">
        <f aca="false">SUM(D512,AI512)</f>
        <v>21</v>
      </c>
      <c r="D512" s="22" t="n">
        <f aca="false">SUM(E512,Q512,W512)</f>
        <v>0</v>
      </c>
      <c r="E512" s="22" t="n">
        <f aca="false">SUM(F512,N512,)</f>
        <v>0</v>
      </c>
      <c r="F512" s="22" t="n">
        <f aca="false">SUM(G512:M512)</f>
        <v>0</v>
      </c>
      <c r="G512" s="72"/>
      <c r="H512" s="56"/>
      <c r="I512" s="56"/>
      <c r="J512" s="56"/>
      <c r="K512" s="56"/>
      <c r="L512" s="24"/>
      <c r="M512" s="56"/>
      <c r="N512" s="22" t="n">
        <f aca="false">SUM(O512:P512)</f>
        <v>0</v>
      </c>
      <c r="O512" s="56"/>
      <c r="P512" s="56"/>
      <c r="Q512" s="22" t="n">
        <f aca="false">SUM(T512:V512)</f>
        <v>0</v>
      </c>
      <c r="R512" s="112"/>
      <c r="S512" s="57"/>
      <c r="T512" s="24"/>
      <c r="U512" s="113"/>
      <c r="V512" s="24"/>
      <c r="W512" s="22" t="n">
        <f aca="false">SUM(X512,AA512,AB512,AE512,AH512)</f>
        <v>0</v>
      </c>
      <c r="X512" s="23" t="n">
        <f aca="false">SUM(Y512:Z512)</f>
        <v>0</v>
      </c>
      <c r="Y512" s="24"/>
      <c r="Z512" s="117"/>
      <c r="AA512" s="24"/>
      <c r="AB512" s="23" t="n">
        <f aca="false">SUM(AC512:AD512)</f>
        <v>0</v>
      </c>
      <c r="AC512" s="24"/>
      <c r="AD512" s="117"/>
      <c r="AE512" s="23" t="n">
        <f aca="false">SUM(AF512:AG512)</f>
        <v>0</v>
      </c>
      <c r="AF512" s="24"/>
      <c r="AG512" s="117"/>
      <c r="AH512" s="24"/>
      <c r="AI512" s="27" t="n">
        <f aca="false">SUM(AJ512,AP512)</f>
        <v>21</v>
      </c>
      <c r="AJ512" s="22" t="n">
        <f aca="false">SUM(AM512:AO512)</f>
        <v>21</v>
      </c>
      <c r="AK512" s="28" t="s">
        <v>566</v>
      </c>
      <c r="AL512" s="30" t="s">
        <v>567</v>
      </c>
      <c r="AM512" s="113"/>
      <c r="AN512" s="71"/>
      <c r="AO512" s="71" t="n">
        <v>21</v>
      </c>
      <c r="AP512" s="22" t="n">
        <f aca="false">SUM(AS512:AT512)</f>
        <v>0</v>
      </c>
      <c r="AQ512" s="112"/>
      <c r="AR512" s="31"/>
      <c r="AS512" s="24"/>
      <c r="AT512" s="113"/>
      <c r="AU512" s="32" t="n">
        <f aca="false">SUM(AV512,AX512,AZ512)</f>
        <v>0</v>
      </c>
      <c r="AV512" s="62"/>
      <c r="AW512" s="62"/>
      <c r="AX512" s="62"/>
      <c r="AY512" s="62"/>
      <c r="AZ512" s="62"/>
      <c r="BA512" s="32" t="n">
        <f aca="false">SUM(BB512:BE512)</f>
        <v>0</v>
      </c>
      <c r="BB512" s="62"/>
      <c r="BC512" s="62"/>
      <c r="BD512" s="62"/>
      <c r="BE512" s="62"/>
      <c r="BF512" s="32" t="n">
        <f aca="false">SUM(BG512:BJ512)</f>
        <v>0</v>
      </c>
      <c r="BG512" s="62"/>
      <c r="BH512" s="62"/>
      <c r="BI512" s="62"/>
      <c r="BJ512" s="62"/>
      <c r="BK512" s="62"/>
      <c r="BL512" s="62"/>
      <c r="BM512" s="62"/>
      <c r="BN512" s="33"/>
      <c r="BO512" s="33"/>
      <c r="BP512" s="33"/>
      <c r="BQ512" s="27" t="n">
        <f aca="false">SUM(BR512:BS512)</f>
        <v>0</v>
      </c>
      <c r="BR512" s="61"/>
      <c r="BS512" s="61"/>
      <c r="BT512" s="27" t="n">
        <f aca="false">SUM(BU512:BV512)</f>
        <v>0</v>
      </c>
      <c r="BU512" s="61"/>
      <c r="BV512" s="61"/>
    </row>
    <row r="513" s="115" customFormat="true" ht="46.5" hidden="true" customHeight="true" outlineLevel="0" collapsed="false">
      <c r="A513" s="111" t="s">
        <v>556</v>
      </c>
      <c r="B513" s="55" t="s">
        <v>263</v>
      </c>
      <c r="C513" s="22" t="n">
        <f aca="false">SUM(D513,AI513)</f>
        <v>22</v>
      </c>
      <c r="D513" s="22" t="n">
        <f aca="false">SUM(E513,Q513,W513)</f>
        <v>0</v>
      </c>
      <c r="E513" s="22" t="n">
        <f aca="false">SUM(F513,N513,)</f>
        <v>0</v>
      </c>
      <c r="F513" s="22" t="n">
        <f aca="false">SUM(G513:M513)</f>
        <v>0</v>
      </c>
      <c r="G513" s="72"/>
      <c r="H513" s="56"/>
      <c r="I513" s="56"/>
      <c r="J513" s="56"/>
      <c r="K513" s="56"/>
      <c r="L513" s="24"/>
      <c r="M513" s="56"/>
      <c r="N513" s="22" t="n">
        <f aca="false">SUM(O513:P513)</f>
        <v>0</v>
      </c>
      <c r="O513" s="56"/>
      <c r="P513" s="56"/>
      <c r="Q513" s="22" t="n">
        <f aca="false">SUM(T513:V513)</f>
        <v>0</v>
      </c>
      <c r="R513" s="112"/>
      <c r="S513" s="57"/>
      <c r="T513" s="24"/>
      <c r="U513" s="113"/>
      <c r="V513" s="24"/>
      <c r="W513" s="22" t="n">
        <f aca="false">SUM(X513,AA513,AB513,AE513,AH513)</f>
        <v>0</v>
      </c>
      <c r="X513" s="23" t="n">
        <f aca="false">SUM(Y513:Z513)</f>
        <v>0</v>
      </c>
      <c r="Y513" s="24"/>
      <c r="Z513" s="117"/>
      <c r="AA513" s="24"/>
      <c r="AB513" s="23" t="n">
        <f aca="false">SUM(AC513:AD513)</f>
        <v>0</v>
      </c>
      <c r="AC513" s="24"/>
      <c r="AD513" s="117"/>
      <c r="AE513" s="23" t="n">
        <f aca="false">SUM(AF513:AG513)</f>
        <v>0</v>
      </c>
      <c r="AF513" s="24"/>
      <c r="AG513" s="117"/>
      <c r="AH513" s="24"/>
      <c r="AI513" s="27" t="n">
        <f aca="false">SUM(AJ513,AP513)</f>
        <v>22</v>
      </c>
      <c r="AJ513" s="22" t="n">
        <f aca="false">SUM(AM513:AO513)</f>
        <v>22</v>
      </c>
      <c r="AK513" s="28" t="s">
        <v>568</v>
      </c>
      <c r="AL513" s="36" t="s">
        <v>569</v>
      </c>
      <c r="AM513" s="113"/>
      <c r="AN513" s="71"/>
      <c r="AO513" s="71" t="n">
        <v>22</v>
      </c>
      <c r="AP513" s="22" t="n">
        <f aca="false">SUM(AS513:AT513)</f>
        <v>0</v>
      </c>
      <c r="AQ513" s="112"/>
      <c r="AR513" s="31"/>
      <c r="AS513" s="24"/>
      <c r="AT513" s="113"/>
      <c r="AU513" s="32" t="n">
        <f aca="false">SUM(AV513,AX513,AZ513)</f>
        <v>0</v>
      </c>
      <c r="AV513" s="62"/>
      <c r="AW513" s="62"/>
      <c r="AX513" s="62"/>
      <c r="AY513" s="62"/>
      <c r="AZ513" s="62"/>
      <c r="BA513" s="32" t="n">
        <f aca="false">SUM(BB513:BE513)</f>
        <v>0</v>
      </c>
      <c r="BB513" s="62"/>
      <c r="BC513" s="62"/>
      <c r="BD513" s="62"/>
      <c r="BE513" s="62"/>
      <c r="BF513" s="32" t="n">
        <f aca="false">SUM(BG513:BJ513)</f>
        <v>0</v>
      </c>
      <c r="BG513" s="62"/>
      <c r="BH513" s="62"/>
      <c r="BI513" s="62"/>
      <c r="BJ513" s="62"/>
      <c r="BK513" s="62"/>
      <c r="BL513" s="62"/>
      <c r="BM513" s="62"/>
      <c r="BN513" s="33"/>
      <c r="BO513" s="33"/>
      <c r="BP513" s="33"/>
      <c r="BQ513" s="27" t="n">
        <f aca="false">SUM(BR513:BS513)</f>
        <v>0</v>
      </c>
      <c r="BR513" s="61"/>
      <c r="BS513" s="61"/>
      <c r="BT513" s="27" t="n">
        <f aca="false">SUM(BU513:BV513)</f>
        <v>0</v>
      </c>
      <c r="BU513" s="61"/>
      <c r="BV513" s="61"/>
    </row>
    <row r="514" s="115" customFormat="true" ht="53.25" hidden="true" customHeight="true" outlineLevel="0" collapsed="false">
      <c r="A514" s="111" t="s">
        <v>556</v>
      </c>
      <c r="B514" s="55" t="s">
        <v>557</v>
      </c>
      <c r="C514" s="22" t="n">
        <f aca="false">SUM(D514,AI514)</f>
        <v>6.5</v>
      </c>
      <c r="D514" s="22" t="n">
        <f aca="false">SUM(E514,Q514,W514)</f>
        <v>0</v>
      </c>
      <c r="E514" s="22" t="n">
        <f aca="false">SUM(F514,N514,)</f>
        <v>0</v>
      </c>
      <c r="F514" s="22" t="n">
        <f aca="false">SUM(G514:M514)</f>
        <v>0</v>
      </c>
      <c r="G514" s="72"/>
      <c r="H514" s="56"/>
      <c r="I514" s="56"/>
      <c r="J514" s="56"/>
      <c r="K514" s="56"/>
      <c r="L514" s="24"/>
      <c r="M514" s="56"/>
      <c r="N514" s="22" t="n">
        <f aca="false">SUM(O514:P514)</f>
        <v>0</v>
      </c>
      <c r="O514" s="56"/>
      <c r="P514" s="56"/>
      <c r="Q514" s="22" t="n">
        <f aca="false">SUM(T514:V514)</f>
        <v>0</v>
      </c>
      <c r="R514" s="112"/>
      <c r="S514" s="57"/>
      <c r="T514" s="24"/>
      <c r="U514" s="113"/>
      <c r="V514" s="24"/>
      <c r="W514" s="22" t="n">
        <f aca="false">SUM(X514,AA514,AB514,AE514,AH514)</f>
        <v>0</v>
      </c>
      <c r="X514" s="23" t="n">
        <f aca="false">SUM(Y514:Z514)</f>
        <v>0</v>
      </c>
      <c r="Y514" s="24"/>
      <c r="Z514" s="117"/>
      <c r="AA514" s="24"/>
      <c r="AB514" s="23" t="n">
        <f aca="false">SUM(AC514:AD514)</f>
        <v>0</v>
      </c>
      <c r="AC514" s="24"/>
      <c r="AD514" s="117"/>
      <c r="AE514" s="23" t="n">
        <f aca="false">SUM(AF514:AG514)</f>
        <v>0</v>
      </c>
      <c r="AF514" s="24"/>
      <c r="AG514" s="117"/>
      <c r="AH514" s="24"/>
      <c r="AI514" s="27" t="n">
        <f aca="false">SUM(AJ514,AP514)</f>
        <v>6.5</v>
      </c>
      <c r="AJ514" s="22" t="n">
        <f aca="false">SUM(AM514:AO514)</f>
        <v>6.5</v>
      </c>
      <c r="AK514" s="28" t="s">
        <v>570</v>
      </c>
      <c r="AL514" s="36" t="s">
        <v>571</v>
      </c>
      <c r="AM514" s="113"/>
      <c r="AN514" s="71"/>
      <c r="AO514" s="71" t="n">
        <v>6.5</v>
      </c>
      <c r="AP514" s="22" t="n">
        <f aca="false">SUM(AS514:AT514)</f>
        <v>0</v>
      </c>
      <c r="AQ514" s="112"/>
      <c r="AR514" s="31"/>
      <c r="AS514" s="24"/>
      <c r="AT514" s="113"/>
      <c r="AU514" s="32" t="n">
        <f aca="false">SUM(AV514,AX514,AZ514)</f>
        <v>0</v>
      </c>
      <c r="AV514" s="62"/>
      <c r="AW514" s="62"/>
      <c r="AX514" s="62"/>
      <c r="AY514" s="62"/>
      <c r="AZ514" s="62"/>
      <c r="BA514" s="32" t="n">
        <f aca="false">SUM(BB514:BE514)</f>
        <v>0</v>
      </c>
      <c r="BB514" s="62"/>
      <c r="BC514" s="62"/>
      <c r="BD514" s="62"/>
      <c r="BE514" s="62"/>
      <c r="BF514" s="32" t="n">
        <f aca="false">SUM(BG514:BJ514)</f>
        <v>0</v>
      </c>
      <c r="BG514" s="62"/>
      <c r="BH514" s="62"/>
      <c r="BI514" s="62"/>
      <c r="BJ514" s="62"/>
      <c r="BK514" s="62"/>
      <c r="BL514" s="62"/>
      <c r="BM514" s="62"/>
      <c r="BN514" s="33"/>
      <c r="BO514" s="33"/>
      <c r="BP514" s="33"/>
      <c r="BQ514" s="27" t="n">
        <f aca="false">SUM(BR514:BS514)</f>
        <v>0</v>
      </c>
      <c r="BR514" s="61"/>
      <c r="BS514" s="61"/>
      <c r="BT514" s="27" t="n">
        <f aca="false">SUM(BU514:BV514)</f>
        <v>0</v>
      </c>
      <c r="BU514" s="61"/>
      <c r="BV514" s="61"/>
    </row>
    <row r="515" s="115" customFormat="true" ht="36" hidden="true" customHeight="true" outlineLevel="0" collapsed="false">
      <c r="A515" s="111" t="s">
        <v>556</v>
      </c>
      <c r="B515" s="55" t="s">
        <v>536</v>
      </c>
      <c r="C515" s="22" t="n">
        <f aca="false">SUM(D515,AI515)</f>
        <v>20</v>
      </c>
      <c r="D515" s="22" t="n">
        <f aca="false">SUM(E515,Q515,W515)</f>
        <v>0</v>
      </c>
      <c r="E515" s="22" t="n">
        <f aca="false">SUM(F515,N515,)</f>
        <v>0</v>
      </c>
      <c r="F515" s="22" t="n">
        <f aca="false">SUM(G515:M515)</f>
        <v>0</v>
      </c>
      <c r="G515" s="72"/>
      <c r="H515" s="56"/>
      <c r="I515" s="56"/>
      <c r="J515" s="56"/>
      <c r="K515" s="56"/>
      <c r="L515" s="24"/>
      <c r="M515" s="56"/>
      <c r="N515" s="22" t="n">
        <f aca="false">SUM(O515:P515)</f>
        <v>0</v>
      </c>
      <c r="O515" s="56"/>
      <c r="P515" s="56"/>
      <c r="Q515" s="22" t="n">
        <f aca="false">SUM(T515:V515)</f>
        <v>0</v>
      </c>
      <c r="R515" s="112"/>
      <c r="S515" s="57"/>
      <c r="T515" s="24"/>
      <c r="U515" s="113"/>
      <c r="V515" s="24"/>
      <c r="W515" s="22" t="n">
        <f aca="false">SUM(X515,AA515,AB515,AE515,AH515)</f>
        <v>0</v>
      </c>
      <c r="X515" s="23" t="n">
        <f aca="false">SUM(Y515:Z515)</f>
        <v>0</v>
      </c>
      <c r="Y515" s="24"/>
      <c r="Z515" s="117"/>
      <c r="AA515" s="24"/>
      <c r="AB515" s="23" t="n">
        <f aca="false">SUM(AC515:AD515)</f>
        <v>0</v>
      </c>
      <c r="AC515" s="24"/>
      <c r="AD515" s="117"/>
      <c r="AE515" s="23" t="n">
        <f aca="false">SUM(AF515:AG515)</f>
        <v>0</v>
      </c>
      <c r="AF515" s="24"/>
      <c r="AG515" s="117"/>
      <c r="AH515" s="24"/>
      <c r="AI515" s="27" t="n">
        <f aca="false">SUM(AJ515,AP515)</f>
        <v>20</v>
      </c>
      <c r="AJ515" s="22" t="n">
        <f aca="false">SUM(AM515:AO515)</f>
        <v>20</v>
      </c>
      <c r="AK515" s="118" t="s">
        <v>572</v>
      </c>
      <c r="AL515" s="118" t="s">
        <v>573</v>
      </c>
      <c r="AM515" s="113"/>
      <c r="AN515" s="71"/>
      <c r="AO515" s="71" t="n">
        <v>20</v>
      </c>
      <c r="AP515" s="22" t="n">
        <f aca="false">SUM(AS515:AT515)</f>
        <v>0</v>
      </c>
      <c r="AQ515" s="112"/>
      <c r="AR515" s="31"/>
      <c r="AS515" s="24"/>
      <c r="AT515" s="113"/>
      <c r="AU515" s="32" t="n">
        <f aca="false">SUM(AV515,AX515,AZ515)</f>
        <v>0</v>
      </c>
      <c r="AV515" s="62"/>
      <c r="AW515" s="62"/>
      <c r="AX515" s="62"/>
      <c r="AY515" s="62"/>
      <c r="AZ515" s="62"/>
      <c r="BA515" s="32" t="n">
        <f aca="false">SUM(BB515:BE515)</f>
        <v>0</v>
      </c>
      <c r="BB515" s="62"/>
      <c r="BC515" s="62"/>
      <c r="BD515" s="62"/>
      <c r="BE515" s="62"/>
      <c r="BF515" s="32" t="n">
        <f aca="false">SUM(BG515:BJ515)</f>
        <v>0</v>
      </c>
      <c r="BG515" s="62"/>
      <c r="BH515" s="62"/>
      <c r="BI515" s="62"/>
      <c r="BJ515" s="62"/>
      <c r="BK515" s="62"/>
      <c r="BL515" s="62"/>
      <c r="BM515" s="62"/>
      <c r="BN515" s="33"/>
      <c r="BO515" s="33"/>
      <c r="BP515" s="33"/>
      <c r="BQ515" s="27" t="n">
        <f aca="false">SUM(BR515:BS515)</f>
        <v>0</v>
      </c>
      <c r="BR515" s="61"/>
      <c r="BS515" s="61"/>
      <c r="BT515" s="27" t="n">
        <f aca="false">SUM(BU515:BV515)</f>
        <v>0</v>
      </c>
      <c r="BU515" s="61"/>
      <c r="BV515" s="61"/>
    </row>
    <row r="516" s="115" customFormat="true" ht="36" hidden="true" customHeight="true" outlineLevel="0" collapsed="false">
      <c r="A516" s="111" t="s">
        <v>556</v>
      </c>
      <c r="B516" s="55" t="s">
        <v>557</v>
      </c>
      <c r="C516" s="22" t="n">
        <f aca="false">SUM(D516,AI516)</f>
        <v>5</v>
      </c>
      <c r="D516" s="22" t="n">
        <f aca="false">SUM(E516,Q516,W516)</f>
        <v>0</v>
      </c>
      <c r="E516" s="22" t="n">
        <f aca="false">SUM(F516,N516,)</f>
        <v>0</v>
      </c>
      <c r="F516" s="22" t="n">
        <f aca="false">SUM(G516:M516)</f>
        <v>0</v>
      </c>
      <c r="G516" s="72"/>
      <c r="H516" s="56"/>
      <c r="I516" s="56"/>
      <c r="J516" s="56"/>
      <c r="K516" s="56"/>
      <c r="L516" s="24"/>
      <c r="M516" s="56"/>
      <c r="N516" s="22" t="n">
        <f aca="false">SUM(O516:P516)</f>
        <v>0</v>
      </c>
      <c r="O516" s="56"/>
      <c r="P516" s="56"/>
      <c r="Q516" s="22" t="n">
        <f aca="false">SUM(T516:V516)</f>
        <v>0</v>
      </c>
      <c r="R516" s="112"/>
      <c r="S516" s="57"/>
      <c r="T516" s="24"/>
      <c r="U516" s="113"/>
      <c r="V516" s="24"/>
      <c r="W516" s="22" t="n">
        <f aca="false">SUM(X516,AA516,AB516,AE516,AH516)</f>
        <v>0</v>
      </c>
      <c r="X516" s="23" t="n">
        <f aca="false">SUM(Y516:Z516)</f>
        <v>0</v>
      </c>
      <c r="Y516" s="24"/>
      <c r="Z516" s="117"/>
      <c r="AA516" s="24"/>
      <c r="AB516" s="23" t="n">
        <f aca="false">SUM(AC516:AD516)</f>
        <v>0</v>
      </c>
      <c r="AC516" s="24"/>
      <c r="AD516" s="117"/>
      <c r="AE516" s="23" t="n">
        <f aca="false">SUM(AF516:AG516)</f>
        <v>0</v>
      </c>
      <c r="AF516" s="24"/>
      <c r="AG516" s="117"/>
      <c r="AH516" s="24"/>
      <c r="AI516" s="27" t="n">
        <f aca="false">SUM(AJ516,AP516)</f>
        <v>5</v>
      </c>
      <c r="AJ516" s="22" t="n">
        <f aca="false">SUM(AM516:AO516)</f>
        <v>5</v>
      </c>
      <c r="AK516" s="28" t="s">
        <v>89</v>
      </c>
      <c r="AL516" s="36" t="s">
        <v>574</v>
      </c>
      <c r="AM516" s="113"/>
      <c r="AN516" s="71"/>
      <c r="AO516" s="71" t="n">
        <v>5</v>
      </c>
      <c r="AP516" s="22" t="n">
        <f aca="false">SUM(AS516:AT516)</f>
        <v>0</v>
      </c>
      <c r="AQ516" s="112"/>
      <c r="AR516" s="31"/>
      <c r="AS516" s="24"/>
      <c r="AT516" s="113"/>
      <c r="AU516" s="32" t="n">
        <f aca="false">SUM(AV516,AX516,AZ516)</f>
        <v>0</v>
      </c>
      <c r="AV516" s="62"/>
      <c r="AW516" s="62"/>
      <c r="AX516" s="62"/>
      <c r="AY516" s="62"/>
      <c r="AZ516" s="62"/>
      <c r="BA516" s="32" t="n">
        <f aca="false">SUM(BB516:BE516)</f>
        <v>0</v>
      </c>
      <c r="BB516" s="62"/>
      <c r="BC516" s="62"/>
      <c r="BD516" s="62"/>
      <c r="BE516" s="62"/>
      <c r="BF516" s="32" t="n">
        <f aca="false">SUM(BG516:BJ516)</f>
        <v>0</v>
      </c>
      <c r="BG516" s="62"/>
      <c r="BH516" s="62"/>
      <c r="BI516" s="62"/>
      <c r="BJ516" s="62"/>
      <c r="BK516" s="62"/>
      <c r="BL516" s="62"/>
      <c r="BM516" s="62"/>
      <c r="BN516" s="33"/>
      <c r="BO516" s="33"/>
      <c r="BP516" s="33"/>
      <c r="BQ516" s="27" t="n">
        <f aca="false">SUM(BR516:BS516)</f>
        <v>0</v>
      </c>
      <c r="BR516" s="61"/>
      <c r="BS516" s="61"/>
      <c r="BT516" s="27" t="n">
        <f aca="false">SUM(BU516:BV516)</f>
        <v>0</v>
      </c>
      <c r="BU516" s="61"/>
      <c r="BV516" s="61"/>
    </row>
    <row r="517" s="115" customFormat="true" ht="24" hidden="true" customHeight="false" outlineLevel="0" collapsed="false">
      <c r="A517" s="111" t="s">
        <v>556</v>
      </c>
      <c r="B517" s="55" t="s">
        <v>557</v>
      </c>
      <c r="C517" s="22" t="n">
        <f aca="false">SUM(D517,AI517)</f>
        <v>14</v>
      </c>
      <c r="D517" s="22" t="n">
        <f aca="false">SUM(E517,Q517,W517)</f>
        <v>0</v>
      </c>
      <c r="E517" s="22" t="n">
        <f aca="false">SUM(F517,N517,)</f>
        <v>0</v>
      </c>
      <c r="F517" s="22" t="n">
        <f aca="false">SUM(G517:M517)</f>
        <v>0</v>
      </c>
      <c r="G517" s="72"/>
      <c r="H517" s="56"/>
      <c r="I517" s="56"/>
      <c r="J517" s="56"/>
      <c r="K517" s="56"/>
      <c r="L517" s="24"/>
      <c r="M517" s="56"/>
      <c r="N517" s="22" t="n">
        <f aca="false">SUM(O517:P517)</f>
        <v>0</v>
      </c>
      <c r="O517" s="56"/>
      <c r="P517" s="56"/>
      <c r="Q517" s="22" t="n">
        <f aca="false">SUM(T517:V517)</f>
        <v>0</v>
      </c>
      <c r="R517" s="112"/>
      <c r="S517" s="57"/>
      <c r="T517" s="24"/>
      <c r="U517" s="113"/>
      <c r="V517" s="24"/>
      <c r="W517" s="22" t="n">
        <f aca="false">SUM(X517,AA517,AB517,AE517,AH517)</f>
        <v>0</v>
      </c>
      <c r="X517" s="23" t="n">
        <f aca="false">SUM(Y517:Z517)</f>
        <v>0</v>
      </c>
      <c r="Y517" s="24"/>
      <c r="Z517" s="117"/>
      <c r="AA517" s="24"/>
      <c r="AB517" s="23" t="n">
        <f aca="false">SUM(AC517:AD517)</f>
        <v>0</v>
      </c>
      <c r="AC517" s="24"/>
      <c r="AD517" s="117"/>
      <c r="AE517" s="23" t="n">
        <f aca="false">SUM(AF517:AG517)</f>
        <v>0</v>
      </c>
      <c r="AF517" s="24"/>
      <c r="AG517" s="117"/>
      <c r="AH517" s="24"/>
      <c r="AI517" s="27" t="n">
        <f aca="false">SUM(AJ517,AP517)</f>
        <v>14</v>
      </c>
      <c r="AJ517" s="22" t="n">
        <f aca="false">SUM(AM517:AO517)</f>
        <v>14</v>
      </c>
      <c r="AK517" s="28" t="s">
        <v>575</v>
      </c>
      <c r="AL517" s="36" t="s">
        <v>576</v>
      </c>
      <c r="AM517" s="113"/>
      <c r="AN517" s="71"/>
      <c r="AO517" s="71" t="n">
        <v>14</v>
      </c>
      <c r="AP517" s="22" t="n">
        <f aca="false">SUM(AS517:AT517)</f>
        <v>0</v>
      </c>
      <c r="AQ517" s="112"/>
      <c r="AR517" s="31"/>
      <c r="AS517" s="24"/>
      <c r="AT517" s="113"/>
      <c r="AU517" s="32" t="n">
        <f aca="false">SUM(AV517,AX517,AZ517)</f>
        <v>0</v>
      </c>
      <c r="AV517" s="62"/>
      <c r="AW517" s="62"/>
      <c r="AX517" s="62"/>
      <c r="AY517" s="62"/>
      <c r="AZ517" s="62"/>
      <c r="BA517" s="32" t="n">
        <f aca="false">SUM(BB517:BE517)</f>
        <v>0</v>
      </c>
      <c r="BB517" s="62"/>
      <c r="BC517" s="62"/>
      <c r="BD517" s="62"/>
      <c r="BE517" s="62"/>
      <c r="BF517" s="32" t="n">
        <f aca="false">SUM(BG517:BJ517)</f>
        <v>0</v>
      </c>
      <c r="BG517" s="62"/>
      <c r="BH517" s="62"/>
      <c r="BI517" s="62"/>
      <c r="BJ517" s="62"/>
      <c r="BK517" s="62"/>
      <c r="BL517" s="62"/>
      <c r="BM517" s="62"/>
      <c r="BN517" s="33"/>
      <c r="BO517" s="33"/>
      <c r="BP517" s="33"/>
      <c r="BQ517" s="27" t="n">
        <f aca="false">SUM(BR517:BS517)</f>
        <v>0</v>
      </c>
      <c r="BR517" s="61"/>
      <c r="BS517" s="61"/>
      <c r="BT517" s="27" t="n">
        <f aca="false">SUM(BU517:BV517)</f>
        <v>0</v>
      </c>
      <c r="BU517" s="61"/>
      <c r="BV517" s="61"/>
    </row>
    <row r="518" s="115" customFormat="true" ht="30" hidden="true" customHeight="true" outlineLevel="0" collapsed="false">
      <c r="A518" s="111" t="s">
        <v>556</v>
      </c>
      <c r="B518" s="55" t="s">
        <v>557</v>
      </c>
      <c r="C518" s="22" t="n">
        <f aca="false">SUM(D518,AI518)</f>
        <v>238</v>
      </c>
      <c r="D518" s="22" t="n">
        <f aca="false">SUM(E518,Q518,W518)</f>
        <v>0</v>
      </c>
      <c r="E518" s="22" t="n">
        <f aca="false">SUM(F518,N518,)</f>
        <v>0</v>
      </c>
      <c r="F518" s="22" t="n">
        <f aca="false">SUM(G518:M518)</f>
        <v>0</v>
      </c>
      <c r="G518" s="72"/>
      <c r="H518" s="56"/>
      <c r="I518" s="56"/>
      <c r="J518" s="56"/>
      <c r="K518" s="56"/>
      <c r="L518" s="24"/>
      <c r="M518" s="56"/>
      <c r="N518" s="22" t="n">
        <f aca="false">SUM(O518:P518)</f>
        <v>0</v>
      </c>
      <c r="O518" s="56"/>
      <c r="P518" s="56"/>
      <c r="Q518" s="22" t="n">
        <f aca="false">SUM(T518:V518)</f>
        <v>0</v>
      </c>
      <c r="R518" s="112"/>
      <c r="S518" s="57"/>
      <c r="T518" s="24"/>
      <c r="U518" s="113"/>
      <c r="V518" s="24"/>
      <c r="W518" s="22" t="n">
        <f aca="false">SUM(X518,AA518,AB518,AE518,AH518)</f>
        <v>0</v>
      </c>
      <c r="X518" s="23" t="n">
        <f aca="false">SUM(Y518:Z518)</f>
        <v>0</v>
      </c>
      <c r="Y518" s="24"/>
      <c r="Z518" s="117"/>
      <c r="AA518" s="24"/>
      <c r="AB518" s="23" t="n">
        <f aca="false">SUM(AC518:AD518)</f>
        <v>0</v>
      </c>
      <c r="AC518" s="24"/>
      <c r="AD518" s="117"/>
      <c r="AE518" s="23" t="n">
        <f aca="false">SUM(AF518:AG518)</f>
        <v>0</v>
      </c>
      <c r="AF518" s="24"/>
      <c r="AG518" s="117"/>
      <c r="AH518" s="24"/>
      <c r="AI518" s="27" t="n">
        <f aca="false">SUM(AJ518,AP518)</f>
        <v>238</v>
      </c>
      <c r="AJ518" s="22" t="n">
        <f aca="false">SUM(AM518:AO518)</f>
        <v>238</v>
      </c>
      <c r="AK518" s="28" t="s">
        <v>577</v>
      </c>
      <c r="AL518" s="36" t="s">
        <v>578</v>
      </c>
      <c r="AM518" s="113"/>
      <c r="AN518" s="71"/>
      <c r="AO518" s="71" t="n">
        <v>238</v>
      </c>
      <c r="AP518" s="22" t="n">
        <f aca="false">SUM(AS518:AT518)</f>
        <v>0</v>
      </c>
      <c r="AQ518" s="112"/>
      <c r="AR518" s="31"/>
      <c r="AS518" s="24"/>
      <c r="AT518" s="113"/>
      <c r="AU518" s="32" t="n">
        <f aca="false">SUM(AV518,AX518,AZ518)</f>
        <v>0</v>
      </c>
      <c r="AV518" s="62"/>
      <c r="AW518" s="62"/>
      <c r="AX518" s="62"/>
      <c r="AY518" s="62"/>
      <c r="AZ518" s="62"/>
      <c r="BA518" s="32" t="n">
        <f aca="false">SUM(BB518:BE518)</f>
        <v>0</v>
      </c>
      <c r="BB518" s="62"/>
      <c r="BC518" s="62"/>
      <c r="BD518" s="62"/>
      <c r="BE518" s="62"/>
      <c r="BF518" s="32" t="n">
        <f aca="false">SUM(BG518:BJ518)</f>
        <v>0</v>
      </c>
      <c r="BG518" s="62"/>
      <c r="BH518" s="62"/>
      <c r="BI518" s="62"/>
      <c r="BJ518" s="62"/>
      <c r="BK518" s="62"/>
      <c r="BL518" s="62"/>
      <c r="BM518" s="62"/>
      <c r="BN518" s="33"/>
      <c r="BO518" s="33"/>
      <c r="BP518" s="33"/>
      <c r="BQ518" s="27" t="n">
        <f aca="false">SUM(BR518:BS518)</f>
        <v>0</v>
      </c>
      <c r="BR518" s="61"/>
      <c r="BS518" s="61"/>
      <c r="BT518" s="27" t="n">
        <f aca="false">SUM(BU518:BV518)</f>
        <v>0</v>
      </c>
      <c r="BU518" s="61"/>
      <c r="BV518" s="61"/>
    </row>
    <row r="519" s="115" customFormat="true" ht="24" hidden="true" customHeight="false" outlineLevel="0" collapsed="false">
      <c r="A519" s="111" t="s">
        <v>556</v>
      </c>
      <c r="B519" s="55" t="s">
        <v>579</v>
      </c>
      <c r="C519" s="22" t="n">
        <f aca="false">SUM(D519,AI519)</f>
        <v>5</v>
      </c>
      <c r="D519" s="22" t="n">
        <f aca="false">SUM(E519,Q519,W519)</f>
        <v>0</v>
      </c>
      <c r="E519" s="22" t="n">
        <f aca="false">SUM(F519,N519,)</f>
        <v>0</v>
      </c>
      <c r="F519" s="22" t="n">
        <f aca="false">SUM(G519:M519)</f>
        <v>0</v>
      </c>
      <c r="G519" s="72"/>
      <c r="H519" s="56"/>
      <c r="I519" s="56"/>
      <c r="J519" s="56"/>
      <c r="K519" s="56"/>
      <c r="L519" s="24"/>
      <c r="M519" s="56"/>
      <c r="N519" s="22" t="n">
        <f aca="false">SUM(O519:P519)</f>
        <v>0</v>
      </c>
      <c r="O519" s="56"/>
      <c r="P519" s="56"/>
      <c r="Q519" s="22" t="n">
        <f aca="false">SUM(T519:V519)</f>
        <v>0</v>
      </c>
      <c r="R519" s="112"/>
      <c r="S519" s="57"/>
      <c r="T519" s="24"/>
      <c r="U519" s="113"/>
      <c r="V519" s="24"/>
      <c r="W519" s="22" t="n">
        <f aca="false">SUM(X519,AA519,AB519,AE519,AH519)</f>
        <v>0</v>
      </c>
      <c r="X519" s="23" t="n">
        <f aca="false">SUM(Y519:Z519)</f>
        <v>0</v>
      </c>
      <c r="Y519" s="24"/>
      <c r="Z519" s="117"/>
      <c r="AA519" s="24"/>
      <c r="AB519" s="23" t="n">
        <f aca="false">SUM(AC519:AD519)</f>
        <v>0</v>
      </c>
      <c r="AC519" s="24"/>
      <c r="AD519" s="117"/>
      <c r="AE519" s="23" t="n">
        <f aca="false">SUM(AF519:AG519)</f>
        <v>0</v>
      </c>
      <c r="AF519" s="24"/>
      <c r="AG519" s="117"/>
      <c r="AH519" s="24"/>
      <c r="AI519" s="27" t="n">
        <f aca="false">SUM(AJ519,AP519)</f>
        <v>5</v>
      </c>
      <c r="AJ519" s="22" t="n">
        <f aca="false">SUM(AM519:AO519)</f>
        <v>5</v>
      </c>
      <c r="AK519" s="28" t="s">
        <v>580</v>
      </c>
      <c r="AL519" s="36" t="s">
        <v>581</v>
      </c>
      <c r="AM519" s="113"/>
      <c r="AN519" s="119"/>
      <c r="AO519" s="71" t="n">
        <v>5</v>
      </c>
      <c r="AP519" s="22" t="n">
        <f aca="false">SUM(AS519:AT519)</f>
        <v>0</v>
      </c>
      <c r="AQ519" s="112"/>
      <c r="AR519" s="31"/>
      <c r="AS519" s="24"/>
      <c r="AT519" s="113"/>
      <c r="AU519" s="32" t="n">
        <f aca="false">SUM(AV519,AX519,AZ519)</f>
        <v>0</v>
      </c>
      <c r="AV519" s="62"/>
      <c r="AW519" s="62"/>
      <c r="AX519" s="62"/>
      <c r="AY519" s="62"/>
      <c r="AZ519" s="62"/>
      <c r="BA519" s="32" t="n">
        <f aca="false">SUM(BB519:BE519)</f>
        <v>0</v>
      </c>
      <c r="BB519" s="62"/>
      <c r="BC519" s="62"/>
      <c r="BD519" s="62"/>
      <c r="BE519" s="62"/>
      <c r="BF519" s="32" t="n">
        <f aca="false">SUM(BG519:BJ519)</f>
        <v>0</v>
      </c>
      <c r="BG519" s="62"/>
      <c r="BH519" s="62"/>
      <c r="BI519" s="62"/>
      <c r="BJ519" s="62"/>
      <c r="BK519" s="62"/>
      <c r="BL519" s="62"/>
      <c r="BM519" s="62"/>
      <c r="BN519" s="33"/>
      <c r="BO519" s="33"/>
      <c r="BP519" s="33"/>
      <c r="BQ519" s="27" t="n">
        <f aca="false">SUM(BR519:BS519)</f>
        <v>0</v>
      </c>
      <c r="BR519" s="61"/>
      <c r="BS519" s="61"/>
      <c r="BT519" s="27" t="n">
        <f aca="false">SUM(BU519:BV519)</f>
        <v>0</v>
      </c>
      <c r="BU519" s="61"/>
      <c r="BV519" s="61"/>
    </row>
    <row r="520" s="115" customFormat="true" ht="39.75" hidden="true" customHeight="true" outlineLevel="0" collapsed="false">
      <c r="A520" s="111" t="s">
        <v>556</v>
      </c>
      <c r="B520" s="55" t="s">
        <v>582</v>
      </c>
      <c r="C520" s="22" t="n">
        <f aca="false">SUM(D520,AI520)</f>
        <v>2</v>
      </c>
      <c r="D520" s="22" t="n">
        <f aca="false">SUM(E520,Q520,W520)</f>
        <v>0</v>
      </c>
      <c r="E520" s="22" t="n">
        <f aca="false">SUM(F520,N520,)</f>
        <v>0</v>
      </c>
      <c r="F520" s="22" t="n">
        <f aca="false">SUM(G520:M520)</f>
        <v>0</v>
      </c>
      <c r="G520" s="72"/>
      <c r="H520" s="56"/>
      <c r="I520" s="56"/>
      <c r="J520" s="56"/>
      <c r="K520" s="56"/>
      <c r="L520" s="24"/>
      <c r="M520" s="56"/>
      <c r="N520" s="22" t="n">
        <f aca="false">SUM(O520:P520)</f>
        <v>0</v>
      </c>
      <c r="O520" s="56"/>
      <c r="P520" s="56"/>
      <c r="Q520" s="22" t="n">
        <f aca="false">SUM(T520:V520)</f>
        <v>0</v>
      </c>
      <c r="R520" s="112"/>
      <c r="S520" s="57"/>
      <c r="T520" s="24"/>
      <c r="U520" s="113"/>
      <c r="V520" s="24"/>
      <c r="W520" s="22" t="n">
        <f aca="false">SUM(X520,AA520,AB520,AE520,AH520)</f>
        <v>0</v>
      </c>
      <c r="X520" s="23" t="n">
        <f aca="false">SUM(Y520:Z520)</f>
        <v>0</v>
      </c>
      <c r="Y520" s="24"/>
      <c r="Z520" s="117"/>
      <c r="AA520" s="24"/>
      <c r="AB520" s="23" t="n">
        <f aca="false">SUM(AC520:AD520)</f>
        <v>0</v>
      </c>
      <c r="AC520" s="24"/>
      <c r="AD520" s="117"/>
      <c r="AE520" s="23" t="n">
        <f aca="false">SUM(AF520:AG520)</f>
        <v>0</v>
      </c>
      <c r="AF520" s="24"/>
      <c r="AG520" s="117"/>
      <c r="AH520" s="24"/>
      <c r="AI520" s="27" t="n">
        <f aca="false">SUM(AJ520,AP520)</f>
        <v>2</v>
      </c>
      <c r="AJ520" s="22" t="n">
        <f aca="false">SUM(AM520:AO520)</f>
        <v>2</v>
      </c>
      <c r="AK520" s="46" t="s">
        <v>583</v>
      </c>
      <c r="AL520" s="46" t="s">
        <v>584</v>
      </c>
      <c r="AM520" s="113"/>
      <c r="AN520" s="71"/>
      <c r="AO520" s="71" t="n">
        <v>2</v>
      </c>
      <c r="AP520" s="22" t="n">
        <f aca="false">SUM(AS520:AT520)</f>
        <v>0</v>
      </c>
      <c r="AQ520" s="112"/>
      <c r="AR520" s="31"/>
      <c r="AS520" s="24"/>
      <c r="AT520" s="113"/>
      <c r="AU520" s="32" t="n">
        <f aca="false">SUM(AV520,AX520,AZ520)</f>
        <v>0</v>
      </c>
      <c r="AV520" s="62"/>
      <c r="AW520" s="62"/>
      <c r="AX520" s="62"/>
      <c r="AY520" s="62"/>
      <c r="AZ520" s="62"/>
      <c r="BA520" s="32" t="n">
        <f aca="false">SUM(BB520:BE520)</f>
        <v>0</v>
      </c>
      <c r="BB520" s="62"/>
      <c r="BC520" s="62"/>
      <c r="BD520" s="62"/>
      <c r="BE520" s="62"/>
      <c r="BF520" s="32" t="n">
        <f aca="false">SUM(BG520:BJ520)</f>
        <v>0</v>
      </c>
      <c r="BG520" s="62"/>
      <c r="BH520" s="62"/>
      <c r="BI520" s="62"/>
      <c r="BJ520" s="62"/>
      <c r="BK520" s="62"/>
      <c r="BL520" s="62"/>
      <c r="BM520" s="62"/>
      <c r="BN520" s="33"/>
      <c r="BO520" s="33"/>
      <c r="BP520" s="33"/>
      <c r="BQ520" s="27" t="n">
        <f aca="false">SUM(BR520:BS520)</f>
        <v>0</v>
      </c>
      <c r="BR520" s="61"/>
      <c r="BS520" s="61"/>
      <c r="BT520" s="27" t="n">
        <f aca="false">SUM(BU520:BV520)</f>
        <v>0</v>
      </c>
      <c r="BU520" s="61"/>
      <c r="BV520" s="61"/>
    </row>
    <row r="521" s="115" customFormat="true" ht="48" hidden="true" customHeight="false" outlineLevel="0" collapsed="false">
      <c r="A521" s="111" t="s">
        <v>556</v>
      </c>
      <c r="B521" s="55" t="s">
        <v>493</v>
      </c>
      <c r="C521" s="22" t="n">
        <f aca="false">SUM(D521,AI521)</f>
        <v>3</v>
      </c>
      <c r="D521" s="22" t="n">
        <f aca="false">SUM(E521,Q521,W521)</f>
        <v>0</v>
      </c>
      <c r="E521" s="22" t="n">
        <f aca="false">SUM(F521,N521,)</f>
        <v>0</v>
      </c>
      <c r="F521" s="22" t="n">
        <f aca="false">SUM(G521:M521)</f>
        <v>0</v>
      </c>
      <c r="G521" s="72"/>
      <c r="H521" s="56"/>
      <c r="I521" s="56"/>
      <c r="J521" s="56"/>
      <c r="K521" s="56"/>
      <c r="L521" s="24"/>
      <c r="M521" s="56"/>
      <c r="N521" s="22" t="n">
        <f aca="false">SUM(O521:P521)</f>
        <v>0</v>
      </c>
      <c r="O521" s="56"/>
      <c r="P521" s="56"/>
      <c r="Q521" s="22" t="n">
        <f aca="false">SUM(T521:V521)</f>
        <v>0</v>
      </c>
      <c r="R521" s="112"/>
      <c r="S521" s="57"/>
      <c r="T521" s="24"/>
      <c r="U521" s="113"/>
      <c r="V521" s="24"/>
      <c r="W521" s="22" t="n">
        <f aca="false">SUM(X521,AA521,AB521,AE521,AH521)</f>
        <v>0</v>
      </c>
      <c r="X521" s="23" t="n">
        <f aca="false">SUM(Y521:Z521)</f>
        <v>0</v>
      </c>
      <c r="Y521" s="24"/>
      <c r="Z521" s="117"/>
      <c r="AA521" s="24"/>
      <c r="AB521" s="23" t="n">
        <f aca="false">SUM(AC521:AD521)</f>
        <v>0</v>
      </c>
      <c r="AC521" s="24"/>
      <c r="AD521" s="117"/>
      <c r="AE521" s="23" t="n">
        <f aca="false">SUM(AF521:AG521)</f>
        <v>0</v>
      </c>
      <c r="AF521" s="24"/>
      <c r="AG521" s="117"/>
      <c r="AH521" s="24"/>
      <c r="AI521" s="27" t="n">
        <f aca="false">SUM(AJ521,AP521)</f>
        <v>3</v>
      </c>
      <c r="AJ521" s="22" t="n">
        <f aca="false">SUM(AM521:AO521)</f>
        <v>3</v>
      </c>
      <c r="AK521" s="46" t="s">
        <v>585</v>
      </c>
      <c r="AL521" s="46" t="s">
        <v>586</v>
      </c>
      <c r="AM521" s="113"/>
      <c r="AN521" s="71"/>
      <c r="AO521" s="71" t="n">
        <v>3</v>
      </c>
      <c r="AP521" s="22" t="n">
        <f aca="false">SUM(AS521:AT521)</f>
        <v>0</v>
      </c>
      <c r="AQ521" s="112"/>
      <c r="AR521" s="31"/>
      <c r="AS521" s="24"/>
      <c r="AT521" s="113"/>
      <c r="AU521" s="32" t="n">
        <f aca="false">SUM(AV521,AX521,AZ521)</f>
        <v>0</v>
      </c>
      <c r="AV521" s="62"/>
      <c r="AW521" s="62"/>
      <c r="AX521" s="62"/>
      <c r="AY521" s="62"/>
      <c r="AZ521" s="62"/>
      <c r="BA521" s="32" t="n">
        <f aca="false">SUM(BB521:BE521)</f>
        <v>0</v>
      </c>
      <c r="BB521" s="62"/>
      <c r="BC521" s="62"/>
      <c r="BD521" s="62"/>
      <c r="BE521" s="62"/>
      <c r="BF521" s="32" t="n">
        <f aca="false">SUM(BG521:BJ521)</f>
        <v>0</v>
      </c>
      <c r="BG521" s="62"/>
      <c r="BH521" s="62"/>
      <c r="BI521" s="62"/>
      <c r="BJ521" s="62"/>
      <c r="BK521" s="62"/>
      <c r="BL521" s="62"/>
      <c r="BM521" s="62"/>
      <c r="BN521" s="33"/>
      <c r="BO521" s="33"/>
      <c r="BP521" s="33"/>
      <c r="BQ521" s="27" t="n">
        <f aca="false">SUM(BR521:BS521)</f>
        <v>0</v>
      </c>
      <c r="BR521" s="61"/>
      <c r="BS521" s="61"/>
      <c r="BT521" s="27" t="n">
        <f aca="false">SUM(BU521:BV521)</f>
        <v>0</v>
      </c>
      <c r="BU521" s="61"/>
      <c r="BV521" s="61"/>
    </row>
    <row r="522" s="115" customFormat="true" ht="33.75" hidden="true" customHeight="true" outlineLevel="0" collapsed="false">
      <c r="A522" s="111" t="s">
        <v>556</v>
      </c>
      <c r="B522" s="55" t="s">
        <v>557</v>
      </c>
      <c r="C522" s="22" t="n">
        <f aca="false">SUM(D522,AI522)</f>
        <v>77.49</v>
      </c>
      <c r="D522" s="22" t="n">
        <f aca="false">SUM(E522,Q522,W522)</f>
        <v>0</v>
      </c>
      <c r="E522" s="22" t="n">
        <f aca="false">SUM(F522,N522,)</f>
        <v>0</v>
      </c>
      <c r="F522" s="22" t="n">
        <f aca="false">SUM(G522:M522)</f>
        <v>0</v>
      </c>
      <c r="G522" s="72"/>
      <c r="H522" s="56"/>
      <c r="I522" s="56"/>
      <c r="J522" s="56"/>
      <c r="K522" s="56"/>
      <c r="L522" s="24"/>
      <c r="M522" s="56"/>
      <c r="N522" s="22" t="n">
        <f aca="false">SUM(O522:P522)</f>
        <v>0</v>
      </c>
      <c r="O522" s="56"/>
      <c r="P522" s="56"/>
      <c r="Q522" s="22" t="n">
        <f aca="false">SUM(T522:V522)</f>
        <v>0</v>
      </c>
      <c r="R522" s="112"/>
      <c r="S522" s="57"/>
      <c r="T522" s="24"/>
      <c r="U522" s="113"/>
      <c r="V522" s="24"/>
      <c r="W522" s="22" t="n">
        <f aca="false">SUM(X522,AA522,AB522,AE522,AH522)</f>
        <v>0</v>
      </c>
      <c r="X522" s="23" t="n">
        <f aca="false">SUM(Y522:Z522)</f>
        <v>0</v>
      </c>
      <c r="Y522" s="24"/>
      <c r="Z522" s="117"/>
      <c r="AA522" s="24"/>
      <c r="AB522" s="23" t="n">
        <f aca="false">SUM(AC522:AD522)</f>
        <v>0</v>
      </c>
      <c r="AC522" s="24"/>
      <c r="AD522" s="117"/>
      <c r="AE522" s="23" t="n">
        <f aca="false">SUM(AF522:AG522)</f>
        <v>0</v>
      </c>
      <c r="AF522" s="24"/>
      <c r="AG522" s="117"/>
      <c r="AH522" s="24"/>
      <c r="AI522" s="27" t="n">
        <f aca="false">SUM(AJ522,AP522)</f>
        <v>77.49</v>
      </c>
      <c r="AJ522" s="22" t="n">
        <f aca="false">SUM(AM522:AO522)</f>
        <v>77.49</v>
      </c>
      <c r="AK522" s="46" t="s">
        <v>587</v>
      </c>
      <c r="AL522" s="46" t="s">
        <v>588</v>
      </c>
      <c r="AM522" s="113"/>
      <c r="AN522" s="71"/>
      <c r="AO522" s="71" t="n">
        <v>77.49</v>
      </c>
      <c r="AP522" s="22" t="n">
        <f aca="false">SUM(AS522:AT522)</f>
        <v>0</v>
      </c>
      <c r="AQ522" s="112"/>
      <c r="AR522" s="31"/>
      <c r="AS522" s="24"/>
      <c r="AT522" s="113"/>
      <c r="AU522" s="32" t="n">
        <f aca="false">SUM(AV522,AX522,AZ522)</f>
        <v>0</v>
      </c>
      <c r="AV522" s="62"/>
      <c r="AW522" s="62"/>
      <c r="AX522" s="62"/>
      <c r="AY522" s="62"/>
      <c r="AZ522" s="62"/>
      <c r="BA522" s="32" t="n">
        <f aca="false">SUM(BB522:BE522)</f>
        <v>0</v>
      </c>
      <c r="BB522" s="62"/>
      <c r="BC522" s="62"/>
      <c r="BD522" s="62"/>
      <c r="BE522" s="62"/>
      <c r="BF522" s="32" t="n">
        <f aca="false">SUM(BG522:BJ522)</f>
        <v>0</v>
      </c>
      <c r="BG522" s="62"/>
      <c r="BH522" s="62"/>
      <c r="BI522" s="62"/>
      <c r="BJ522" s="62"/>
      <c r="BK522" s="62"/>
      <c r="BL522" s="62"/>
      <c r="BM522" s="62"/>
      <c r="BN522" s="33"/>
      <c r="BO522" s="33"/>
      <c r="BP522" s="33"/>
      <c r="BQ522" s="27" t="n">
        <f aca="false">SUM(BR522:BS522)</f>
        <v>0</v>
      </c>
      <c r="BR522" s="61"/>
      <c r="BS522" s="61"/>
      <c r="BT522" s="27" t="n">
        <f aca="false">SUM(BU522:BV522)</f>
        <v>0</v>
      </c>
      <c r="BU522" s="61"/>
      <c r="BV522" s="61"/>
    </row>
    <row r="523" s="115" customFormat="true" ht="33.75" hidden="true" customHeight="true" outlineLevel="0" collapsed="false">
      <c r="A523" s="111" t="s">
        <v>556</v>
      </c>
      <c r="B523" s="55" t="s">
        <v>589</v>
      </c>
      <c r="C523" s="22" t="n">
        <f aca="false">SUM(D523,AI523)</f>
        <v>5</v>
      </c>
      <c r="D523" s="22" t="n">
        <f aca="false">SUM(E523,Q523,W523)</f>
        <v>0</v>
      </c>
      <c r="E523" s="22" t="n">
        <f aca="false">SUM(F523,N523,)</f>
        <v>0</v>
      </c>
      <c r="F523" s="22" t="n">
        <f aca="false">SUM(G523:M523)</f>
        <v>0</v>
      </c>
      <c r="G523" s="72"/>
      <c r="H523" s="56"/>
      <c r="I523" s="56"/>
      <c r="J523" s="56"/>
      <c r="K523" s="56"/>
      <c r="L523" s="24"/>
      <c r="M523" s="56"/>
      <c r="N523" s="22" t="n">
        <f aca="false">SUM(O523:P523)</f>
        <v>0</v>
      </c>
      <c r="O523" s="56"/>
      <c r="P523" s="56"/>
      <c r="Q523" s="22"/>
      <c r="R523" s="112"/>
      <c r="S523" s="57"/>
      <c r="T523" s="24"/>
      <c r="U523" s="113"/>
      <c r="V523" s="24"/>
      <c r="W523" s="22" t="n">
        <f aca="false">SUM(X523,AA523,AB523,AE523,AH523)</f>
        <v>0</v>
      </c>
      <c r="X523" s="23"/>
      <c r="Y523" s="24"/>
      <c r="Z523" s="117"/>
      <c r="AA523" s="24"/>
      <c r="AB523" s="23"/>
      <c r="AC523" s="24"/>
      <c r="AD523" s="117"/>
      <c r="AE523" s="23"/>
      <c r="AF523" s="24"/>
      <c r="AG523" s="117"/>
      <c r="AH523" s="24"/>
      <c r="AI523" s="27" t="n">
        <f aca="false">SUM(AJ523,AP523)</f>
        <v>5</v>
      </c>
      <c r="AJ523" s="22" t="n">
        <f aca="false">SUM(AM523:AO523)</f>
        <v>5</v>
      </c>
      <c r="AK523" s="46" t="s">
        <v>590</v>
      </c>
      <c r="AL523" s="46" t="s">
        <v>591</v>
      </c>
      <c r="AM523" s="113"/>
      <c r="AN523" s="71"/>
      <c r="AO523" s="71" t="n">
        <v>5</v>
      </c>
      <c r="AP523" s="22"/>
      <c r="AQ523" s="112"/>
      <c r="AR523" s="31"/>
      <c r="AS523" s="24"/>
      <c r="AT523" s="113"/>
      <c r="AU523" s="32"/>
      <c r="AV523" s="62"/>
      <c r="AW523" s="62"/>
      <c r="AX523" s="62"/>
      <c r="AY523" s="62"/>
      <c r="AZ523" s="62"/>
      <c r="BA523" s="32"/>
      <c r="BB523" s="62"/>
      <c r="BC523" s="62"/>
      <c r="BD523" s="62"/>
      <c r="BE523" s="62"/>
      <c r="BF523" s="32"/>
      <c r="BG523" s="62"/>
      <c r="BH523" s="62"/>
      <c r="BI523" s="62"/>
      <c r="BJ523" s="62"/>
      <c r="BK523" s="62"/>
      <c r="BL523" s="62"/>
      <c r="BM523" s="62"/>
      <c r="BN523" s="33"/>
      <c r="BO523" s="33"/>
      <c r="BP523" s="33"/>
      <c r="BQ523" s="27"/>
      <c r="BR523" s="61"/>
      <c r="BS523" s="61"/>
      <c r="BT523" s="27"/>
      <c r="BU523" s="61"/>
      <c r="BV523" s="61"/>
    </row>
    <row r="524" s="115" customFormat="true" ht="33.75" hidden="true" customHeight="true" outlineLevel="0" collapsed="false">
      <c r="A524" s="111" t="s">
        <v>592</v>
      </c>
      <c r="B524" s="55" t="s">
        <v>589</v>
      </c>
      <c r="C524" s="22" t="n">
        <f aca="false">SUM(D524,AI524)</f>
        <v>5</v>
      </c>
      <c r="D524" s="22" t="n">
        <f aca="false">SUM(E524,Q524,W524)</f>
        <v>0</v>
      </c>
      <c r="E524" s="22" t="n">
        <f aca="false">SUM(F524,N524,)</f>
        <v>0</v>
      </c>
      <c r="F524" s="22" t="n">
        <f aca="false">SUM(G524:M524)</f>
        <v>0</v>
      </c>
      <c r="G524" s="72"/>
      <c r="H524" s="56"/>
      <c r="I524" s="56"/>
      <c r="J524" s="56"/>
      <c r="K524" s="56"/>
      <c r="L524" s="24"/>
      <c r="M524" s="56"/>
      <c r="N524" s="22" t="n">
        <f aca="false">SUM(O524:P524)</f>
        <v>0</v>
      </c>
      <c r="O524" s="56"/>
      <c r="P524" s="56"/>
      <c r="Q524" s="22"/>
      <c r="R524" s="112"/>
      <c r="S524" s="57"/>
      <c r="T524" s="24"/>
      <c r="U524" s="113"/>
      <c r="V524" s="24"/>
      <c r="W524" s="22" t="n">
        <f aca="false">SUM(X524,AA524,AB524,AE524,AH524)</f>
        <v>0</v>
      </c>
      <c r="X524" s="23"/>
      <c r="Y524" s="24"/>
      <c r="Z524" s="117"/>
      <c r="AA524" s="24"/>
      <c r="AB524" s="23"/>
      <c r="AC524" s="24"/>
      <c r="AD524" s="117"/>
      <c r="AE524" s="23"/>
      <c r="AF524" s="24"/>
      <c r="AG524" s="117"/>
      <c r="AH524" s="24"/>
      <c r="AI524" s="27" t="n">
        <f aca="false">SUM(AJ524,AP524)</f>
        <v>5</v>
      </c>
      <c r="AJ524" s="22" t="n">
        <f aca="false">SUM(AM524:AO524)</f>
        <v>5</v>
      </c>
      <c r="AK524" s="46" t="s">
        <v>590</v>
      </c>
      <c r="AL524" s="46" t="s">
        <v>591</v>
      </c>
      <c r="AM524" s="113"/>
      <c r="AN524" s="71"/>
      <c r="AO524" s="71" t="n">
        <v>5</v>
      </c>
      <c r="AP524" s="22"/>
      <c r="AQ524" s="112"/>
      <c r="AR524" s="31"/>
      <c r="AS524" s="24"/>
      <c r="AT524" s="113"/>
      <c r="AU524" s="32"/>
      <c r="AV524" s="62"/>
      <c r="AW524" s="62"/>
      <c r="AX524" s="62"/>
      <c r="AY524" s="62"/>
      <c r="AZ524" s="62"/>
      <c r="BA524" s="32"/>
      <c r="BB524" s="62"/>
      <c r="BC524" s="62"/>
      <c r="BD524" s="62"/>
      <c r="BE524" s="62"/>
      <c r="BF524" s="32"/>
      <c r="BG524" s="62"/>
      <c r="BH524" s="62"/>
      <c r="BI524" s="62"/>
      <c r="BJ524" s="62"/>
      <c r="BK524" s="62"/>
      <c r="BL524" s="62"/>
      <c r="BM524" s="62"/>
      <c r="BN524" s="33"/>
      <c r="BO524" s="33"/>
      <c r="BP524" s="33"/>
      <c r="BQ524" s="27"/>
      <c r="BR524" s="61"/>
      <c r="BS524" s="61"/>
      <c r="BT524" s="27"/>
      <c r="BU524" s="61"/>
      <c r="BV524" s="61"/>
    </row>
    <row r="525" s="115" customFormat="true" ht="36" hidden="true" customHeight="false" outlineLevel="0" collapsed="false">
      <c r="A525" s="120" t="s">
        <v>592</v>
      </c>
      <c r="B525" s="55" t="s">
        <v>557</v>
      </c>
      <c r="C525" s="22" t="n">
        <f aca="false">SUM(D525,AI525)</f>
        <v>1295.09</v>
      </c>
      <c r="D525" s="22" t="n">
        <f aca="false">SUM(E525,Q525,W525)</f>
        <v>798.97</v>
      </c>
      <c r="E525" s="22" t="n">
        <f aca="false">SUM(F525,N525,)</f>
        <v>680.07</v>
      </c>
      <c r="F525" s="22" t="n">
        <f aca="false">SUM(G525:M525)</f>
        <v>680.07</v>
      </c>
      <c r="G525" s="78" t="n">
        <v>546.44</v>
      </c>
      <c r="H525" s="56" t="n">
        <v>52.2</v>
      </c>
      <c r="I525" s="56" t="n">
        <v>74.22</v>
      </c>
      <c r="J525" s="56"/>
      <c r="K525" s="56" t="n">
        <v>7.21</v>
      </c>
      <c r="L525" s="24"/>
      <c r="M525" s="56"/>
      <c r="N525" s="22" t="n">
        <f aca="false">SUM(O525:P525)</f>
        <v>0</v>
      </c>
      <c r="O525" s="56"/>
      <c r="P525" s="56"/>
      <c r="Q525" s="22" t="n">
        <f aca="false">SUM(T525:V525)</f>
        <v>0</v>
      </c>
      <c r="R525" s="112"/>
      <c r="S525" s="57"/>
      <c r="T525" s="24"/>
      <c r="U525" s="113"/>
      <c r="V525" s="24"/>
      <c r="W525" s="22" t="n">
        <f aca="false">SUM(X525,AA525,AB525,AE525,AH525)</f>
        <v>118.9</v>
      </c>
      <c r="X525" s="23" t="n">
        <f aca="false">SUM(Y525:Z525)</f>
        <v>49.92</v>
      </c>
      <c r="Y525" s="24"/>
      <c r="Z525" s="56" t="n">
        <v>49.92</v>
      </c>
      <c r="AA525" s="24"/>
      <c r="AB525" s="23" t="n">
        <f aca="false">SUM(AC525:AD525)</f>
        <v>16.8</v>
      </c>
      <c r="AC525" s="24"/>
      <c r="AD525" s="56" t="n">
        <v>16.8</v>
      </c>
      <c r="AE525" s="23" t="n">
        <f aca="false">SUM(AF525:AG525)</f>
        <v>52.18</v>
      </c>
      <c r="AF525" s="24"/>
      <c r="AG525" s="56" t="n">
        <v>52.18</v>
      </c>
      <c r="AH525" s="24"/>
      <c r="AI525" s="27" t="n">
        <f aca="false">SUM(AJ525,AP525)</f>
        <v>496.12</v>
      </c>
      <c r="AJ525" s="22" t="n">
        <f aca="false">SUM(AM525:AO525)</f>
        <v>0</v>
      </c>
      <c r="AK525" s="84"/>
      <c r="AL525" s="41"/>
      <c r="AM525" s="72"/>
      <c r="AN525" s="72"/>
      <c r="AO525" s="72"/>
      <c r="AP525" s="22" t="n">
        <f aca="false">SUM(AS525:AT525)</f>
        <v>496.12</v>
      </c>
      <c r="AQ525" s="114" t="s">
        <v>558</v>
      </c>
      <c r="AR525" s="31"/>
      <c r="AS525" s="24"/>
      <c r="AT525" s="72" t="n">
        <v>496.12</v>
      </c>
      <c r="AU525" s="32" t="n">
        <f aca="false">SUM(AV525,AX525,AZ525)</f>
        <v>61</v>
      </c>
      <c r="AV525" s="62" t="n">
        <v>33</v>
      </c>
      <c r="AW525" s="62"/>
      <c r="AX525" s="62" t="n">
        <v>25</v>
      </c>
      <c r="AY525" s="62"/>
      <c r="AZ525" s="62" t="n">
        <v>3</v>
      </c>
      <c r="BA525" s="32" t="n">
        <f aca="false">SUM(BB525:BE525)</f>
        <v>317</v>
      </c>
      <c r="BB525" s="62" t="n">
        <v>104</v>
      </c>
      <c r="BC525" s="62" t="n">
        <v>156</v>
      </c>
      <c r="BD525" s="62" t="n">
        <v>57</v>
      </c>
      <c r="BE525" s="62"/>
      <c r="BF525" s="32" t="n">
        <f aca="false">SUM(BG525:BJ525)</f>
        <v>104</v>
      </c>
      <c r="BG525" s="62"/>
      <c r="BH525" s="62"/>
      <c r="BI525" s="62"/>
      <c r="BJ525" s="62" t="n">
        <v>104</v>
      </c>
      <c r="BK525" s="62" t="n">
        <v>7</v>
      </c>
      <c r="BL525" s="62"/>
      <c r="BM525" s="62" t="n">
        <v>7</v>
      </c>
      <c r="BN525" s="33"/>
      <c r="BO525" s="33"/>
      <c r="BP525" s="33"/>
      <c r="BQ525" s="27" t="n">
        <f aca="false">SUM(BR525:BS525)</f>
        <v>10362</v>
      </c>
      <c r="BR525" s="61" t="n">
        <v>10362</v>
      </c>
      <c r="BS525" s="61"/>
      <c r="BT525" s="27" t="n">
        <f aca="false">SUM(BU525:BV525)</f>
        <v>11595</v>
      </c>
      <c r="BU525" s="61"/>
      <c r="BV525" s="61" t="n">
        <v>11595</v>
      </c>
    </row>
    <row r="526" s="115" customFormat="true" ht="15.6" hidden="true" customHeight="false" outlineLevel="0" collapsed="false">
      <c r="A526" s="120" t="s">
        <v>592</v>
      </c>
      <c r="B526" s="55" t="s">
        <v>235</v>
      </c>
      <c r="C526" s="22" t="n">
        <f aca="false">SUM(D526,AI526)</f>
        <v>917.27</v>
      </c>
      <c r="D526" s="22" t="n">
        <f aca="false">SUM(E526,Q526,W526)</f>
        <v>917.27</v>
      </c>
      <c r="E526" s="22" t="n">
        <f aca="false">SUM(F526,N526,)</f>
        <v>917.27</v>
      </c>
      <c r="F526" s="22" t="n">
        <f aca="false">SUM(G526:M526)</f>
        <v>0</v>
      </c>
      <c r="G526" s="72"/>
      <c r="H526" s="56"/>
      <c r="I526" s="56"/>
      <c r="J526" s="56"/>
      <c r="K526" s="56"/>
      <c r="L526" s="24"/>
      <c r="M526" s="56"/>
      <c r="N526" s="22" t="n">
        <f aca="false">SUM(O526:P526)</f>
        <v>917.27</v>
      </c>
      <c r="O526" s="56" t="n">
        <v>917.27</v>
      </c>
      <c r="P526" s="56"/>
      <c r="Q526" s="22" t="n">
        <f aca="false">SUM(T526:V526)</f>
        <v>0</v>
      </c>
      <c r="R526" s="112"/>
      <c r="S526" s="57"/>
      <c r="T526" s="24"/>
      <c r="U526" s="113"/>
      <c r="V526" s="24"/>
      <c r="W526" s="22" t="n">
        <f aca="false">SUM(X526,AA526,AB526,AE526,AH526)</f>
        <v>0</v>
      </c>
      <c r="X526" s="23" t="n">
        <f aca="false">SUM(Y526:Z526)</f>
        <v>0</v>
      </c>
      <c r="Y526" s="24"/>
      <c r="Z526" s="117"/>
      <c r="AA526" s="24"/>
      <c r="AB526" s="23" t="n">
        <f aca="false">SUM(AC526:AD526)</f>
        <v>0</v>
      </c>
      <c r="AC526" s="24"/>
      <c r="AD526" s="117"/>
      <c r="AE526" s="23" t="n">
        <f aca="false">SUM(AF526:AG526)</f>
        <v>0</v>
      </c>
      <c r="AF526" s="24"/>
      <c r="AG526" s="117"/>
      <c r="AH526" s="24"/>
      <c r="AI526" s="27" t="n">
        <f aca="false">SUM(AJ526,AP526)</f>
        <v>0</v>
      </c>
      <c r="AJ526" s="22" t="n">
        <f aca="false">SUM(AM526:AO526)</f>
        <v>0</v>
      </c>
      <c r="AK526" s="84"/>
      <c r="AL526" s="41"/>
      <c r="AM526" s="72"/>
      <c r="AN526" s="72"/>
      <c r="AO526" s="72"/>
      <c r="AP526" s="22" t="n">
        <f aca="false">SUM(AS526:AT526)</f>
        <v>0</v>
      </c>
      <c r="AQ526" s="84"/>
      <c r="AR526" s="31"/>
      <c r="AS526" s="24"/>
      <c r="AT526" s="72"/>
      <c r="AU526" s="32" t="n">
        <f aca="false">SUM(AV526,AX526,AZ526)</f>
        <v>0</v>
      </c>
      <c r="AV526" s="113"/>
      <c r="AW526" s="113"/>
      <c r="AX526" s="113"/>
      <c r="AY526" s="113"/>
      <c r="AZ526" s="113"/>
      <c r="BA526" s="32" t="n">
        <f aca="false">SUM(BB526:BE526)</f>
        <v>0</v>
      </c>
      <c r="BB526" s="113"/>
      <c r="BC526" s="113"/>
      <c r="BD526" s="113"/>
      <c r="BE526" s="113"/>
      <c r="BF526" s="32" t="n">
        <f aca="false">SUM(BG526:BJ526)</f>
        <v>0</v>
      </c>
      <c r="BG526" s="113"/>
      <c r="BH526" s="113"/>
      <c r="BI526" s="113"/>
      <c r="BJ526" s="113"/>
      <c r="BK526" s="113"/>
      <c r="BL526" s="113"/>
      <c r="BM526" s="113"/>
      <c r="BN526" s="33"/>
      <c r="BO526" s="33"/>
      <c r="BP526" s="33"/>
      <c r="BQ526" s="27" t="n">
        <f aca="false">SUM(BR526:BS526)</f>
        <v>0</v>
      </c>
      <c r="BR526" s="113"/>
      <c r="BS526" s="113"/>
      <c r="BT526" s="27" t="n">
        <f aca="false">SUM(BU526:BV526)</f>
        <v>0</v>
      </c>
      <c r="BU526" s="113"/>
      <c r="BV526" s="113"/>
    </row>
    <row r="527" s="115" customFormat="true" ht="15.6" hidden="true" customHeight="false" outlineLevel="0" collapsed="false">
      <c r="A527" s="120" t="s">
        <v>592</v>
      </c>
      <c r="B527" s="55" t="s">
        <v>236</v>
      </c>
      <c r="C527" s="22" t="n">
        <f aca="false">SUM(D527,AI527)</f>
        <v>67.44</v>
      </c>
      <c r="D527" s="22" t="n">
        <f aca="false">SUM(E527,Q527,W527)</f>
        <v>67.44</v>
      </c>
      <c r="E527" s="22" t="n">
        <f aca="false">SUM(F527,N527,)</f>
        <v>67.44</v>
      </c>
      <c r="F527" s="22" t="n">
        <f aca="false">SUM(G527:M527)</f>
        <v>0</v>
      </c>
      <c r="G527" s="72"/>
      <c r="H527" s="56"/>
      <c r="I527" s="56"/>
      <c r="J527" s="56"/>
      <c r="K527" s="56"/>
      <c r="L527" s="24"/>
      <c r="M527" s="56"/>
      <c r="N527" s="22" t="n">
        <f aca="false">SUM(O527:P527)</f>
        <v>67.44</v>
      </c>
      <c r="O527" s="56"/>
      <c r="P527" s="56" t="n">
        <v>67.44</v>
      </c>
      <c r="Q527" s="22" t="n">
        <f aca="false">SUM(T527:V527)</f>
        <v>0</v>
      </c>
      <c r="R527" s="112"/>
      <c r="S527" s="57"/>
      <c r="T527" s="24"/>
      <c r="U527" s="113"/>
      <c r="V527" s="24"/>
      <c r="W527" s="22" t="n">
        <f aca="false">SUM(X527,AA527,AB527,AE527,AH527)</f>
        <v>0</v>
      </c>
      <c r="X527" s="23" t="n">
        <f aca="false">SUM(Y527:Z527)</f>
        <v>0</v>
      </c>
      <c r="Y527" s="24"/>
      <c r="Z527" s="117"/>
      <c r="AA527" s="24"/>
      <c r="AB527" s="23" t="n">
        <f aca="false">SUM(AC527:AD527)</f>
        <v>0</v>
      </c>
      <c r="AC527" s="24"/>
      <c r="AD527" s="117"/>
      <c r="AE527" s="23" t="n">
        <f aca="false">SUM(AF527:AG527)</f>
        <v>0</v>
      </c>
      <c r="AF527" s="24"/>
      <c r="AG527" s="117"/>
      <c r="AH527" s="24"/>
      <c r="AI527" s="27" t="n">
        <f aca="false">SUM(AJ527,AP527)</f>
        <v>0</v>
      </c>
      <c r="AJ527" s="22" t="n">
        <f aca="false">SUM(AM527:AO527)</f>
        <v>0</v>
      </c>
      <c r="AK527" s="84"/>
      <c r="AL527" s="41"/>
      <c r="AM527" s="72"/>
      <c r="AN527" s="72"/>
      <c r="AO527" s="72"/>
      <c r="AP527" s="22" t="n">
        <f aca="false">SUM(AS527:AT527)</f>
        <v>0</v>
      </c>
      <c r="AQ527" s="84"/>
      <c r="AR527" s="31"/>
      <c r="AS527" s="24"/>
      <c r="AT527" s="72"/>
      <c r="AU527" s="32" t="n">
        <f aca="false">SUM(AV527,AX527,AZ527)</f>
        <v>0</v>
      </c>
      <c r="AV527" s="113"/>
      <c r="AW527" s="113"/>
      <c r="AX527" s="113"/>
      <c r="AY527" s="113"/>
      <c r="AZ527" s="113"/>
      <c r="BA527" s="32" t="n">
        <f aca="false">SUM(BB527:BE527)</f>
        <v>0</v>
      </c>
      <c r="BB527" s="113"/>
      <c r="BC527" s="113"/>
      <c r="BD527" s="113"/>
      <c r="BE527" s="113"/>
      <c r="BF527" s="32" t="n">
        <f aca="false">SUM(BG527:BJ527)</f>
        <v>0</v>
      </c>
      <c r="BG527" s="113"/>
      <c r="BH527" s="113"/>
      <c r="BI527" s="113"/>
      <c r="BJ527" s="113"/>
      <c r="BK527" s="113"/>
      <c r="BL527" s="113"/>
      <c r="BM527" s="113"/>
      <c r="BN527" s="33"/>
      <c r="BO527" s="33"/>
      <c r="BP527" s="33"/>
      <c r="BQ527" s="27" t="n">
        <f aca="false">SUM(BR527:BS527)</f>
        <v>0</v>
      </c>
      <c r="BR527" s="113"/>
      <c r="BS527" s="113"/>
      <c r="BT527" s="27" t="n">
        <f aca="false">SUM(BU527:BV527)</f>
        <v>0</v>
      </c>
      <c r="BU527" s="113"/>
      <c r="BV527" s="113"/>
    </row>
    <row r="528" s="115" customFormat="true" ht="52.5" hidden="true" customHeight="true" outlineLevel="0" collapsed="false">
      <c r="A528" s="120" t="s">
        <v>592</v>
      </c>
      <c r="B528" s="121" t="s">
        <v>439</v>
      </c>
      <c r="C528" s="22" t="n">
        <f aca="false">SUM(D528,AI528)</f>
        <v>10</v>
      </c>
      <c r="D528" s="22" t="n">
        <f aca="false">SUM(E528,Q528,W528)</f>
        <v>0</v>
      </c>
      <c r="E528" s="22" t="n">
        <f aca="false">SUM(F528,N528,)</f>
        <v>0</v>
      </c>
      <c r="F528" s="22" t="n">
        <f aca="false">SUM(G528:M528)</f>
        <v>0</v>
      </c>
      <c r="G528" s="72"/>
      <c r="H528" s="56"/>
      <c r="I528" s="56"/>
      <c r="J528" s="56"/>
      <c r="K528" s="56"/>
      <c r="L528" s="24"/>
      <c r="M528" s="56"/>
      <c r="N528" s="22" t="n">
        <f aca="false">SUM(O528:P528)</f>
        <v>0</v>
      </c>
      <c r="O528" s="56"/>
      <c r="P528" s="56"/>
      <c r="Q528" s="22" t="n">
        <f aca="false">SUM(T528:V528)</f>
        <v>0</v>
      </c>
      <c r="R528" s="112"/>
      <c r="S528" s="57"/>
      <c r="T528" s="24"/>
      <c r="U528" s="113"/>
      <c r="V528" s="24"/>
      <c r="W528" s="22" t="n">
        <f aca="false">SUM(X528,AA528,AB528,AE528,AH528)</f>
        <v>0</v>
      </c>
      <c r="X528" s="23" t="n">
        <f aca="false">SUM(Y528:Z528)</f>
        <v>0</v>
      </c>
      <c r="Y528" s="24"/>
      <c r="Z528" s="117"/>
      <c r="AA528" s="24"/>
      <c r="AB528" s="23" t="n">
        <f aca="false">SUM(AC528:AD528)</f>
        <v>0</v>
      </c>
      <c r="AC528" s="24"/>
      <c r="AD528" s="117"/>
      <c r="AE528" s="23" t="n">
        <f aca="false">SUM(AF528:AG528)</f>
        <v>0</v>
      </c>
      <c r="AF528" s="24"/>
      <c r="AG528" s="117"/>
      <c r="AH528" s="24"/>
      <c r="AI528" s="27" t="n">
        <f aca="false">SUM(AJ528,AP528)</f>
        <v>10</v>
      </c>
      <c r="AJ528" s="22" t="n">
        <f aca="false">SUM(AM528:AO528)</f>
        <v>10</v>
      </c>
      <c r="AK528" s="28" t="s">
        <v>593</v>
      </c>
      <c r="AL528" s="36" t="s">
        <v>594</v>
      </c>
      <c r="AM528" s="71"/>
      <c r="AN528" s="71"/>
      <c r="AO528" s="71" t="n">
        <v>10</v>
      </c>
      <c r="AP528" s="22" t="n">
        <f aca="false">SUM(AS528:AT528)</f>
        <v>0</v>
      </c>
      <c r="AQ528" s="84"/>
      <c r="AR528" s="31"/>
      <c r="AS528" s="24"/>
      <c r="AT528" s="72"/>
      <c r="AU528" s="32" t="n">
        <f aca="false">SUM(AV528,AX528,AZ528)</f>
        <v>0</v>
      </c>
      <c r="AV528" s="113"/>
      <c r="AW528" s="113"/>
      <c r="AX528" s="113"/>
      <c r="AY528" s="113"/>
      <c r="AZ528" s="113"/>
      <c r="BA528" s="32" t="n">
        <f aca="false">SUM(BB528:BE528)</f>
        <v>0</v>
      </c>
      <c r="BB528" s="113"/>
      <c r="BC528" s="113"/>
      <c r="BD528" s="113"/>
      <c r="BE528" s="113"/>
      <c r="BF528" s="32" t="n">
        <f aca="false">SUM(BG528:BJ528)</f>
        <v>0</v>
      </c>
      <c r="BG528" s="113"/>
      <c r="BH528" s="113"/>
      <c r="BI528" s="113"/>
      <c r="BJ528" s="113"/>
      <c r="BK528" s="113"/>
      <c r="BL528" s="113"/>
      <c r="BM528" s="113"/>
      <c r="BN528" s="33"/>
      <c r="BO528" s="33"/>
      <c r="BP528" s="33"/>
      <c r="BQ528" s="27" t="n">
        <f aca="false">SUM(BR528:BS528)</f>
        <v>0</v>
      </c>
      <c r="BR528" s="113"/>
      <c r="BS528" s="113"/>
      <c r="BT528" s="27" t="n">
        <f aca="false">SUM(BU528:BV528)</f>
        <v>0</v>
      </c>
      <c r="BU528" s="113"/>
      <c r="BV528" s="113"/>
    </row>
    <row r="529" s="115" customFormat="true" ht="39" hidden="true" customHeight="true" outlineLevel="0" collapsed="false">
      <c r="A529" s="120" t="s">
        <v>592</v>
      </c>
      <c r="B529" s="121" t="s">
        <v>446</v>
      </c>
      <c r="C529" s="22" t="n">
        <f aca="false">SUM(D529,AI529)</f>
        <v>7</v>
      </c>
      <c r="D529" s="22" t="n">
        <f aca="false">SUM(E529,Q529,W529)</f>
        <v>0</v>
      </c>
      <c r="E529" s="22" t="n">
        <f aca="false">SUM(F529,N529,)</f>
        <v>0</v>
      </c>
      <c r="F529" s="22" t="n">
        <f aca="false">SUM(G529:M529)</f>
        <v>0</v>
      </c>
      <c r="G529" s="72"/>
      <c r="H529" s="56"/>
      <c r="I529" s="56"/>
      <c r="J529" s="56"/>
      <c r="K529" s="56"/>
      <c r="L529" s="24"/>
      <c r="M529" s="56"/>
      <c r="N529" s="22" t="n">
        <f aca="false">SUM(O529:P529)</f>
        <v>0</v>
      </c>
      <c r="O529" s="56"/>
      <c r="P529" s="56"/>
      <c r="Q529" s="22" t="n">
        <f aca="false">SUM(T529:V529)</f>
        <v>0</v>
      </c>
      <c r="R529" s="112"/>
      <c r="S529" s="57"/>
      <c r="T529" s="24"/>
      <c r="U529" s="113"/>
      <c r="V529" s="24"/>
      <c r="W529" s="22" t="n">
        <f aca="false">SUM(X529,AA529,AB529,AE529,AH529)</f>
        <v>0</v>
      </c>
      <c r="X529" s="23" t="n">
        <f aca="false">SUM(Y529:Z529)</f>
        <v>0</v>
      </c>
      <c r="Y529" s="24"/>
      <c r="Z529" s="117"/>
      <c r="AA529" s="24"/>
      <c r="AB529" s="23" t="n">
        <f aca="false">SUM(AC529:AD529)</f>
        <v>0</v>
      </c>
      <c r="AC529" s="24"/>
      <c r="AD529" s="117"/>
      <c r="AE529" s="23" t="n">
        <f aca="false">SUM(AF529:AG529)</f>
        <v>0</v>
      </c>
      <c r="AF529" s="24"/>
      <c r="AG529" s="117"/>
      <c r="AH529" s="24"/>
      <c r="AI529" s="27" t="n">
        <f aca="false">SUM(AJ529,AP529)</f>
        <v>7</v>
      </c>
      <c r="AJ529" s="22" t="n">
        <f aca="false">SUM(AM529:AO529)</f>
        <v>7</v>
      </c>
      <c r="AK529" s="28" t="s">
        <v>595</v>
      </c>
      <c r="AL529" s="36" t="s">
        <v>596</v>
      </c>
      <c r="AM529" s="71"/>
      <c r="AN529" s="71"/>
      <c r="AO529" s="71" t="n">
        <v>7</v>
      </c>
      <c r="AP529" s="22" t="n">
        <f aca="false">SUM(AS529:AT529)</f>
        <v>0</v>
      </c>
      <c r="AQ529" s="84"/>
      <c r="AR529" s="31"/>
      <c r="AS529" s="24"/>
      <c r="AT529" s="72"/>
      <c r="AU529" s="32" t="n">
        <f aca="false">SUM(AV529,AX529,AZ529)</f>
        <v>0</v>
      </c>
      <c r="AV529" s="113"/>
      <c r="AW529" s="113"/>
      <c r="AX529" s="113"/>
      <c r="AY529" s="113"/>
      <c r="AZ529" s="113"/>
      <c r="BA529" s="32" t="n">
        <f aca="false">SUM(BB529:BE529)</f>
        <v>0</v>
      </c>
      <c r="BB529" s="113"/>
      <c r="BC529" s="113"/>
      <c r="BD529" s="113"/>
      <c r="BE529" s="113"/>
      <c r="BF529" s="32" t="n">
        <f aca="false">SUM(BG529:BJ529)</f>
        <v>0</v>
      </c>
      <c r="BG529" s="113"/>
      <c r="BH529" s="113"/>
      <c r="BI529" s="113"/>
      <c r="BJ529" s="113"/>
      <c r="BK529" s="113"/>
      <c r="BL529" s="113"/>
      <c r="BM529" s="113"/>
      <c r="BN529" s="33"/>
      <c r="BO529" s="33"/>
      <c r="BP529" s="33"/>
      <c r="BQ529" s="27" t="n">
        <f aca="false">SUM(BR529:BS529)</f>
        <v>0</v>
      </c>
      <c r="BR529" s="113"/>
      <c r="BS529" s="113"/>
      <c r="BT529" s="27" t="n">
        <f aca="false">SUM(BU529:BV529)</f>
        <v>0</v>
      </c>
      <c r="BU529" s="113"/>
      <c r="BV529" s="113"/>
    </row>
    <row r="530" s="115" customFormat="true" ht="24" hidden="true" customHeight="false" outlineLevel="0" collapsed="false">
      <c r="A530" s="120" t="s">
        <v>592</v>
      </c>
      <c r="B530" s="55" t="s">
        <v>559</v>
      </c>
      <c r="C530" s="22" t="n">
        <f aca="false">SUM(D530,AI530)</f>
        <v>15</v>
      </c>
      <c r="D530" s="22" t="n">
        <f aca="false">SUM(E530,Q530,W530)</f>
        <v>0</v>
      </c>
      <c r="E530" s="22" t="n">
        <f aca="false">SUM(F530,N530,)</f>
        <v>0</v>
      </c>
      <c r="F530" s="22" t="n">
        <f aca="false">SUM(G530:M530)</f>
        <v>0</v>
      </c>
      <c r="G530" s="72"/>
      <c r="H530" s="56"/>
      <c r="I530" s="56"/>
      <c r="J530" s="56"/>
      <c r="K530" s="56"/>
      <c r="L530" s="24"/>
      <c r="M530" s="56"/>
      <c r="N530" s="22" t="n">
        <f aca="false">SUM(O530:P530)</f>
        <v>0</v>
      </c>
      <c r="O530" s="56"/>
      <c r="P530" s="56"/>
      <c r="Q530" s="22" t="n">
        <f aca="false">SUM(T530:V530)</f>
        <v>0</v>
      </c>
      <c r="R530" s="112"/>
      <c r="S530" s="57"/>
      <c r="T530" s="24"/>
      <c r="U530" s="113"/>
      <c r="V530" s="24"/>
      <c r="W530" s="22" t="n">
        <f aca="false">SUM(X530,AA530,AB530,AE530,AH530)</f>
        <v>0</v>
      </c>
      <c r="X530" s="23" t="n">
        <f aca="false">SUM(Y530:Z530)</f>
        <v>0</v>
      </c>
      <c r="Y530" s="24"/>
      <c r="Z530" s="117"/>
      <c r="AA530" s="24"/>
      <c r="AB530" s="23" t="n">
        <f aca="false">SUM(AC530:AD530)</f>
        <v>0</v>
      </c>
      <c r="AC530" s="24"/>
      <c r="AD530" s="117"/>
      <c r="AE530" s="23" t="n">
        <f aca="false">SUM(AF530:AG530)</f>
        <v>0</v>
      </c>
      <c r="AF530" s="24"/>
      <c r="AG530" s="117"/>
      <c r="AH530" s="24"/>
      <c r="AI530" s="27" t="n">
        <f aca="false">SUM(AJ530,AP530)</f>
        <v>15</v>
      </c>
      <c r="AJ530" s="22" t="n">
        <f aca="false">SUM(AM530:AO530)</f>
        <v>15</v>
      </c>
      <c r="AK530" s="28" t="s">
        <v>560</v>
      </c>
      <c r="AL530" s="36" t="s">
        <v>597</v>
      </c>
      <c r="AM530" s="71"/>
      <c r="AN530" s="71"/>
      <c r="AO530" s="71" t="n">
        <v>15</v>
      </c>
      <c r="AP530" s="22" t="n">
        <f aca="false">SUM(AS530:AT530)</f>
        <v>0</v>
      </c>
      <c r="AQ530" s="84"/>
      <c r="AR530" s="31"/>
      <c r="AS530" s="24"/>
      <c r="AT530" s="72"/>
      <c r="AU530" s="32" t="n">
        <f aca="false">SUM(AV530,AX530,AZ530)</f>
        <v>0</v>
      </c>
      <c r="AV530" s="113"/>
      <c r="AW530" s="113"/>
      <c r="AX530" s="113"/>
      <c r="AY530" s="113"/>
      <c r="AZ530" s="113"/>
      <c r="BA530" s="32" t="n">
        <f aca="false">SUM(BB530:BE530)</f>
        <v>0</v>
      </c>
      <c r="BB530" s="113"/>
      <c r="BC530" s="113"/>
      <c r="BD530" s="113"/>
      <c r="BE530" s="113"/>
      <c r="BF530" s="32" t="n">
        <f aca="false">SUM(BG530:BJ530)</f>
        <v>0</v>
      </c>
      <c r="BG530" s="113"/>
      <c r="BH530" s="113"/>
      <c r="BI530" s="113"/>
      <c r="BJ530" s="113"/>
      <c r="BK530" s="113"/>
      <c r="BL530" s="113"/>
      <c r="BM530" s="113"/>
      <c r="BN530" s="33"/>
      <c r="BO530" s="33"/>
      <c r="BP530" s="33"/>
      <c r="BQ530" s="27" t="n">
        <f aca="false">SUM(BR530:BS530)</f>
        <v>0</v>
      </c>
      <c r="BR530" s="113"/>
      <c r="BS530" s="113"/>
      <c r="BT530" s="27" t="n">
        <f aca="false">SUM(BU530:BV530)</f>
        <v>0</v>
      </c>
      <c r="BU530" s="113"/>
      <c r="BV530" s="113"/>
    </row>
    <row r="531" s="115" customFormat="true" ht="32.25" hidden="true" customHeight="true" outlineLevel="0" collapsed="false">
      <c r="A531" s="120" t="s">
        <v>592</v>
      </c>
      <c r="B531" s="55" t="s">
        <v>493</v>
      </c>
      <c r="C531" s="22" t="n">
        <f aca="false">SUM(D531,AI531)</f>
        <v>13</v>
      </c>
      <c r="D531" s="22" t="n">
        <f aca="false">SUM(E531,Q531,W531)</f>
        <v>0</v>
      </c>
      <c r="E531" s="22" t="n">
        <f aca="false">SUM(F531,N531,)</f>
        <v>0</v>
      </c>
      <c r="F531" s="22" t="n">
        <f aca="false">SUM(G531:M531)</f>
        <v>0</v>
      </c>
      <c r="G531" s="72"/>
      <c r="H531" s="56"/>
      <c r="I531" s="56"/>
      <c r="J531" s="56"/>
      <c r="K531" s="56"/>
      <c r="L531" s="24"/>
      <c r="M531" s="56"/>
      <c r="N531" s="22" t="n">
        <f aca="false">SUM(O531:P531)</f>
        <v>0</v>
      </c>
      <c r="O531" s="56"/>
      <c r="P531" s="56"/>
      <c r="Q531" s="22" t="n">
        <f aca="false">SUM(T531:V531)</f>
        <v>0</v>
      </c>
      <c r="R531" s="112"/>
      <c r="S531" s="57"/>
      <c r="T531" s="24"/>
      <c r="U531" s="113"/>
      <c r="V531" s="24"/>
      <c r="W531" s="22" t="n">
        <f aca="false">SUM(X531,AA531,AB531,AE531,AH531)</f>
        <v>0</v>
      </c>
      <c r="X531" s="23" t="n">
        <f aca="false">SUM(Y531:Z531)</f>
        <v>0</v>
      </c>
      <c r="Y531" s="24"/>
      <c r="Z531" s="117"/>
      <c r="AA531" s="24"/>
      <c r="AB531" s="23" t="n">
        <f aca="false">SUM(AC531:AD531)</f>
        <v>0</v>
      </c>
      <c r="AC531" s="24"/>
      <c r="AD531" s="117"/>
      <c r="AE531" s="23" t="n">
        <f aca="false">SUM(AF531:AG531)</f>
        <v>0</v>
      </c>
      <c r="AF531" s="24"/>
      <c r="AG531" s="117"/>
      <c r="AH531" s="24"/>
      <c r="AI531" s="27" t="n">
        <f aca="false">SUM(AJ531,AP531)</f>
        <v>13</v>
      </c>
      <c r="AJ531" s="22" t="n">
        <f aca="false">SUM(AM531:AO531)</f>
        <v>13</v>
      </c>
      <c r="AK531" s="28" t="s">
        <v>564</v>
      </c>
      <c r="AL531" s="36" t="s">
        <v>598</v>
      </c>
      <c r="AM531" s="71"/>
      <c r="AN531" s="71"/>
      <c r="AO531" s="71" t="n">
        <v>13</v>
      </c>
      <c r="AP531" s="22" t="n">
        <f aca="false">SUM(AS531:AT531)</f>
        <v>0</v>
      </c>
      <c r="AQ531" s="84"/>
      <c r="AR531" s="31"/>
      <c r="AS531" s="24"/>
      <c r="AT531" s="72"/>
      <c r="AU531" s="32" t="n">
        <f aca="false">SUM(AV531,AX531,AZ531)</f>
        <v>0</v>
      </c>
      <c r="AV531" s="113"/>
      <c r="AW531" s="113"/>
      <c r="AX531" s="113"/>
      <c r="AY531" s="113"/>
      <c r="AZ531" s="113"/>
      <c r="BA531" s="32" t="n">
        <f aca="false">SUM(BB531:BE531)</f>
        <v>0</v>
      </c>
      <c r="BB531" s="113"/>
      <c r="BC531" s="113"/>
      <c r="BD531" s="113"/>
      <c r="BE531" s="113"/>
      <c r="BF531" s="32" t="n">
        <f aca="false">SUM(BG531:BJ531)</f>
        <v>0</v>
      </c>
      <c r="BG531" s="113"/>
      <c r="BH531" s="113"/>
      <c r="BI531" s="113"/>
      <c r="BJ531" s="113"/>
      <c r="BK531" s="113"/>
      <c r="BL531" s="113"/>
      <c r="BM531" s="113"/>
      <c r="BN531" s="33"/>
      <c r="BO531" s="33"/>
      <c r="BP531" s="33"/>
      <c r="BQ531" s="27" t="n">
        <f aca="false">SUM(BR531:BS531)</f>
        <v>0</v>
      </c>
      <c r="BR531" s="113"/>
      <c r="BS531" s="113"/>
      <c r="BT531" s="27" t="n">
        <f aca="false">SUM(BU531:BV531)</f>
        <v>0</v>
      </c>
      <c r="BU531" s="113"/>
      <c r="BV531" s="113"/>
    </row>
    <row r="532" s="115" customFormat="true" ht="24" hidden="true" customHeight="false" outlineLevel="0" collapsed="false">
      <c r="A532" s="120" t="s">
        <v>592</v>
      </c>
      <c r="B532" s="55" t="s">
        <v>557</v>
      </c>
      <c r="C532" s="22" t="n">
        <f aca="false">SUM(D532,AI532)</f>
        <v>12</v>
      </c>
      <c r="D532" s="22" t="n">
        <f aca="false">SUM(E532,Q532,W532)</f>
        <v>0</v>
      </c>
      <c r="E532" s="22" t="n">
        <f aca="false">SUM(F532,N532,)</f>
        <v>0</v>
      </c>
      <c r="F532" s="22" t="n">
        <f aca="false">SUM(G532:M532)</f>
        <v>0</v>
      </c>
      <c r="G532" s="72"/>
      <c r="H532" s="56"/>
      <c r="I532" s="56"/>
      <c r="J532" s="56"/>
      <c r="K532" s="56"/>
      <c r="L532" s="24"/>
      <c r="M532" s="56"/>
      <c r="N532" s="22" t="n">
        <f aca="false">SUM(O532:P532)</f>
        <v>0</v>
      </c>
      <c r="O532" s="56"/>
      <c r="P532" s="56"/>
      <c r="Q532" s="22" t="n">
        <f aca="false">SUM(T532:V532)</f>
        <v>0</v>
      </c>
      <c r="R532" s="112"/>
      <c r="S532" s="57"/>
      <c r="T532" s="24"/>
      <c r="U532" s="113"/>
      <c r="V532" s="24"/>
      <c r="W532" s="22" t="n">
        <f aca="false">SUM(X532,AA532,AB532,AE532,AH532)</f>
        <v>0</v>
      </c>
      <c r="X532" s="23" t="n">
        <f aca="false">SUM(Y532:Z532)</f>
        <v>0</v>
      </c>
      <c r="Y532" s="24"/>
      <c r="Z532" s="117"/>
      <c r="AA532" s="24"/>
      <c r="AB532" s="23" t="n">
        <f aca="false">SUM(AC532:AD532)</f>
        <v>0</v>
      </c>
      <c r="AC532" s="24"/>
      <c r="AD532" s="117"/>
      <c r="AE532" s="23" t="n">
        <f aca="false">SUM(AF532:AG532)</f>
        <v>0</v>
      </c>
      <c r="AF532" s="24"/>
      <c r="AG532" s="117"/>
      <c r="AH532" s="24"/>
      <c r="AI532" s="27" t="n">
        <f aca="false">SUM(AJ532,AP532)</f>
        <v>12</v>
      </c>
      <c r="AJ532" s="22" t="n">
        <f aca="false">SUM(AM532:AO532)</f>
        <v>12</v>
      </c>
      <c r="AK532" s="28" t="s">
        <v>599</v>
      </c>
      <c r="AL532" s="109" t="s">
        <v>600</v>
      </c>
      <c r="AM532" s="71"/>
      <c r="AN532" s="71"/>
      <c r="AO532" s="71" t="n">
        <v>12</v>
      </c>
      <c r="AP532" s="22" t="n">
        <f aca="false">SUM(AS532:AT532)</f>
        <v>0</v>
      </c>
      <c r="AQ532" s="84"/>
      <c r="AR532" s="31"/>
      <c r="AS532" s="24"/>
      <c r="AT532" s="72"/>
      <c r="AU532" s="32" t="n">
        <f aca="false">SUM(AV532,AX532,AZ532)</f>
        <v>0</v>
      </c>
      <c r="AV532" s="113"/>
      <c r="AW532" s="113"/>
      <c r="AX532" s="113"/>
      <c r="AY532" s="113"/>
      <c r="AZ532" s="113"/>
      <c r="BA532" s="32" t="n">
        <f aca="false">SUM(BB532:BE532)</f>
        <v>0</v>
      </c>
      <c r="BB532" s="113"/>
      <c r="BC532" s="113"/>
      <c r="BD532" s="113"/>
      <c r="BE532" s="113"/>
      <c r="BF532" s="32" t="n">
        <f aca="false">SUM(BG532:BJ532)</f>
        <v>0</v>
      </c>
      <c r="BG532" s="113"/>
      <c r="BH532" s="113"/>
      <c r="BI532" s="113"/>
      <c r="BJ532" s="113"/>
      <c r="BK532" s="113"/>
      <c r="BL532" s="113"/>
      <c r="BM532" s="113"/>
      <c r="BN532" s="33"/>
      <c r="BO532" s="33"/>
      <c r="BP532" s="33"/>
      <c r="BQ532" s="27" t="n">
        <f aca="false">SUM(BR532:BS532)</f>
        <v>0</v>
      </c>
      <c r="BR532" s="113"/>
      <c r="BS532" s="113"/>
      <c r="BT532" s="27" t="n">
        <f aca="false">SUM(BU532:BV532)</f>
        <v>0</v>
      </c>
      <c r="BU532" s="113"/>
      <c r="BV532" s="113"/>
    </row>
    <row r="533" s="115" customFormat="true" ht="48" hidden="true" customHeight="false" outlineLevel="0" collapsed="false">
      <c r="A533" s="120" t="s">
        <v>592</v>
      </c>
      <c r="B533" s="55" t="s">
        <v>263</v>
      </c>
      <c r="C533" s="22" t="n">
        <f aca="false">SUM(D533,AI533)</f>
        <v>15</v>
      </c>
      <c r="D533" s="22" t="n">
        <f aca="false">SUM(E533,Q533,W533)</f>
        <v>0</v>
      </c>
      <c r="E533" s="22" t="n">
        <f aca="false">SUM(F533,N533,)</f>
        <v>0</v>
      </c>
      <c r="F533" s="22" t="n">
        <f aca="false">SUM(G533:M533)</f>
        <v>0</v>
      </c>
      <c r="G533" s="72"/>
      <c r="H533" s="56"/>
      <c r="I533" s="56"/>
      <c r="J533" s="56"/>
      <c r="K533" s="56"/>
      <c r="L533" s="24"/>
      <c r="M533" s="56"/>
      <c r="N533" s="22" t="n">
        <f aca="false">SUM(O533:P533)</f>
        <v>0</v>
      </c>
      <c r="O533" s="56"/>
      <c r="P533" s="56"/>
      <c r="Q533" s="22" t="n">
        <f aca="false">SUM(T533:V533)</f>
        <v>0</v>
      </c>
      <c r="R533" s="112"/>
      <c r="S533" s="57"/>
      <c r="T533" s="24"/>
      <c r="U533" s="113"/>
      <c r="V533" s="24"/>
      <c r="W533" s="22" t="n">
        <f aca="false">SUM(X533,AA533,AB533,AE533,AH533)</f>
        <v>0</v>
      </c>
      <c r="X533" s="23" t="n">
        <f aca="false">SUM(Y533:Z533)</f>
        <v>0</v>
      </c>
      <c r="Y533" s="24"/>
      <c r="Z533" s="117"/>
      <c r="AA533" s="24"/>
      <c r="AB533" s="23" t="n">
        <f aca="false">SUM(AC533:AD533)</f>
        <v>0</v>
      </c>
      <c r="AC533" s="24"/>
      <c r="AD533" s="117"/>
      <c r="AE533" s="23" t="n">
        <f aca="false">SUM(AF533:AG533)</f>
        <v>0</v>
      </c>
      <c r="AF533" s="24"/>
      <c r="AG533" s="117"/>
      <c r="AH533" s="24"/>
      <c r="AI533" s="27" t="n">
        <f aca="false">SUM(AJ533,AP533)</f>
        <v>15</v>
      </c>
      <c r="AJ533" s="22" t="n">
        <f aca="false">SUM(AM533:AO533)</f>
        <v>15</v>
      </c>
      <c r="AK533" s="28" t="s">
        <v>601</v>
      </c>
      <c r="AL533" s="36" t="s">
        <v>602</v>
      </c>
      <c r="AM533" s="71"/>
      <c r="AN533" s="71"/>
      <c r="AO533" s="71" t="n">
        <v>15</v>
      </c>
      <c r="AP533" s="22" t="n">
        <f aca="false">SUM(AS533:AT533)</f>
        <v>0</v>
      </c>
      <c r="AQ533" s="84"/>
      <c r="AR533" s="31"/>
      <c r="AS533" s="24"/>
      <c r="AT533" s="72"/>
      <c r="AU533" s="32" t="n">
        <f aca="false">SUM(AV533,AX533,AZ533)</f>
        <v>0</v>
      </c>
      <c r="AV533" s="113"/>
      <c r="AW533" s="113"/>
      <c r="AX533" s="113"/>
      <c r="AY533" s="113"/>
      <c r="AZ533" s="113"/>
      <c r="BA533" s="32" t="n">
        <f aca="false">SUM(BB533:BE533)</f>
        <v>0</v>
      </c>
      <c r="BB533" s="113"/>
      <c r="BC533" s="113"/>
      <c r="BD533" s="113"/>
      <c r="BE533" s="113"/>
      <c r="BF533" s="32" t="n">
        <f aca="false">SUM(BG533:BJ533)</f>
        <v>0</v>
      </c>
      <c r="BG533" s="113"/>
      <c r="BH533" s="113"/>
      <c r="BI533" s="113"/>
      <c r="BJ533" s="113"/>
      <c r="BK533" s="113"/>
      <c r="BL533" s="113"/>
      <c r="BM533" s="113"/>
      <c r="BN533" s="33"/>
      <c r="BO533" s="33"/>
      <c r="BP533" s="33"/>
      <c r="BQ533" s="27" t="n">
        <f aca="false">SUM(BR533:BS533)</f>
        <v>0</v>
      </c>
      <c r="BR533" s="113"/>
      <c r="BS533" s="113"/>
      <c r="BT533" s="27" t="n">
        <f aca="false">SUM(BU533:BV533)</f>
        <v>0</v>
      </c>
      <c r="BU533" s="113"/>
      <c r="BV533" s="113"/>
    </row>
    <row r="534" s="115" customFormat="true" ht="15.6" hidden="true" customHeight="false" outlineLevel="0" collapsed="false">
      <c r="A534" s="120" t="s">
        <v>592</v>
      </c>
      <c r="B534" s="55" t="s">
        <v>557</v>
      </c>
      <c r="C534" s="22" t="n">
        <f aca="false">SUM(D534,AI534)</f>
        <v>4</v>
      </c>
      <c r="D534" s="22" t="n">
        <f aca="false">SUM(E534,Q534,W534)</f>
        <v>0</v>
      </c>
      <c r="E534" s="22" t="n">
        <f aca="false">SUM(F534,N534,)</f>
        <v>0</v>
      </c>
      <c r="F534" s="22" t="n">
        <f aca="false">SUM(G534:M534)</f>
        <v>0</v>
      </c>
      <c r="G534" s="72"/>
      <c r="H534" s="56"/>
      <c r="I534" s="56"/>
      <c r="J534" s="56"/>
      <c r="K534" s="56"/>
      <c r="L534" s="24"/>
      <c r="M534" s="56"/>
      <c r="N534" s="22" t="n">
        <f aca="false">SUM(O534:P534)</f>
        <v>0</v>
      </c>
      <c r="O534" s="56"/>
      <c r="P534" s="56"/>
      <c r="Q534" s="22" t="n">
        <f aca="false">SUM(T534:V534)</f>
        <v>0</v>
      </c>
      <c r="R534" s="112"/>
      <c r="S534" s="57"/>
      <c r="T534" s="24"/>
      <c r="U534" s="113"/>
      <c r="V534" s="24"/>
      <c r="W534" s="22" t="n">
        <f aca="false">SUM(X534,AA534,AB534,AE534,AH534)</f>
        <v>0</v>
      </c>
      <c r="X534" s="23" t="n">
        <f aca="false">SUM(Y534:Z534)</f>
        <v>0</v>
      </c>
      <c r="Y534" s="24"/>
      <c r="Z534" s="117"/>
      <c r="AA534" s="24"/>
      <c r="AB534" s="23" t="n">
        <f aca="false">SUM(AC534:AD534)</f>
        <v>0</v>
      </c>
      <c r="AC534" s="24"/>
      <c r="AD534" s="117"/>
      <c r="AE534" s="23" t="n">
        <f aca="false">SUM(AF534:AG534)</f>
        <v>0</v>
      </c>
      <c r="AF534" s="24"/>
      <c r="AG534" s="117"/>
      <c r="AH534" s="24"/>
      <c r="AI534" s="27" t="n">
        <f aca="false">SUM(AJ534,AP534)</f>
        <v>4</v>
      </c>
      <c r="AJ534" s="22" t="n">
        <f aca="false">SUM(AM534:AO534)</f>
        <v>4</v>
      </c>
      <c r="AK534" s="28" t="s">
        <v>570</v>
      </c>
      <c r="AL534" s="36" t="s">
        <v>603</v>
      </c>
      <c r="AM534" s="71"/>
      <c r="AN534" s="71"/>
      <c r="AO534" s="71" t="n">
        <v>4</v>
      </c>
      <c r="AP534" s="22" t="n">
        <f aca="false">SUM(AS534:AT534)</f>
        <v>0</v>
      </c>
      <c r="AQ534" s="84"/>
      <c r="AR534" s="31"/>
      <c r="AS534" s="24"/>
      <c r="AT534" s="72"/>
      <c r="AU534" s="32" t="n">
        <f aca="false">SUM(AV534,AX534,AZ534)</f>
        <v>0</v>
      </c>
      <c r="AV534" s="113"/>
      <c r="AW534" s="113"/>
      <c r="AX534" s="113"/>
      <c r="AY534" s="113"/>
      <c r="AZ534" s="113"/>
      <c r="BA534" s="32" t="n">
        <f aca="false">SUM(BB534:BE534)</f>
        <v>0</v>
      </c>
      <c r="BB534" s="113"/>
      <c r="BC534" s="113"/>
      <c r="BD534" s="113"/>
      <c r="BE534" s="113"/>
      <c r="BF534" s="32" t="n">
        <f aca="false">SUM(BG534:BJ534)</f>
        <v>0</v>
      </c>
      <c r="BG534" s="113"/>
      <c r="BH534" s="113"/>
      <c r="BI534" s="113"/>
      <c r="BJ534" s="113"/>
      <c r="BK534" s="113"/>
      <c r="BL534" s="113"/>
      <c r="BM534" s="113"/>
      <c r="BN534" s="33"/>
      <c r="BO534" s="33"/>
      <c r="BP534" s="33"/>
      <c r="BQ534" s="27" t="n">
        <f aca="false">SUM(BR534:BS534)</f>
        <v>0</v>
      </c>
      <c r="BR534" s="113"/>
      <c r="BS534" s="113"/>
      <c r="BT534" s="27" t="n">
        <f aca="false">SUM(BU534:BV534)</f>
        <v>0</v>
      </c>
      <c r="BU534" s="113"/>
      <c r="BV534" s="113"/>
    </row>
    <row r="535" s="115" customFormat="true" ht="24" hidden="true" customHeight="false" outlineLevel="0" collapsed="false">
      <c r="A535" s="120" t="s">
        <v>592</v>
      </c>
      <c r="B535" s="55" t="s">
        <v>536</v>
      </c>
      <c r="C535" s="22" t="n">
        <f aca="false">SUM(D535,AI535)</f>
        <v>20</v>
      </c>
      <c r="D535" s="22" t="n">
        <f aca="false">SUM(E535,Q535,W535)</f>
        <v>0</v>
      </c>
      <c r="E535" s="22" t="n">
        <f aca="false">SUM(F535,N535,)</f>
        <v>0</v>
      </c>
      <c r="F535" s="22" t="n">
        <f aca="false">SUM(G535:M535)</f>
        <v>0</v>
      </c>
      <c r="G535" s="72"/>
      <c r="H535" s="56"/>
      <c r="I535" s="56"/>
      <c r="J535" s="56"/>
      <c r="K535" s="56"/>
      <c r="L535" s="24"/>
      <c r="M535" s="56"/>
      <c r="N535" s="22" t="n">
        <f aca="false">SUM(O535:P535)</f>
        <v>0</v>
      </c>
      <c r="O535" s="56"/>
      <c r="P535" s="56"/>
      <c r="Q535" s="22" t="n">
        <f aca="false">SUM(T535:V535)</f>
        <v>0</v>
      </c>
      <c r="R535" s="112"/>
      <c r="S535" s="57"/>
      <c r="T535" s="24"/>
      <c r="U535" s="113"/>
      <c r="V535" s="24"/>
      <c r="W535" s="22" t="n">
        <f aca="false">SUM(X535,AA535,AB535,AE535,AH535)</f>
        <v>0</v>
      </c>
      <c r="X535" s="23" t="n">
        <f aca="false">SUM(Y535:Z535)</f>
        <v>0</v>
      </c>
      <c r="Y535" s="24"/>
      <c r="Z535" s="117"/>
      <c r="AA535" s="24"/>
      <c r="AB535" s="23" t="n">
        <f aca="false">SUM(AC535:AD535)</f>
        <v>0</v>
      </c>
      <c r="AC535" s="24"/>
      <c r="AD535" s="117"/>
      <c r="AE535" s="23" t="n">
        <f aca="false">SUM(AF535:AG535)</f>
        <v>0</v>
      </c>
      <c r="AF535" s="24"/>
      <c r="AG535" s="117"/>
      <c r="AH535" s="24"/>
      <c r="AI535" s="27" t="n">
        <f aca="false">SUM(AJ535,AP535)</f>
        <v>20</v>
      </c>
      <c r="AJ535" s="22" t="n">
        <f aca="false">SUM(AM535:AO535)</f>
        <v>20</v>
      </c>
      <c r="AK535" s="28" t="s">
        <v>604</v>
      </c>
      <c r="AL535" s="118" t="s">
        <v>573</v>
      </c>
      <c r="AM535" s="71"/>
      <c r="AN535" s="71"/>
      <c r="AO535" s="71" t="n">
        <v>20</v>
      </c>
      <c r="AP535" s="22" t="n">
        <f aca="false">SUM(AS535:AT535)</f>
        <v>0</v>
      </c>
      <c r="AQ535" s="84"/>
      <c r="AR535" s="31"/>
      <c r="AS535" s="24"/>
      <c r="AT535" s="72"/>
      <c r="AU535" s="32" t="n">
        <f aca="false">SUM(AV535,AX535,AZ535)</f>
        <v>0</v>
      </c>
      <c r="AV535" s="113"/>
      <c r="AW535" s="113"/>
      <c r="AX535" s="113"/>
      <c r="AY535" s="113"/>
      <c r="AZ535" s="113"/>
      <c r="BA535" s="32" t="n">
        <f aca="false">SUM(BB535:BE535)</f>
        <v>0</v>
      </c>
      <c r="BB535" s="113"/>
      <c r="BC535" s="113"/>
      <c r="BD535" s="113"/>
      <c r="BE535" s="113"/>
      <c r="BF535" s="32" t="n">
        <f aca="false">SUM(BG535:BJ535)</f>
        <v>0</v>
      </c>
      <c r="BG535" s="113"/>
      <c r="BH535" s="113"/>
      <c r="BI535" s="113"/>
      <c r="BJ535" s="113"/>
      <c r="BK535" s="113"/>
      <c r="BL535" s="113"/>
      <c r="BM535" s="113"/>
      <c r="BN535" s="33"/>
      <c r="BO535" s="33"/>
      <c r="BP535" s="33"/>
      <c r="BQ535" s="27" t="n">
        <f aca="false">SUM(BR535:BS535)</f>
        <v>0</v>
      </c>
      <c r="BR535" s="113"/>
      <c r="BS535" s="113"/>
      <c r="BT535" s="27" t="n">
        <f aca="false">SUM(BU535:BV535)</f>
        <v>0</v>
      </c>
      <c r="BU535" s="113"/>
      <c r="BV535" s="113"/>
    </row>
    <row r="536" s="115" customFormat="true" ht="24" hidden="true" customHeight="false" outlineLevel="0" collapsed="false">
      <c r="A536" s="120" t="s">
        <v>592</v>
      </c>
      <c r="B536" s="55" t="s">
        <v>557</v>
      </c>
      <c r="C536" s="22" t="n">
        <f aca="false">SUM(D536,AI536)</f>
        <v>131.5</v>
      </c>
      <c r="D536" s="22" t="n">
        <f aca="false">SUM(E536,Q536,W536)</f>
        <v>0</v>
      </c>
      <c r="E536" s="22" t="n">
        <f aca="false">SUM(F536,N536,)</f>
        <v>0</v>
      </c>
      <c r="F536" s="22" t="n">
        <f aca="false">SUM(G536:M536)</f>
        <v>0</v>
      </c>
      <c r="G536" s="72"/>
      <c r="H536" s="56"/>
      <c r="I536" s="56"/>
      <c r="J536" s="56"/>
      <c r="K536" s="56"/>
      <c r="L536" s="24"/>
      <c r="M536" s="56"/>
      <c r="N536" s="22" t="n">
        <f aca="false">SUM(O536:P536)</f>
        <v>0</v>
      </c>
      <c r="O536" s="56"/>
      <c r="P536" s="56"/>
      <c r="Q536" s="22" t="n">
        <f aca="false">SUM(T536:V536)</f>
        <v>0</v>
      </c>
      <c r="R536" s="112"/>
      <c r="S536" s="57"/>
      <c r="T536" s="24"/>
      <c r="U536" s="113"/>
      <c r="V536" s="24"/>
      <c r="W536" s="22" t="n">
        <f aca="false">SUM(X536,AA536,AB536,AE536,AH536)</f>
        <v>0</v>
      </c>
      <c r="X536" s="23" t="n">
        <f aca="false">SUM(Y536:Z536)</f>
        <v>0</v>
      </c>
      <c r="Y536" s="24"/>
      <c r="Z536" s="117"/>
      <c r="AA536" s="24"/>
      <c r="AB536" s="23" t="n">
        <f aca="false">SUM(AC536:AD536)</f>
        <v>0</v>
      </c>
      <c r="AC536" s="24"/>
      <c r="AD536" s="117"/>
      <c r="AE536" s="23" t="n">
        <f aca="false">SUM(AF536:AG536)</f>
        <v>0</v>
      </c>
      <c r="AF536" s="24"/>
      <c r="AG536" s="117"/>
      <c r="AH536" s="24"/>
      <c r="AI536" s="27" t="n">
        <f aca="false">SUM(AJ536,AP536)</f>
        <v>131.5</v>
      </c>
      <c r="AJ536" s="22" t="n">
        <f aca="false">SUM(AM536:AO536)</f>
        <v>131.5</v>
      </c>
      <c r="AK536" s="28" t="s">
        <v>577</v>
      </c>
      <c r="AL536" s="36" t="s">
        <v>605</v>
      </c>
      <c r="AM536" s="71"/>
      <c r="AN536" s="71"/>
      <c r="AO536" s="71" t="n">
        <v>131.5</v>
      </c>
      <c r="AP536" s="22" t="n">
        <f aca="false">SUM(AS536:AT536)</f>
        <v>0</v>
      </c>
      <c r="AQ536" s="84"/>
      <c r="AR536" s="31"/>
      <c r="AS536" s="24"/>
      <c r="AT536" s="72"/>
      <c r="AU536" s="32" t="n">
        <f aca="false">SUM(AV536,AX536,AZ536)</f>
        <v>0</v>
      </c>
      <c r="AV536" s="113"/>
      <c r="AW536" s="113"/>
      <c r="AX536" s="113"/>
      <c r="AY536" s="113"/>
      <c r="AZ536" s="113"/>
      <c r="BA536" s="32" t="n">
        <f aca="false">SUM(BB536:BE536)</f>
        <v>0</v>
      </c>
      <c r="BB536" s="113"/>
      <c r="BC536" s="113"/>
      <c r="BD536" s="113"/>
      <c r="BE536" s="113"/>
      <c r="BF536" s="32" t="n">
        <f aca="false">SUM(BG536:BJ536)</f>
        <v>0</v>
      </c>
      <c r="BG536" s="113"/>
      <c r="BH536" s="113"/>
      <c r="BI536" s="113"/>
      <c r="BJ536" s="113"/>
      <c r="BK536" s="113"/>
      <c r="BL536" s="113"/>
      <c r="BM536" s="113"/>
      <c r="BN536" s="33"/>
      <c r="BO536" s="33"/>
      <c r="BP536" s="33"/>
      <c r="BQ536" s="27" t="n">
        <f aca="false">SUM(BR536:BS536)</f>
        <v>0</v>
      </c>
      <c r="BR536" s="113"/>
      <c r="BS536" s="113"/>
      <c r="BT536" s="27" t="n">
        <f aca="false">SUM(BU536:BV536)</f>
        <v>0</v>
      </c>
      <c r="BU536" s="113"/>
      <c r="BV536" s="113"/>
    </row>
    <row r="537" s="115" customFormat="true" ht="36" hidden="true" customHeight="false" outlineLevel="0" collapsed="false">
      <c r="A537" s="120" t="s">
        <v>592</v>
      </c>
      <c r="B537" s="55" t="s">
        <v>557</v>
      </c>
      <c r="C537" s="22" t="n">
        <f aca="false">SUM(D537,AI537)</f>
        <v>6</v>
      </c>
      <c r="D537" s="22" t="n">
        <f aca="false">SUM(E537,Q537,W537)</f>
        <v>0</v>
      </c>
      <c r="E537" s="22" t="n">
        <f aca="false">SUM(F537,N537,)</f>
        <v>0</v>
      </c>
      <c r="F537" s="22" t="n">
        <f aca="false">SUM(G537:M537)</f>
        <v>0</v>
      </c>
      <c r="G537" s="72"/>
      <c r="H537" s="56"/>
      <c r="I537" s="56"/>
      <c r="J537" s="56"/>
      <c r="K537" s="56"/>
      <c r="L537" s="24"/>
      <c r="M537" s="56"/>
      <c r="N537" s="22" t="n">
        <f aca="false">SUM(O537:P537)</f>
        <v>0</v>
      </c>
      <c r="O537" s="56"/>
      <c r="P537" s="56"/>
      <c r="Q537" s="22" t="n">
        <f aca="false">SUM(T537:V537)</f>
        <v>0</v>
      </c>
      <c r="R537" s="112"/>
      <c r="S537" s="57"/>
      <c r="T537" s="24"/>
      <c r="U537" s="113"/>
      <c r="V537" s="24"/>
      <c r="W537" s="22" t="n">
        <f aca="false">SUM(X537,AA537,AB537,AE537,AH537)</f>
        <v>0</v>
      </c>
      <c r="X537" s="23" t="n">
        <f aca="false">SUM(Y537:Z537)</f>
        <v>0</v>
      </c>
      <c r="Y537" s="24"/>
      <c r="Z537" s="117"/>
      <c r="AA537" s="24"/>
      <c r="AB537" s="23" t="n">
        <f aca="false">SUM(AC537:AD537)</f>
        <v>0</v>
      </c>
      <c r="AC537" s="24"/>
      <c r="AD537" s="117"/>
      <c r="AE537" s="23" t="n">
        <f aca="false">SUM(AF537:AG537)</f>
        <v>0</v>
      </c>
      <c r="AF537" s="24"/>
      <c r="AG537" s="117"/>
      <c r="AH537" s="24"/>
      <c r="AI537" s="27" t="n">
        <f aca="false">SUM(AJ537,AP537)</f>
        <v>6</v>
      </c>
      <c r="AJ537" s="22" t="n">
        <f aca="false">SUM(AM537:AO537)</f>
        <v>6</v>
      </c>
      <c r="AK537" s="28" t="s">
        <v>89</v>
      </c>
      <c r="AL537" s="36" t="s">
        <v>606</v>
      </c>
      <c r="AM537" s="71"/>
      <c r="AN537" s="71"/>
      <c r="AO537" s="71" t="n">
        <v>6</v>
      </c>
      <c r="AP537" s="22" t="n">
        <f aca="false">SUM(AS537:AT537)</f>
        <v>0</v>
      </c>
      <c r="AQ537" s="84"/>
      <c r="AR537" s="31"/>
      <c r="AS537" s="24"/>
      <c r="AT537" s="72"/>
      <c r="AU537" s="32" t="n">
        <f aca="false">SUM(AV537,AX537,AZ537)</f>
        <v>0</v>
      </c>
      <c r="AV537" s="113"/>
      <c r="AW537" s="113"/>
      <c r="AX537" s="113"/>
      <c r="AY537" s="113"/>
      <c r="AZ537" s="113"/>
      <c r="BA537" s="32" t="n">
        <f aca="false">SUM(BB537:BE537)</f>
        <v>0</v>
      </c>
      <c r="BB537" s="113"/>
      <c r="BC537" s="113"/>
      <c r="BD537" s="113"/>
      <c r="BE537" s="113"/>
      <c r="BF537" s="32" t="n">
        <f aca="false">SUM(BG537:BJ537)</f>
        <v>0</v>
      </c>
      <c r="BG537" s="113"/>
      <c r="BH537" s="113"/>
      <c r="BI537" s="113"/>
      <c r="BJ537" s="113"/>
      <c r="BK537" s="113"/>
      <c r="BL537" s="113"/>
      <c r="BM537" s="113"/>
      <c r="BN537" s="33"/>
      <c r="BO537" s="33"/>
      <c r="BP537" s="33"/>
      <c r="BQ537" s="27" t="n">
        <f aca="false">SUM(BR537:BS537)</f>
        <v>0</v>
      </c>
      <c r="BR537" s="113"/>
      <c r="BS537" s="113"/>
      <c r="BT537" s="27" t="n">
        <f aca="false">SUM(BU537:BV537)</f>
        <v>0</v>
      </c>
      <c r="BU537" s="113"/>
      <c r="BV537" s="113"/>
    </row>
    <row r="538" s="115" customFormat="true" ht="24" hidden="true" customHeight="false" outlineLevel="0" collapsed="false">
      <c r="A538" s="120" t="s">
        <v>592</v>
      </c>
      <c r="B538" s="55" t="s">
        <v>232</v>
      </c>
      <c r="C538" s="22" t="n">
        <f aca="false">SUM(D538,AI538)</f>
        <v>12.7</v>
      </c>
      <c r="D538" s="22" t="n">
        <f aca="false">SUM(E538,Q538,W538)</f>
        <v>0</v>
      </c>
      <c r="E538" s="22" t="n">
        <f aca="false">SUM(F538,N538,)</f>
        <v>0</v>
      </c>
      <c r="F538" s="22" t="n">
        <f aca="false">SUM(G538:M538)</f>
        <v>0</v>
      </c>
      <c r="G538" s="72"/>
      <c r="H538" s="56"/>
      <c r="I538" s="56"/>
      <c r="J538" s="56"/>
      <c r="K538" s="56"/>
      <c r="L538" s="24"/>
      <c r="M538" s="56"/>
      <c r="N538" s="22" t="n">
        <f aca="false">SUM(O538:P538)</f>
        <v>0</v>
      </c>
      <c r="O538" s="56"/>
      <c r="P538" s="56"/>
      <c r="Q538" s="22" t="n">
        <f aca="false">SUM(T538:V538)</f>
        <v>0</v>
      </c>
      <c r="R538" s="112"/>
      <c r="S538" s="57"/>
      <c r="T538" s="24"/>
      <c r="U538" s="113"/>
      <c r="V538" s="24"/>
      <c r="W538" s="22" t="n">
        <f aca="false">SUM(X538,AA538,AB538,AE538,AH538)</f>
        <v>0</v>
      </c>
      <c r="X538" s="23" t="n">
        <f aca="false">SUM(Y538:Z538)</f>
        <v>0</v>
      </c>
      <c r="Y538" s="24"/>
      <c r="Z538" s="117"/>
      <c r="AA538" s="24"/>
      <c r="AB538" s="23" t="n">
        <f aca="false">SUM(AC538:AD538)</f>
        <v>0</v>
      </c>
      <c r="AC538" s="24"/>
      <c r="AD538" s="117"/>
      <c r="AE538" s="23" t="n">
        <f aca="false">SUM(AF538:AG538)</f>
        <v>0</v>
      </c>
      <c r="AF538" s="24"/>
      <c r="AG538" s="117"/>
      <c r="AH538" s="24"/>
      <c r="AI538" s="27" t="n">
        <f aca="false">SUM(AJ538,AP538)</f>
        <v>12.7</v>
      </c>
      <c r="AJ538" s="22" t="n">
        <f aca="false">SUM(AM538:AO538)</f>
        <v>12.7</v>
      </c>
      <c r="AK538" s="28" t="s">
        <v>562</v>
      </c>
      <c r="AL538" s="109" t="s">
        <v>607</v>
      </c>
      <c r="AM538" s="71"/>
      <c r="AN538" s="71"/>
      <c r="AO538" s="71" t="n">
        <v>12.7</v>
      </c>
      <c r="AP538" s="22" t="n">
        <f aca="false">SUM(AS538:AT538)</f>
        <v>0</v>
      </c>
      <c r="AQ538" s="84"/>
      <c r="AR538" s="31"/>
      <c r="AS538" s="24"/>
      <c r="AT538" s="72"/>
      <c r="AU538" s="32" t="n">
        <f aca="false">SUM(AV538,AX538,AZ538)</f>
        <v>0</v>
      </c>
      <c r="AV538" s="113"/>
      <c r="AW538" s="113"/>
      <c r="AX538" s="113"/>
      <c r="AY538" s="113"/>
      <c r="AZ538" s="113"/>
      <c r="BA538" s="32" t="n">
        <f aca="false">SUM(BB538:BE538)</f>
        <v>0</v>
      </c>
      <c r="BB538" s="113"/>
      <c r="BC538" s="113"/>
      <c r="BD538" s="113"/>
      <c r="BE538" s="113"/>
      <c r="BF538" s="32" t="n">
        <f aca="false">SUM(BG538:BJ538)</f>
        <v>0</v>
      </c>
      <c r="BG538" s="113"/>
      <c r="BH538" s="113"/>
      <c r="BI538" s="113"/>
      <c r="BJ538" s="113"/>
      <c r="BK538" s="113"/>
      <c r="BL538" s="113"/>
      <c r="BM538" s="113"/>
      <c r="BN538" s="33"/>
      <c r="BO538" s="33"/>
      <c r="BP538" s="33"/>
      <c r="BQ538" s="27" t="n">
        <f aca="false">SUM(BR538:BS538)</f>
        <v>0</v>
      </c>
      <c r="BR538" s="113"/>
      <c r="BS538" s="113"/>
      <c r="BT538" s="27" t="n">
        <f aca="false">SUM(BU538:BV538)</f>
        <v>0</v>
      </c>
      <c r="BU538" s="113"/>
      <c r="BV538" s="113"/>
    </row>
    <row r="539" s="115" customFormat="true" ht="24" hidden="true" customHeight="false" outlineLevel="0" collapsed="false">
      <c r="A539" s="120" t="s">
        <v>592</v>
      </c>
      <c r="B539" s="55" t="s">
        <v>557</v>
      </c>
      <c r="C539" s="22" t="n">
        <f aca="false">SUM(D539,AI539)</f>
        <v>16</v>
      </c>
      <c r="D539" s="22" t="n">
        <f aca="false">SUM(E539,Q539,W539)</f>
        <v>0</v>
      </c>
      <c r="E539" s="22" t="n">
        <f aca="false">SUM(F539,N539,)</f>
        <v>0</v>
      </c>
      <c r="F539" s="22" t="n">
        <f aca="false">SUM(G539:M539)</f>
        <v>0</v>
      </c>
      <c r="G539" s="72"/>
      <c r="H539" s="56"/>
      <c r="I539" s="56"/>
      <c r="J539" s="56"/>
      <c r="K539" s="56"/>
      <c r="L539" s="24"/>
      <c r="M539" s="56"/>
      <c r="N539" s="22" t="n">
        <f aca="false">SUM(O539:P539)</f>
        <v>0</v>
      </c>
      <c r="O539" s="56"/>
      <c r="P539" s="56"/>
      <c r="Q539" s="22" t="n">
        <f aca="false">SUM(T539:V539)</f>
        <v>0</v>
      </c>
      <c r="R539" s="112"/>
      <c r="S539" s="57"/>
      <c r="T539" s="24"/>
      <c r="U539" s="113"/>
      <c r="V539" s="24"/>
      <c r="W539" s="22" t="n">
        <f aca="false">SUM(X539,AA539,AB539,AE539,AH539)</f>
        <v>0</v>
      </c>
      <c r="X539" s="23" t="n">
        <f aca="false">SUM(Y539:Z539)</f>
        <v>0</v>
      </c>
      <c r="Y539" s="24"/>
      <c r="Z539" s="117"/>
      <c r="AA539" s="24"/>
      <c r="AB539" s="23" t="n">
        <f aca="false">SUM(AC539:AD539)</f>
        <v>0</v>
      </c>
      <c r="AC539" s="24"/>
      <c r="AD539" s="117"/>
      <c r="AE539" s="23" t="n">
        <f aca="false">SUM(AF539:AG539)</f>
        <v>0</v>
      </c>
      <c r="AF539" s="24"/>
      <c r="AG539" s="117"/>
      <c r="AH539" s="24"/>
      <c r="AI539" s="27" t="n">
        <f aca="false">SUM(AJ539,AP539)</f>
        <v>16</v>
      </c>
      <c r="AJ539" s="22" t="n">
        <f aca="false">SUM(AM539:AO539)</f>
        <v>16</v>
      </c>
      <c r="AK539" s="28" t="s">
        <v>608</v>
      </c>
      <c r="AL539" s="36" t="s">
        <v>609</v>
      </c>
      <c r="AM539" s="71" t="n">
        <v>16</v>
      </c>
      <c r="AN539" s="71"/>
      <c r="AO539" s="71"/>
      <c r="AP539" s="22" t="n">
        <f aca="false">SUM(AS539:AT539)</f>
        <v>0</v>
      </c>
      <c r="AQ539" s="84"/>
      <c r="AR539" s="31"/>
      <c r="AS539" s="24"/>
      <c r="AT539" s="72"/>
      <c r="AU539" s="32" t="n">
        <f aca="false">SUM(AV539,AX539,AZ539)</f>
        <v>0</v>
      </c>
      <c r="AV539" s="113"/>
      <c r="AW539" s="113"/>
      <c r="AX539" s="113"/>
      <c r="AY539" s="113"/>
      <c r="AZ539" s="113"/>
      <c r="BA539" s="32" t="n">
        <f aca="false">SUM(BB539:BE539)</f>
        <v>0</v>
      </c>
      <c r="BB539" s="113"/>
      <c r="BC539" s="113"/>
      <c r="BD539" s="113"/>
      <c r="BE539" s="113"/>
      <c r="BF539" s="32" t="n">
        <f aca="false">SUM(BG539:BJ539)</f>
        <v>0</v>
      </c>
      <c r="BG539" s="113"/>
      <c r="BH539" s="113"/>
      <c r="BI539" s="113"/>
      <c r="BJ539" s="113"/>
      <c r="BK539" s="113"/>
      <c r="BL539" s="113"/>
      <c r="BM539" s="113"/>
      <c r="BN539" s="33"/>
      <c r="BO539" s="33"/>
      <c r="BP539" s="33"/>
      <c r="BQ539" s="27" t="n">
        <f aca="false">SUM(BR539:BS539)</f>
        <v>0</v>
      </c>
      <c r="BR539" s="113"/>
      <c r="BS539" s="113"/>
      <c r="BT539" s="27" t="n">
        <f aca="false">SUM(BU539:BV539)</f>
        <v>0</v>
      </c>
      <c r="BU539" s="113"/>
      <c r="BV539" s="113"/>
    </row>
    <row r="540" s="115" customFormat="true" ht="24" hidden="true" customHeight="false" outlineLevel="0" collapsed="false">
      <c r="A540" s="120" t="s">
        <v>592</v>
      </c>
      <c r="B540" s="55" t="s">
        <v>579</v>
      </c>
      <c r="C540" s="22" t="n">
        <f aca="false">SUM(D540,AI540)</f>
        <v>5</v>
      </c>
      <c r="D540" s="22" t="n">
        <f aca="false">SUM(E540,Q540,W540)</f>
        <v>0</v>
      </c>
      <c r="E540" s="22" t="n">
        <f aca="false">SUM(F540,N540,)</f>
        <v>0</v>
      </c>
      <c r="F540" s="22" t="n">
        <f aca="false">SUM(G540:M540)</f>
        <v>0</v>
      </c>
      <c r="G540" s="72"/>
      <c r="H540" s="56"/>
      <c r="I540" s="56"/>
      <c r="J540" s="56"/>
      <c r="K540" s="56"/>
      <c r="L540" s="24"/>
      <c r="M540" s="56"/>
      <c r="N540" s="22" t="n">
        <f aca="false">SUM(O540:P540)</f>
        <v>0</v>
      </c>
      <c r="O540" s="56"/>
      <c r="P540" s="56"/>
      <c r="Q540" s="22" t="n">
        <f aca="false">SUM(T540:V540)</f>
        <v>0</v>
      </c>
      <c r="R540" s="112"/>
      <c r="S540" s="57"/>
      <c r="T540" s="24"/>
      <c r="U540" s="113"/>
      <c r="V540" s="24"/>
      <c r="W540" s="22" t="n">
        <f aca="false">SUM(X540,AA540,AB540,AE540,AH540)</f>
        <v>0</v>
      </c>
      <c r="X540" s="23" t="n">
        <f aca="false">SUM(Y540:Z540)</f>
        <v>0</v>
      </c>
      <c r="Y540" s="24"/>
      <c r="Z540" s="117"/>
      <c r="AA540" s="24"/>
      <c r="AB540" s="23" t="n">
        <f aca="false">SUM(AC540:AD540)</f>
        <v>0</v>
      </c>
      <c r="AC540" s="24"/>
      <c r="AD540" s="117"/>
      <c r="AE540" s="23" t="n">
        <f aca="false">SUM(AF540:AG540)</f>
        <v>0</v>
      </c>
      <c r="AF540" s="24"/>
      <c r="AG540" s="117"/>
      <c r="AH540" s="24"/>
      <c r="AI540" s="27" t="n">
        <f aca="false">SUM(AJ540,AP540)</f>
        <v>5</v>
      </c>
      <c r="AJ540" s="22" t="n">
        <f aca="false">SUM(AM540:AO540)</f>
        <v>5</v>
      </c>
      <c r="AK540" s="28" t="s">
        <v>580</v>
      </c>
      <c r="AL540" s="36" t="s">
        <v>581</v>
      </c>
      <c r="AM540" s="71"/>
      <c r="AN540" s="119"/>
      <c r="AO540" s="71" t="n">
        <v>5</v>
      </c>
      <c r="AP540" s="22" t="n">
        <f aca="false">SUM(AS540:AT540)</f>
        <v>0</v>
      </c>
      <c r="AQ540" s="84"/>
      <c r="AR540" s="31"/>
      <c r="AS540" s="24"/>
      <c r="AT540" s="72"/>
      <c r="AU540" s="32" t="n">
        <f aca="false">SUM(AV540,AX540,AZ540)</f>
        <v>0</v>
      </c>
      <c r="AV540" s="113"/>
      <c r="AW540" s="113"/>
      <c r="AX540" s="113"/>
      <c r="AY540" s="113"/>
      <c r="AZ540" s="113"/>
      <c r="BA540" s="32" t="n">
        <f aca="false">SUM(BB540:BE540)</f>
        <v>0</v>
      </c>
      <c r="BB540" s="113"/>
      <c r="BC540" s="113"/>
      <c r="BD540" s="113"/>
      <c r="BE540" s="113"/>
      <c r="BF540" s="32" t="n">
        <f aca="false">SUM(BG540:BJ540)</f>
        <v>0</v>
      </c>
      <c r="BG540" s="113"/>
      <c r="BH540" s="113"/>
      <c r="BI540" s="113"/>
      <c r="BJ540" s="113"/>
      <c r="BK540" s="113"/>
      <c r="BL540" s="113"/>
      <c r="BM540" s="113"/>
      <c r="BN540" s="33"/>
      <c r="BO540" s="33"/>
      <c r="BP540" s="33"/>
      <c r="BQ540" s="27" t="n">
        <f aca="false">SUM(BR540:BS540)</f>
        <v>0</v>
      </c>
      <c r="BR540" s="113"/>
      <c r="BS540" s="113"/>
      <c r="BT540" s="27" t="n">
        <f aca="false">SUM(BU540:BV540)</f>
        <v>0</v>
      </c>
      <c r="BU540" s="113"/>
      <c r="BV540" s="113"/>
    </row>
    <row r="541" s="115" customFormat="true" ht="24" hidden="true" customHeight="false" outlineLevel="0" collapsed="false">
      <c r="A541" s="120" t="s">
        <v>592</v>
      </c>
      <c r="B541" s="55" t="s">
        <v>557</v>
      </c>
      <c r="C541" s="22" t="n">
        <f aca="false">SUM(D541,AI541)</f>
        <v>9</v>
      </c>
      <c r="D541" s="22" t="n">
        <f aca="false">SUM(E541,Q541,W541)</f>
        <v>0</v>
      </c>
      <c r="E541" s="22" t="n">
        <f aca="false">SUM(F541,N541,)</f>
        <v>0</v>
      </c>
      <c r="F541" s="22" t="n">
        <f aca="false">SUM(G541:M541)</f>
        <v>0</v>
      </c>
      <c r="G541" s="72"/>
      <c r="H541" s="56"/>
      <c r="I541" s="56"/>
      <c r="J541" s="56"/>
      <c r="K541" s="56"/>
      <c r="L541" s="24"/>
      <c r="M541" s="56"/>
      <c r="N541" s="22" t="n">
        <f aca="false">SUM(O541:P541)</f>
        <v>0</v>
      </c>
      <c r="O541" s="56"/>
      <c r="P541" s="56"/>
      <c r="Q541" s="22" t="n">
        <f aca="false">SUM(T541:V541)</f>
        <v>0</v>
      </c>
      <c r="R541" s="112"/>
      <c r="S541" s="57"/>
      <c r="T541" s="24"/>
      <c r="U541" s="113"/>
      <c r="V541" s="24"/>
      <c r="W541" s="22" t="n">
        <f aca="false">SUM(X541,AA541,AB541,AE541,AH541)</f>
        <v>0</v>
      </c>
      <c r="X541" s="23" t="n">
        <f aca="false">SUM(Y541:Z541)</f>
        <v>0</v>
      </c>
      <c r="Y541" s="24"/>
      <c r="Z541" s="117"/>
      <c r="AA541" s="24"/>
      <c r="AB541" s="23" t="n">
        <f aca="false">SUM(AC541:AD541)</f>
        <v>0</v>
      </c>
      <c r="AC541" s="24"/>
      <c r="AD541" s="117"/>
      <c r="AE541" s="23" t="n">
        <f aca="false">SUM(AF541:AG541)</f>
        <v>0</v>
      </c>
      <c r="AF541" s="24"/>
      <c r="AG541" s="117"/>
      <c r="AH541" s="24"/>
      <c r="AI541" s="27" t="n">
        <f aca="false">SUM(AJ541,AP541)</f>
        <v>9</v>
      </c>
      <c r="AJ541" s="22" t="n">
        <f aca="false">SUM(AM541:AO541)</f>
        <v>9</v>
      </c>
      <c r="AK541" s="18" t="s">
        <v>575</v>
      </c>
      <c r="AL541" s="36" t="s">
        <v>576</v>
      </c>
      <c r="AM541" s="71"/>
      <c r="AN541" s="71"/>
      <c r="AO541" s="71" t="n">
        <v>9</v>
      </c>
      <c r="AP541" s="22" t="n">
        <f aca="false">SUM(AS541:AT541)</f>
        <v>0</v>
      </c>
      <c r="AQ541" s="84"/>
      <c r="AR541" s="31"/>
      <c r="AS541" s="24"/>
      <c r="AT541" s="72"/>
      <c r="AU541" s="32" t="n">
        <f aca="false">SUM(AV541,AX541,AZ541)</f>
        <v>0</v>
      </c>
      <c r="AV541" s="113"/>
      <c r="AW541" s="113"/>
      <c r="AX541" s="113"/>
      <c r="AY541" s="113"/>
      <c r="AZ541" s="113"/>
      <c r="BA541" s="32" t="n">
        <f aca="false">SUM(BB541:BE541)</f>
        <v>0</v>
      </c>
      <c r="BB541" s="113"/>
      <c r="BC541" s="113"/>
      <c r="BD541" s="113"/>
      <c r="BE541" s="113"/>
      <c r="BF541" s="32" t="n">
        <f aca="false">SUM(BG541:BJ541)</f>
        <v>0</v>
      </c>
      <c r="BG541" s="113"/>
      <c r="BH541" s="113"/>
      <c r="BI541" s="113"/>
      <c r="BJ541" s="113"/>
      <c r="BK541" s="113"/>
      <c r="BL541" s="113"/>
      <c r="BM541" s="113"/>
      <c r="BN541" s="33"/>
      <c r="BO541" s="33"/>
      <c r="BP541" s="33"/>
      <c r="BQ541" s="27" t="n">
        <f aca="false">SUM(BR541:BS541)</f>
        <v>0</v>
      </c>
      <c r="BR541" s="113"/>
      <c r="BS541" s="113"/>
      <c r="BT541" s="27" t="n">
        <f aca="false">SUM(BU541:BV541)</f>
        <v>0</v>
      </c>
      <c r="BU541" s="113"/>
      <c r="BV541" s="113"/>
    </row>
    <row r="542" s="115" customFormat="true" ht="36" hidden="true" customHeight="false" outlineLevel="0" collapsed="false">
      <c r="A542" s="120" t="s">
        <v>592</v>
      </c>
      <c r="B542" s="55" t="s">
        <v>582</v>
      </c>
      <c r="C542" s="22" t="n">
        <f aca="false">SUM(D542,AI542)</f>
        <v>2</v>
      </c>
      <c r="D542" s="22" t="n">
        <f aca="false">SUM(E542,Q542,W542)</f>
        <v>0</v>
      </c>
      <c r="E542" s="22" t="n">
        <f aca="false">SUM(F542,N542,)</f>
        <v>0</v>
      </c>
      <c r="F542" s="22" t="n">
        <f aca="false">SUM(G542:M542)</f>
        <v>0</v>
      </c>
      <c r="G542" s="72"/>
      <c r="H542" s="56"/>
      <c r="I542" s="56"/>
      <c r="J542" s="56"/>
      <c r="K542" s="56"/>
      <c r="L542" s="24"/>
      <c r="M542" s="56"/>
      <c r="N542" s="22" t="n">
        <f aca="false">SUM(O542:P542)</f>
        <v>0</v>
      </c>
      <c r="O542" s="56"/>
      <c r="P542" s="56"/>
      <c r="Q542" s="22" t="n">
        <f aca="false">SUM(T542:V542)</f>
        <v>0</v>
      </c>
      <c r="R542" s="112"/>
      <c r="S542" s="57"/>
      <c r="T542" s="24"/>
      <c r="U542" s="113"/>
      <c r="V542" s="24"/>
      <c r="W542" s="22" t="n">
        <f aca="false">SUM(X542,AA542,AB542,AE542,AH542)</f>
        <v>0</v>
      </c>
      <c r="X542" s="23" t="n">
        <f aca="false">SUM(Y542:Z542)</f>
        <v>0</v>
      </c>
      <c r="Y542" s="24"/>
      <c r="Z542" s="117"/>
      <c r="AA542" s="24"/>
      <c r="AB542" s="23" t="n">
        <f aca="false">SUM(AC542:AD542)</f>
        <v>0</v>
      </c>
      <c r="AC542" s="24"/>
      <c r="AD542" s="117"/>
      <c r="AE542" s="23" t="n">
        <f aca="false">SUM(AF542:AG542)</f>
        <v>0</v>
      </c>
      <c r="AF542" s="24"/>
      <c r="AG542" s="117"/>
      <c r="AH542" s="24"/>
      <c r="AI542" s="27" t="n">
        <f aca="false">SUM(AJ542,AP542)</f>
        <v>2</v>
      </c>
      <c r="AJ542" s="22" t="n">
        <f aca="false">SUM(AM542:AO542)</f>
        <v>2</v>
      </c>
      <c r="AK542" s="46" t="s">
        <v>583</v>
      </c>
      <c r="AL542" s="46" t="s">
        <v>584</v>
      </c>
      <c r="AM542" s="71"/>
      <c r="AN542" s="71"/>
      <c r="AO542" s="71" t="n">
        <v>2</v>
      </c>
      <c r="AP542" s="22" t="n">
        <f aca="false">SUM(AS542:AT542)</f>
        <v>0</v>
      </c>
      <c r="AQ542" s="84"/>
      <c r="AR542" s="31"/>
      <c r="AS542" s="24"/>
      <c r="AT542" s="72"/>
      <c r="AU542" s="32" t="n">
        <f aca="false">SUM(AV542,AX542,AZ542)</f>
        <v>0</v>
      </c>
      <c r="AV542" s="113"/>
      <c r="AW542" s="113"/>
      <c r="AX542" s="113"/>
      <c r="AY542" s="113"/>
      <c r="AZ542" s="113"/>
      <c r="BA542" s="32" t="n">
        <f aca="false">SUM(BB542:BE542)</f>
        <v>0</v>
      </c>
      <c r="BB542" s="113"/>
      <c r="BC542" s="113"/>
      <c r="BD542" s="113"/>
      <c r="BE542" s="113"/>
      <c r="BF542" s="32" t="n">
        <f aca="false">SUM(BG542:BJ542)</f>
        <v>0</v>
      </c>
      <c r="BG542" s="113"/>
      <c r="BH542" s="113"/>
      <c r="BI542" s="113"/>
      <c r="BJ542" s="113"/>
      <c r="BK542" s="113"/>
      <c r="BL542" s="113"/>
      <c r="BM542" s="113"/>
      <c r="BN542" s="33"/>
      <c r="BO542" s="33"/>
      <c r="BP542" s="33"/>
      <c r="BQ542" s="27" t="n">
        <f aca="false">SUM(BR542:BS542)</f>
        <v>0</v>
      </c>
      <c r="BR542" s="113"/>
      <c r="BS542" s="113"/>
      <c r="BT542" s="27" t="n">
        <f aca="false">SUM(BU542:BV542)</f>
        <v>0</v>
      </c>
      <c r="BU542" s="113"/>
      <c r="BV542" s="113"/>
    </row>
    <row r="543" s="115" customFormat="true" ht="48" hidden="true" customHeight="false" outlineLevel="0" collapsed="false">
      <c r="A543" s="120" t="s">
        <v>592</v>
      </c>
      <c r="B543" s="55" t="s">
        <v>493</v>
      </c>
      <c r="C543" s="22" t="n">
        <f aca="false">SUM(D543,AI543)</f>
        <v>3</v>
      </c>
      <c r="D543" s="22" t="n">
        <f aca="false">SUM(E543,Q543,W543)</f>
        <v>0</v>
      </c>
      <c r="E543" s="22" t="n">
        <f aca="false">SUM(F543,N543,)</f>
        <v>0</v>
      </c>
      <c r="F543" s="22" t="n">
        <f aca="false">SUM(G543:M543)</f>
        <v>0</v>
      </c>
      <c r="G543" s="72"/>
      <c r="H543" s="56"/>
      <c r="I543" s="56"/>
      <c r="J543" s="56"/>
      <c r="K543" s="56"/>
      <c r="L543" s="24"/>
      <c r="M543" s="56"/>
      <c r="N543" s="22" t="n">
        <f aca="false">SUM(O543:P543)</f>
        <v>0</v>
      </c>
      <c r="O543" s="56"/>
      <c r="P543" s="56"/>
      <c r="Q543" s="22" t="n">
        <f aca="false">SUM(T543:V543)</f>
        <v>0</v>
      </c>
      <c r="R543" s="112"/>
      <c r="S543" s="57"/>
      <c r="T543" s="24"/>
      <c r="U543" s="113"/>
      <c r="V543" s="24"/>
      <c r="W543" s="22" t="n">
        <f aca="false">SUM(X543,AA543,AB543,AE543,AH543)</f>
        <v>0</v>
      </c>
      <c r="X543" s="23" t="n">
        <f aca="false">SUM(Y543:Z543)</f>
        <v>0</v>
      </c>
      <c r="Y543" s="24"/>
      <c r="Z543" s="117"/>
      <c r="AA543" s="24"/>
      <c r="AB543" s="23" t="n">
        <f aca="false">SUM(AC543:AD543)</f>
        <v>0</v>
      </c>
      <c r="AC543" s="24"/>
      <c r="AD543" s="117"/>
      <c r="AE543" s="23" t="n">
        <f aca="false">SUM(AF543:AG543)</f>
        <v>0</v>
      </c>
      <c r="AF543" s="24"/>
      <c r="AG543" s="117"/>
      <c r="AH543" s="24"/>
      <c r="AI543" s="27" t="n">
        <f aca="false">SUM(AJ543,AP543)</f>
        <v>3</v>
      </c>
      <c r="AJ543" s="22" t="n">
        <f aca="false">SUM(AM543:AO543)</f>
        <v>3</v>
      </c>
      <c r="AK543" s="46" t="s">
        <v>585</v>
      </c>
      <c r="AL543" s="46" t="s">
        <v>586</v>
      </c>
      <c r="AM543" s="113"/>
      <c r="AN543" s="71"/>
      <c r="AO543" s="71" t="n">
        <v>3</v>
      </c>
      <c r="AP543" s="22" t="n">
        <f aca="false">SUM(AS543:AT543)</f>
        <v>0</v>
      </c>
      <c r="AQ543" s="112"/>
      <c r="AR543" s="31"/>
      <c r="AS543" s="24"/>
      <c r="AT543" s="113"/>
      <c r="AU543" s="32" t="n">
        <f aca="false">SUM(AV543,AX543,AZ543)</f>
        <v>0</v>
      </c>
      <c r="AV543" s="62"/>
      <c r="AW543" s="62"/>
      <c r="AX543" s="62"/>
      <c r="AY543" s="62"/>
      <c r="AZ543" s="62"/>
      <c r="BA543" s="32" t="n">
        <f aca="false">SUM(BB543:BE543)</f>
        <v>0</v>
      </c>
      <c r="BB543" s="62"/>
      <c r="BC543" s="62"/>
      <c r="BD543" s="62"/>
      <c r="BE543" s="62"/>
      <c r="BF543" s="32" t="n">
        <f aca="false">SUM(BG543:BJ543)</f>
        <v>0</v>
      </c>
      <c r="BG543" s="62"/>
      <c r="BH543" s="62"/>
      <c r="BI543" s="62"/>
      <c r="BJ543" s="62"/>
      <c r="BK543" s="62"/>
      <c r="BL543" s="62"/>
      <c r="BM543" s="62"/>
      <c r="BN543" s="33"/>
      <c r="BO543" s="33"/>
      <c r="BP543" s="33"/>
      <c r="BQ543" s="27" t="n">
        <f aca="false">SUM(BR543:BS543)</f>
        <v>0</v>
      </c>
      <c r="BR543" s="61"/>
      <c r="BS543" s="61"/>
      <c r="BT543" s="27" t="n">
        <f aca="false">SUM(BU543:BV543)</f>
        <v>0</v>
      </c>
      <c r="BU543" s="61"/>
      <c r="BV543" s="61"/>
    </row>
    <row r="544" s="115" customFormat="true" ht="24" hidden="true" customHeight="false" outlineLevel="0" collapsed="false">
      <c r="A544" s="120" t="s">
        <v>592</v>
      </c>
      <c r="B544" s="55" t="s">
        <v>557</v>
      </c>
      <c r="C544" s="22" t="n">
        <f aca="false">SUM(D544,AI544)</f>
        <v>47.6</v>
      </c>
      <c r="D544" s="22" t="n">
        <f aca="false">SUM(E544,Q544,W544)</f>
        <v>0</v>
      </c>
      <c r="E544" s="22" t="n">
        <f aca="false">SUM(F544,N544,)</f>
        <v>0</v>
      </c>
      <c r="F544" s="22" t="n">
        <f aca="false">SUM(G544:M544)</f>
        <v>0</v>
      </c>
      <c r="G544" s="72"/>
      <c r="H544" s="56"/>
      <c r="I544" s="56"/>
      <c r="J544" s="56"/>
      <c r="K544" s="56"/>
      <c r="L544" s="24"/>
      <c r="M544" s="56"/>
      <c r="N544" s="22" t="n">
        <f aca="false">SUM(O544:P544)</f>
        <v>0</v>
      </c>
      <c r="O544" s="56"/>
      <c r="P544" s="56"/>
      <c r="Q544" s="22" t="n">
        <f aca="false">SUM(T544:V544)</f>
        <v>0</v>
      </c>
      <c r="R544" s="112"/>
      <c r="S544" s="57"/>
      <c r="T544" s="24"/>
      <c r="U544" s="113"/>
      <c r="V544" s="24"/>
      <c r="W544" s="22" t="n">
        <f aca="false">SUM(X544,AA544,AB544,AE544,AH544)</f>
        <v>0</v>
      </c>
      <c r="X544" s="23" t="n">
        <f aca="false">SUM(Y544:Z544)</f>
        <v>0</v>
      </c>
      <c r="Y544" s="24"/>
      <c r="Z544" s="117"/>
      <c r="AA544" s="24"/>
      <c r="AB544" s="23" t="n">
        <f aca="false">SUM(AC544:AD544)</f>
        <v>0</v>
      </c>
      <c r="AC544" s="24"/>
      <c r="AD544" s="117"/>
      <c r="AE544" s="23" t="n">
        <f aca="false">SUM(AF544:AG544)</f>
        <v>0</v>
      </c>
      <c r="AF544" s="24"/>
      <c r="AG544" s="117"/>
      <c r="AH544" s="24"/>
      <c r="AI544" s="27" t="n">
        <f aca="false">SUM(AJ544,AP544)</f>
        <v>47.6</v>
      </c>
      <c r="AJ544" s="22" t="n">
        <f aca="false">SUM(AM544:AO544)</f>
        <v>47.6</v>
      </c>
      <c r="AK544" s="28" t="s">
        <v>587</v>
      </c>
      <c r="AL544" s="46" t="s">
        <v>588</v>
      </c>
      <c r="AM544" s="71"/>
      <c r="AN544" s="71"/>
      <c r="AO544" s="71" t="n">
        <v>47.6</v>
      </c>
      <c r="AP544" s="22" t="n">
        <f aca="false">SUM(AS544:AT544)</f>
        <v>0</v>
      </c>
      <c r="AQ544" s="84"/>
      <c r="AR544" s="31"/>
      <c r="AS544" s="24"/>
      <c r="AT544" s="72"/>
      <c r="AU544" s="32" t="n">
        <f aca="false">SUM(AV544,AX544,AZ544)</f>
        <v>0</v>
      </c>
      <c r="AV544" s="113"/>
      <c r="AW544" s="113"/>
      <c r="AX544" s="113"/>
      <c r="AY544" s="113"/>
      <c r="AZ544" s="113"/>
      <c r="BA544" s="32" t="n">
        <f aca="false">SUM(BB544:BE544)</f>
        <v>0</v>
      </c>
      <c r="BB544" s="113"/>
      <c r="BC544" s="113"/>
      <c r="BD544" s="113"/>
      <c r="BE544" s="113"/>
      <c r="BF544" s="32" t="n">
        <f aca="false">SUM(BG544:BJ544)</f>
        <v>0</v>
      </c>
      <c r="BG544" s="113"/>
      <c r="BH544" s="113"/>
      <c r="BI544" s="113"/>
      <c r="BJ544" s="113"/>
      <c r="BK544" s="113"/>
      <c r="BL544" s="113"/>
      <c r="BM544" s="113"/>
      <c r="BN544" s="33"/>
      <c r="BO544" s="33"/>
      <c r="BP544" s="33"/>
      <c r="BQ544" s="27" t="n">
        <f aca="false">SUM(BR544:BS544)</f>
        <v>0</v>
      </c>
      <c r="BR544" s="113"/>
      <c r="BS544" s="113"/>
      <c r="BT544" s="27" t="n">
        <f aca="false">SUM(BU544:BV544)</f>
        <v>0</v>
      </c>
      <c r="BU544" s="113"/>
      <c r="BV544" s="113"/>
    </row>
    <row r="545" s="115" customFormat="true" ht="24" hidden="true" customHeight="false" outlineLevel="0" collapsed="false">
      <c r="A545" s="120" t="s">
        <v>610</v>
      </c>
      <c r="B545" s="55" t="s">
        <v>557</v>
      </c>
      <c r="C545" s="22" t="n">
        <f aca="false">SUM(D545,AI545)</f>
        <v>5</v>
      </c>
      <c r="D545" s="22" t="n">
        <f aca="false">SUM(E545,Q545,W545)</f>
        <v>0</v>
      </c>
      <c r="E545" s="22" t="n">
        <f aca="false">SUM(F545,N545,)</f>
        <v>0</v>
      </c>
      <c r="F545" s="22" t="n">
        <f aca="false">SUM(G545:M545)</f>
        <v>0</v>
      </c>
      <c r="G545" s="72"/>
      <c r="H545" s="56"/>
      <c r="I545" s="56"/>
      <c r="J545" s="56"/>
      <c r="K545" s="56"/>
      <c r="L545" s="24"/>
      <c r="M545" s="56"/>
      <c r="N545" s="22" t="n">
        <f aca="false">SUM(O545:P545)</f>
        <v>0</v>
      </c>
      <c r="O545" s="56"/>
      <c r="P545" s="56"/>
      <c r="Q545" s="22"/>
      <c r="R545" s="112"/>
      <c r="S545" s="57"/>
      <c r="T545" s="24"/>
      <c r="U545" s="113"/>
      <c r="V545" s="24"/>
      <c r="W545" s="22" t="n">
        <f aca="false">SUM(X545,AA545,AB545,AE545,AH545)</f>
        <v>0</v>
      </c>
      <c r="X545" s="23"/>
      <c r="Y545" s="24"/>
      <c r="Z545" s="117"/>
      <c r="AA545" s="24"/>
      <c r="AB545" s="23"/>
      <c r="AC545" s="24"/>
      <c r="AD545" s="117"/>
      <c r="AE545" s="23"/>
      <c r="AF545" s="24"/>
      <c r="AG545" s="117"/>
      <c r="AH545" s="24"/>
      <c r="AI545" s="27" t="n">
        <f aca="false">SUM(AJ545,AP545)</f>
        <v>5</v>
      </c>
      <c r="AJ545" s="22" t="n">
        <f aca="false">SUM(AM545:AO545)</f>
        <v>5</v>
      </c>
      <c r="AK545" s="46" t="s">
        <v>590</v>
      </c>
      <c r="AL545" s="46" t="s">
        <v>591</v>
      </c>
      <c r="AM545" s="71"/>
      <c r="AN545" s="71"/>
      <c r="AO545" s="71" t="n">
        <v>5</v>
      </c>
      <c r="AP545" s="22"/>
      <c r="AQ545" s="84"/>
      <c r="AR545" s="31"/>
      <c r="AS545" s="24"/>
      <c r="AT545" s="72"/>
      <c r="AU545" s="32"/>
      <c r="AV545" s="113"/>
      <c r="AW545" s="113"/>
      <c r="AX545" s="113"/>
      <c r="AY545" s="113"/>
      <c r="AZ545" s="113"/>
      <c r="BA545" s="32"/>
      <c r="BB545" s="113"/>
      <c r="BC545" s="113"/>
      <c r="BD545" s="113"/>
      <c r="BE545" s="113"/>
      <c r="BF545" s="32"/>
      <c r="BG545" s="113"/>
      <c r="BH545" s="113"/>
      <c r="BI545" s="113"/>
      <c r="BJ545" s="113"/>
      <c r="BK545" s="113"/>
      <c r="BL545" s="113"/>
      <c r="BM545" s="113"/>
      <c r="BN545" s="33"/>
      <c r="BO545" s="33"/>
      <c r="BP545" s="33"/>
      <c r="BQ545" s="27"/>
      <c r="BR545" s="113"/>
      <c r="BS545" s="113"/>
      <c r="BT545" s="27"/>
      <c r="BU545" s="113"/>
      <c r="BV545" s="113"/>
    </row>
    <row r="546" s="115" customFormat="true" ht="36" hidden="true" customHeight="false" outlineLevel="0" collapsed="false">
      <c r="A546" s="120" t="s">
        <v>610</v>
      </c>
      <c r="B546" s="55" t="s">
        <v>557</v>
      </c>
      <c r="C546" s="22" t="n">
        <f aca="false">SUM(D546,AI546)</f>
        <v>2045.35</v>
      </c>
      <c r="D546" s="22" t="n">
        <f aca="false">SUM(E546,Q546,W546)</f>
        <v>637.02</v>
      </c>
      <c r="E546" s="22" t="n">
        <f aca="false">SUM(F546,N546,)</f>
        <v>534.34</v>
      </c>
      <c r="F546" s="22" t="n">
        <f aca="false">SUM(G546:M546)</f>
        <v>534.34</v>
      </c>
      <c r="G546" s="71" t="n">
        <v>428.43</v>
      </c>
      <c r="H546" s="71" t="n">
        <v>40.8</v>
      </c>
      <c r="I546" s="71" t="n">
        <v>57.66</v>
      </c>
      <c r="J546" s="71" t="n">
        <v>0</v>
      </c>
      <c r="K546" s="71" t="n">
        <v>5.65</v>
      </c>
      <c r="L546" s="24"/>
      <c r="M546" s="56" t="n">
        <v>1.8</v>
      </c>
      <c r="N546" s="22" t="n">
        <f aca="false">SUM(O546:P546)</f>
        <v>0</v>
      </c>
      <c r="O546" s="56"/>
      <c r="P546" s="56"/>
      <c r="Q546" s="22" t="n">
        <f aca="false">SUM(T546:V546)</f>
        <v>0</v>
      </c>
      <c r="R546" s="112"/>
      <c r="S546" s="57"/>
      <c r="T546" s="24"/>
      <c r="U546" s="113"/>
      <c r="V546" s="24"/>
      <c r="W546" s="22" t="n">
        <f aca="false">SUM(X546,AA546,AB546,AE546,AH546)</f>
        <v>102.68</v>
      </c>
      <c r="X546" s="23" t="n">
        <f aca="false">SUM(Y546:Z546)</f>
        <v>39.84</v>
      </c>
      <c r="Y546" s="24"/>
      <c r="Z546" s="117" t="n">
        <v>39.84</v>
      </c>
      <c r="AA546" s="24"/>
      <c r="AB546" s="23" t="n">
        <f aca="false">SUM(AC546:AD546)</f>
        <v>16.8</v>
      </c>
      <c r="AC546" s="24"/>
      <c r="AD546" s="117" t="n">
        <v>16.8</v>
      </c>
      <c r="AE546" s="23" t="n">
        <f aca="false">SUM(AF546:AG546)</f>
        <v>46.04</v>
      </c>
      <c r="AF546" s="24"/>
      <c r="AG546" s="117" t="n">
        <v>46.04</v>
      </c>
      <c r="AH546" s="24"/>
      <c r="AI546" s="27" t="n">
        <f aca="false">SUM(AJ546,AP546)</f>
        <v>1408.33</v>
      </c>
      <c r="AJ546" s="22" t="n">
        <f aca="false">SUM(AM546:AO546)</f>
        <v>0</v>
      </c>
      <c r="AK546" s="84"/>
      <c r="AL546" s="41"/>
      <c r="AM546" s="72"/>
      <c r="AN546" s="72"/>
      <c r="AO546" s="72"/>
      <c r="AP546" s="22" t="n">
        <f aca="false">SUM(AS546:AT546)</f>
        <v>1408.33</v>
      </c>
      <c r="AQ546" s="114" t="s">
        <v>558</v>
      </c>
      <c r="AR546" s="31"/>
      <c r="AS546" s="24"/>
      <c r="AT546" s="72" t="n">
        <v>1408.33</v>
      </c>
      <c r="AU546" s="32" t="n">
        <f aca="false">SUM(AV546,AX546,AZ546)</f>
        <v>69</v>
      </c>
      <c r="AV546" s="113" t="n">
        <v>38</v>
      </c>
      <c r="AW546" s="113"/>
      <c r="AX546" s="113" t="n">
        <v>28</v>
      </c>
      <c r="AY546" s="113"/>
      <c r="AZ546" s="113" t="n">
        <v>3</v>
      </c>
      <c r="BA546" s="32" t="n">
        <f aca="false">SUM(BB546:BE546)</f>
        <v>189</v>
      </c>
      <c r="BB546" s="113" t="n">
        <v>83</v>
      </c>
      <c r="BC546" s="113" t="n">
        <v>81</v>
      </c>
      <c r="BD546" s="113" t="n">
        <v>24</v>
      </c>
      <c r="BE546" s="113" t="n">
        <v>1</v>
      </c>
      <c r="BF546" s="32" t="n">
        <f aca="false">SUM(BG546:BJ546)</f>
        <v>83</v>
      </c>
      <c r="BG546" s="113"/>
      <c r="BH546" s="113"/>
      <c r="BI546" s="113"/>
      <c r="BJ546" s="113" t="n">
        <v>83</v>
      </c>
      <c r="BK546" s="113" t="n">
        <v>7</v>
      </c>
      <c r="BL546" s="113"/>
      <c r="BM546" s="113" t="n">
        <v>7</v>
      </c>
      <c r="BN546" s="33"/>
      <c r="BO546" s="33"/>
      <c r="BP546" s="33"/>
      <c r="BQ546" s="27" t="n">
        <f aca="false">SUM(BR546:BS546)</f>
        <v>8370</v>
      </c>
      <c r="BR546" s="113" t="n">
        <v>8370</v>
      </c>
      <c r="BS546" s="113"/>
      <c r="BT546" s="27" t="n">
        <f aca="false">SUM(BU546:BV546)</f>
        <v>8370</v>
      </c>
      <c r="BU546" s="113"/>
      <c r="BV546" s="113" t="n">
        <v>8370</v>
      </c>
    </row>
    <row r="547" s="115" customFormat="true" ht="15.6" hidden="true" customHeight="false" outlineLevel="0" collapsed="false">
      <c r="A547" s="120" t="s">
        <v>610</v>
      </c>
      <c r="B547" s="55" t="s">
        <v>235</v>
      </c>
      <c r="C547" s="22" t="n">
        <f aca="false">SUM(D547,AI547)</f>
        <v>487.57</v>
      </c>
      <c r="D547" s="22" t="n">
        <f aca="false">SUM(E547,Q547,W547)</f>
        <v>487.57</v>
      </c>
      <c r="E547" s="22" t="n">
        <f aca="false">SUM(F547,N547,)</f>
        <v>487.57</v>
      </c>
      <c r="F547" s="22" t="n">
        <f aca="false">SUM(G547:M547)</f>
        <v>0</v>
      </c>
      <c r="G547" s="72"/>
      <c r="H547" s="56"/>
      <c r="I547" s="56"/>
      <c r="J547" s="56"/>
      <c r="K547" s="56"/>
      <c r="L547" s="24"/>
      <c r="M547" s="56"/>
      <c r="N547" s="22" t="n">
        <f aca="false">SUM(O547:P547)</f>
        <v>487.57</v>
      </c>
      <c r="O547" s="71" t="n">
        <v>487.57</v>
      </c>
      <c r="P547" s="71"/>
      <c r="Q547" s="22" t="n">
        <f aca="false">SUM(T547:V547)</f>
        <v>0</v>
      </c>
      <c r="R547" s="112"/>
      <c r="S547" s="57"/>
      <c r="T547" s="24"/>
      <c r="U547" s="113"/>
      <c r="V547" s="24"/>
      <c r="W547" s="22" t="n">
        <f aca="false">SUM(X547,AA547,AB547,AE547,AH547)</f>
        <v>0</v>
      </c>
      <c r="X547" s="23" t="n">
        <f aca="false">SUM(Y547:Z547)</f>
        <v>0</v>
      </c>
      <c r="Y547" s="24"/>
      <c r="Z547" s="117"/>
      <c r="AA547" s="24"/>
      <c r="AB547" s="23" t="n">
        <f aca="false">SUM(AC547:AD547)</f>
        <v>0</v>
      </c>
      <c r="AC547" s="24"/>
      <c r="AD547" s="117"/>
      <c r="AE547" s="23" t="n">
        <f aca="false">SUM(AF547:AG547)</f>
        <v>0</v>
      </c>
      <c r="AF547" s="24"/>
      <c r="AG547" s="117"/>
      <c r="AH547" s="24"/>
      <c r="AI547" s="27" t="n">
        <f aca="false">SUM(AJ547,AP547)</f>
        <v>0</v>
      </c>
      <c r="AJ547" s="22" t="n">
        <f aca="false">SUM(AM547:AO547)</f>
        <v>0</v>
      </c>
      <c r="AK547" s="84"/>
      <c r="AL547" s="41"/>
      <c r="AM547" s="72"/>
      <c r="AN547" s="72"/>
      <c r="AO547" s="72"/>
      <c r="AP547" s="22" t="n">
        <f aca="false">SUM(AS547:AT547)</f>
        <v>0</v>
      </c>
      <c r="AQ547" s="84"/>
      <c r="AR547" s="31"/>
      <c r="AS547" s="24"/>
      <c r="AT547" s="72"/>
      <c r="AU547" s="32" t="n">
        <f aca="false">SUM(AV547,AX547,AZ547)</f>
        <v>0</v>
      </c>
      <c r="AV547" s="113"/>
      <c r="AW547" s="113"/>
      <c r="AX547" s="113"/>
      <c r="AY547" s="113"/>
      <c r="AZ547" s="113"/>
      <c r="BA547" s="32" t="n">
        <f aca="false">SUM(BB547:BE547)</f>
        <v>0</v>
      </c>
      <c r="BB547" s="113"/>
      <c r="BC547" s="113"/>
      <c r="BD547" s="113"/>
      <c r="BE547" s="113"/>
      <c r="BF547" s="32" t="n">
        <f aca="false">SUM(BG547:BJ547)</f>
        <v>0</v>
      </c>
      <c r="BG547" s="113"/>
      <c r="BH547" s="113"/>
      <c r="BI547" s="113"/>
      <c r="BJ547" s="113"/>
      <c r="BK547" s="113"/>
      <c r="BL547" s="113"/>
      <c r="BM547" s="113"/>
      <c r="BN547" s="33"/>
      <c r="BO547" s="33"/>
      <c r="BP547" s="33"/>
      <c r="BQ547" s="27" t="n">
        <f aca="false">SUM(BR547:BS547)</f>
        <v>0</v>
      </c>
      <c r="BR547" s="113"/>
      <c r="BS547" s="113"/>
      <c r="BT547" s="27" t="n">
        <f aca="false">SUM(BU547:BV547)</f>
        <v>0</v>
      </c>
      <c r="BU547" s="113"/>
      <c r="BV547" s="113"/>
    </row>
    <row r="548" s="115" customFormat="true" ht="15.6" hidden="true" customHeight="false" outlineLevel="0" collapsed="false">
      <c r="A548" s="120" t="s">
        <v>610</v>
      </c>
      <c r="B548" s="55" t="s">
        <v>236</v>
      </c>
      <c r="C548" s="22" t="n">
        <f aca="false">SUM(D548,AI548)</f>
        <v>26.58</v>
      </c>
      <c r="D548" s="22" t="n">
        <f aca="false">SUM(E548,Q548,W548)</f>
        <v>26.58</v>
      </c>
      <c r="E548" s="22" t="n">
        <f aca="false">SUM(F548,N548,)</f>
        <v>26.58</v>
      </c>
      <c r="F548" s="22" t="n">
        <f aca="false">SUM(G548:M548)</f>
        <v>0</v>
      </c>
      <c r="G548" s="72"/>
      <c r="H548" s="56"/>
      <c r="I548" s="56"/>
      <c r="J548" s="56"/>
      <c r="K548" s="56"/>
      <c r="L548" s="24"/>
      <c r="M548" s="56"/>
      <c r="N548" s="22" t="n">
        <f aca="false">SUM(O548:P548)</f>
        <v>26.58</v>
      </c>
      <c r="O548" s="56"/>
      <c r="P548" s="71" t="n">
        <v>26.58</v>
      </c>
      <c r="Q548" s="22" t="n">
        <f aca="false">SUM(T548:V548)</f>
        <v>0</v>
      </c>
      <c r="R548" s="112"/>
      <c r="S548" s="57"/>
      <c r="T548" s="24"/>
      <c r="U548" s="113"/>
      <c r="V548" s="24"/>
      <c r="W548" s="22" t="n">
        <f aca="false">SUM(X548,AA548,AB548,AE548,AH548)</f>
        <v>0</v>
      </c>
      <c r="X548" s="23" t="n">
        <f aca="false">SUM(Y548:Z548)</f>
        <v>0</v>
      </c>
      <c r="Y548" s="24"/>
      <c r="Z548" s="117"/>
      <c r="AA548" s="24"/>
      <c r="AB548" s="23" t="n">
        <f aca="false">SUM(AC548:AD548)</f>
        <v>0</v>
      </c>
      <c r="AC548" s="24"/>
      <c r="AD548" s="117"/>
      <c r="AE548" s="23" t="n">
        <f aca="false">SUM(AF548:AG548)</f>
        <v>0</v>
      </c>
      <c r="AF548" s="24"/>
      <c r="AG548" s="117"/>
      <c r="AH548" s="24"/>
      <c r="AI548" s="27" t="n">
        <f aca="false">SUM(AJ548,AP548)</f>
        <v>0</v>
      </c>
      <c r="AJ548" s="22" t="n">
        <f aca="false">SUM(AM548:AO548)</f>
        <v>0</v>
      </c>
      <c r="AK548" s="84"/>
      <c r="AL548" s="41"/>
      <c r="AM548" s="72"/>
      <c r="AN548" s="72"/>
      <c r="AO548" s="72"/>
      <c r="AP548" s="22" t="n">
        <f aca="false">SUM(AS548:AT548)</f>
        <v>0</v>
      </c>
      <c r="AQ548" s="84"/>
      <c r="AR548" s="31"/>
      <c r="AS548" s="24"/>
      <c r="AT548" s="72"/>
      <c r="AU548" s="32" t="n">
        <f aca="false">SUM(AV548,AX548,AZ548)</f>
        <v>0</v>
      </c>
      <c r="AV548" s="113"/>
      <c r="AW548" s="113"/>
      <c r="AX548" s="113"/>
      <c r="AY548" s="113"/>
      <c r="AZ548" s="113"/>
      <c r="BA548" s="32" t="n">
        <f aca="false">SUM(BB548:BE548)</f>
        <v>0</v>
      </c>
      <c r="BB548" s="113"/>
      <c r="BC548" s="113"/>
      <c r="BD548" s="113"/>
      <c r="BE548" s="113"/>
      <c r="BF548" s="32" t="n">
        <f aca="false">SUM(BG548:BJ548)</f>
        <v>0</v>
      </c>
      <c r="BG548" s="113"/>
      <c r="BH548" s="113"/>
      <c r="BI548" s="113"/>
      <c r="BJ548" s="113"/>
      <c r="BK548" s="113"/>
      <c r="BL548" s="113"/>
      <c r="BM548" s="113"/>
      <c r="BN548" s="33"/>
      <c r="BO548" s="33"/>
      <c r="BP548" s="33"/>
      <c r="BQ548" s="27" t="n">
        <f aca="false">SUM(BR548:BS548)</f>
        <v>0</v>
      </c>
      <c r="BR548" s="113"/>
      <c r="BS548" s="113"/>
      <c r="BT548" s="27" t="n">
        <f aca="false">SUM(BU548:BV548)</f>
        <v>0</v>
      </c>
      <c r="BU548" s="113"/>
      <c r="BV548" s="113"/>
    </row>
    <row r="549" s="115" customFormat="true" ht="48" hidden="true" customHeight="false" outlineLevel="0" collapsed="false">
      <c r="A549" s="120" t="s">
        <v>610</v>
      </c>
      <c r="B549" s="121" t="s">
        <v>439</v>
      </c>
      <c r="C549" s="22" t="n">
        <f aca="false">SUM(D549,AI549)</f>
        <v>83</v>
      </c>
      <c r="D549" s="22" t="n">
        <f aca="false">SUM(E549,Q549,W549)</f>
        <v>0</v>
      </c>
      <c r="E549" s="22" t="n">
        <f aca="false">SUM(F549,N549,)</f>
        <v>0</v>
      </c>
      <c r="F549" s="22" t="n">
        <f aca="false">SUM(G549:M549)</f>
        <v>0</v>
      </c>
      <c r="G549" s="72"/>
      <c r="H549" s="56"/>
      <c r="I549" s="56"/>
      <c r="J549" s="56"/>
      <c r="K549" s="56"/>
      <c r="L549" s="24"/>
      <c r="M549" s="56"/>
      <c r="N549" s="22" t="n">
        <f aca="false">SUM(O549:P549)</f>
        <v>0</v>
      </c>
      <c r="O549" s="56"/>
      <c r="P549" s="56"/>
      <c r="Q549" s="22" t="n">
        <f aca="false">SUM(T549:V549)</f>
        <v>0</v>
      </c>
      <c r="R549" s="112"/>
      <c r="S549" s="57"/>
      <c r="T549" s="24"/>
      <c r="U549" s="113"/>
      <c r="V549" s="24"/>
      <c r="W549" s="22" t="n">
        <f aca="false">SUM(X549,AA549,AB549,AE549,AH549)</f>
        <v>0</v>
      </c>
      <c r="X549" s="23" t="n">
        <f aca="false">SUM(Y549:Z549)</f>
        <v>0</v>
      </c>
      <c r="Y549" s="24"/>
      <c r="Z549" s="117"/>
      <c r="AA549" s="24"/>
      <c r="AB549" s="23" t="n">
        <f aca="false">SUM(AC549:AD549)</f>
        <v>0</v>
      </c>
      <c r="AC549" s="24"/>
      <c r="AD549" s="117"/>
      <c r="AE549" s="23" t="n">
        <f aca="false">SUM(AF549:AG549)</f>
        <v>0</v>
      </c>
      <c r="AF549" s="24"/>
      <c r="AG549" s="117"/>
      <c r="AH549" s="24"/>
      <c r="AI549" s="27" t="n">
        <f aca="false">SUM(AJ549,AP549)</f>
        <v>83</v>
      </c>
      <c r="AJ549" s="22" t="n">
        <f aca="false">SUM(AM549:AO549)</f>
        <v>83</v>
      </c>
      <c r="AK549" s="28" t="s">
        <v>611</v>
      </c>
      <c r="AL549" s="36" t="s">
        <v>612</v>
      </c>
      <c r="AM549" s="72"/>
      <c r="AN549" s="71"/>
      <c r="AO549" s="71" t="n">
        <v>83</v>
      </c>
      <c r="AP549" s="22" t="n">
        <f aca="false">SUM(AS549:AT549)</f>
        <v>0</v>
      </c>
      <c r="AQ549" s="84"/>
      <c r="AR549" s="31"/>
      <c r="AS549" s="24"/>
      <c r="AT549" s="72"/>
      <c r="AU549" s="32" t="n">
        <f aca="false">SUM(AV549,AX549,AZ549)</f>
        <v>0</v>
      </c>
      <c r="AV549" s="113"/>
      <c r="AW549" s="113"/>
      <c r="AX549" s="113"/>
      <c r="AY549" s="113"/>
      <c r="AZ549" s="113"/>
      <c r="BA549" s="32" t="n">
        <f aca="false">SUM(BB549:BE549)</f>
        <v>0</v>
      </c>
      <c r="BB549" s="113"/>
      <c r="BC549" s="113"/>
      <c r="BD549" s="113"/>
      <c r="BE549" s="113"/>
      <c r="BF549" s="32" t="n">
        <f aca="false">SUM(BG549:BJ549)</f>
        <v>0</v>
      </c>
      <c r="BG549" s="113"/>
      <c r="BH549" s="113"/>
      <c r="BI549" s="113"/>
      <c r="BJ549" s="113"/>
      <c r="BK549" s="113"/>
      <c r="BL549" s="113"/>
      <c r="BM549" s="113"/>
      <c r="BN549" s="33"/>
      <c r="BO549" s="33"/>
      <c r="BP549" s="33"/>
      <c r="BQ549" s="27" t="n">
        <f aca="false">SUM(BR549:BS549)</f>
        <v>0</v>
      </c>
      <c r="BR549" s="113"/>
      <c r="BS549" s="113"/>
      <c r="BT549" s="27" t="n">
        <f aca="false">SUM(BU549:BV549)</f>
        <v>0</v>
      </c>
      <c r="BU549" s="113"/>
      <c r="BV549" s="113"/>
    </row>
    <row r="550" s="115" customFormat="true" ht="24" hidden="true" customHeight="false" outlineLevel="0" collapsed="false">
      <c r="A550" s="120" t="s">
        <v>610</v>
      </c>
      <c r="B550" s="121" t="s">
        <v>439</v>
      </c>
      <c r="C550" s="22" t="n">
        <f aca="false">SUM(D550,AI550)</f>
        <v>16</v>
      </c>
      <c r="D550" s="22" t="n">
        <f aca="false">SUM(E550,Q550,W550)</f>
        <v>0</v>
      </c>
      <c r="E550" s="22" t="n">
        <f aca="false">SUM(F550,N550,)</f>
        <v>0</v>
      </c>
      <c r="F550" s="22" t="n">
        <f aca="false">SUM(G550:M550)</f>
        <v>0</v>
      </c>
      <c r="G550" s="72"/>
      <c r="H550" s="56"/>
      <c r="I550" s="56"/>
      <c r="J550" s="56"/>
      <c r="K550" s="56"/>
      <c r="L550" s="24"/>
      <c r="M550" s="56"/>
      <c r="N550" s="22" t="n">
        <f aca="false">SUM(O550:P550)</f>
        <v>0</v>
      </c>
      <c r="O550" s="56"/>
      <c r="P550" s="56"/>
      <c r="Q550" s="22" t="n">
        <f aca="false">SUM(T550:V550)</f>
        <v>0</v>
      </c>
      <c r="R550" s="112"/>
      <c r="S550" s="57"/>
      <c r="T550" s="24"/>
      <c r="U550" s="113"/>
      <c r="V550" s="24"/>
      <c r="W550" s="22" t="n">
        <f aca="false">SUM(X550,AA550,AB550,AE550,AH550)</f>
        <v>0</v>
      </c>
      <c r="X550" s="23" t="n">
        <f aca="false">SUM(Y550:Z550)</f>
        <v>0</v>
      </c>
      <c r="Y550" s="24"/>
      <c r="Z550" s="117"/>
      <c r="AA550" s="24"/>
      <c r="AB550" s="23" t="n">
        <f aca="false">SUM(AC550:AD550)</f>
        <v>0</v>
      </c>
      <c r="AC550" s="24"/>
      <c r="AD550" s="117"/>
      <c r="AE550" s="23" t="n">
        <f aca="false">SUM(AF550:AG550)</f>
        <v>0</v>
      </c>
      <c r="AF550" s="24"/>
      <c r="AG550" s="117"/>
      <c r="AH550" s="24"/>
      <c r="AI550" s="27" t="n">
        <f aca="false">SUM(AJ550,AP550)</f>
        <v>16</v>
      </c>
      <c r="AJ550" s="22" t="n">
        <f aca="false">SUM(AM550:AO550)</f>
        <v>16</v>
      </c>
      <c r="AK550" s="28" t="s">
        <v>613</v>
      </c>
      <c r="AL550" s="36" t="s">
        <v>614</v>
      </c>
      <c r="AM550" s="72"/>
      <c r="AN550" s="71"/>
      <c r="AO550" s="71" t="n">
        <v>16</v>
      </c>
      <c r="AP550" s="22" t="n">
        <f aca="false">SUM(AS550:AT550)</f>
        <v>0</v>
      </c>
      <c r="AQ550" s="84"/>
      <c r="AR550" s="31"/>
      <c r="AS550" s="24"/>
      <c r="AT550" s="72"/>
      <c r="AU550" s="32" t="n">
        <f aca="false">SUM(AV550,AX550,AZ550)</f>
        <v>0</v>
      </c>
      <c r="AV550" s="113"/>
      <c r="AW550" s="113"/>
      <c r="AX550" s="113"/>
      <c r="AY550" s="113"/>
      <c r="AZ550" s="113"/>
      <c r="BA550" s="32" t="n">
        <f aca="false">SUM(BB550:BE550)</f>
        <v>0</v>
      </c>
      <c r="BB550" s="113"/>
      <c r="BC550" s="113"/>
      <c r="BD550" s="113"/>
      <c r="BE550" s="113"/>
      <c r="BF550" s="32" t="n">
        <f aca="false">SUM(BG550:BJ550)</f>
        <v>0</v>
      </c>
      <c r="BG550" s="113"/>
      <c r="BH550" s="113"/>
      <c r="BI550" s="113"/>
      <c r="BJ550" s="113"/>
      <c r="BK550" s="113"/>
      <c r="BL550" s="113"/>
      <c r="BM550" s="113"/>
      <c r="BN550" s="33"/>
      <c r="BO550" s="33"/>
      <c r="BP550" s="33"/>
      <c r="BQ550" s="27" t="n">
        <f aca="false">SUM(BR550:BS550)</f>
        <v>0</v>
      </c>
      <c r="BR550" s="113"/>
      <c r="BS550" s="113"/>
      <c r="BT550" s="27" t="n">
        <f aca="false">SUM(BU550:BV550)</f>
        <v>0</v>
      </c>
      <c r="BU550" s="113"/>
      <c r="BV550" s="113"/>
    </row>
    <row r="551" s="115" customFormat="true" ht="24" hidden="true" customHeight="false" outlineLevel="0" collapsed="false">
      <c r="A551" s="120" t="s">
        <v>610</v>
      </c>
      <c r="B551" s="121" t="s">
        <v>446</v>
      </c>
      <c r="C551" s="22" t="n">
        <f aca="false">SUM(D551,AI551)</f>
        <v>16</v>
      </c>
      <c r="D551" s="22" t="n">
        <f aca="false">SUM(E551,Q551,W551)</f>
        <v>0</v>
      </c>
      <c r="E551" s="22" t="n">
        <f aca="false">SUM(F551,N551,)</f>
        <v>0</v>
      </c>
      <c r="F551" s="22" t="n">
        <f aca="false">SUM(G551:M551)</f>
        <v>0</v>
      </c>
      <c r="G551" s="72"/>
      <c r="H551" s="56"/>
      <c r="I551" s="56"/>
      <c r="J551" s="56"/>
      <c r="K551" s="56"/>
      <c r="L551" s="24"/>
      <c r="M551" s="56"/>
      <c r="N551" s="22" t="n">
        <f aca="false">SUM(O551:P551)</f>
        <v>0</v>
      </c>
      <c r="O551" s="56"/>
      <c r="P551" s="56"/>
      <c r="Q551" s="22" t="n">
        <f aca="false">SUM(T551:V551)</f>
        <v>0</v>
      </c>
      <c r="R551" s="112"/>
      <c r="S551" s="57"/>
      <c r="T551" s="24"/>
      <c r="U551" s="113"/>
      <c r="V551" s="24"/>
      <c r="W551" s="22" t="n">
        <f aca="false">SUM(X551,AA551,AB551,AE551,AH551)</f>
        <v>0</v>
      </c>
      <c r="X551" s="23" t="n">
        <f aca="false">SUM(Y551:Z551)</f>
        <v>0</v>
      </c>
      <c r="Y551" s="24"/>
      <c r="Z551" s="117"/>
      <c r="AA551" s="24"/>
      <c r="AB551" s="23" t="n">
        <f aca="false">SUM(AC551:AD551)</f>
        <v>0</v>
      </c>
      <c r="AC551" s="24"/>
      <c r="AD551" s="117"/>
      <c r="AE551" s="23" t="n">
        <f aca="false">SUM(AF551:AG551)</f>
        <v>0</v>
      </c>
      <c r="AF551" s="24"/>
      <c r="AG551" s="117"/>
      <c r="AH551" s="24"/>
      <c r="AI551" s="27" t="n">
        <f aca="false">SUM(AJ551,AP551)</f>
        <v>16</v>
      </c>
      <c r="AJ551" s="22" t="n">
        <f aca="false">SUM(AM551:AO551)</f>
        <v>16</v>
      </c>
      <c r="AK551" s="28" t="s">
        <v>615</v>
      </c>
      <c r="AL551" s="36" t="s">
        <v>616</v>
      </c>
      <c r="AM551" s="72"/>
      <c r="AN551" s="71"/>
      <c r="AO551" s="71" t="n">
        <v>16</v>
      </c>
      <c r="AP551" s="22" t="n">
        <f aca="false">SUM(AS551:AT551)</f>
        <v>0</v>
      </c>
      <c r="AQ551" s="84"/>
      <c r="AR551" s="31"/>
      <c r="AS551" s="24"/>
      <c r="AT551" s="72"/>
      <c r="AU551" s="32" t="n">
        <f aca="false">SUM(AV551,AX551,AZ551)</f>
        <v>0</v>
      </c>
      <c r="AV551" s="113"/>
      <c r="AW551" s="113"/>
      <c r="AX551" s="113"/>
      <c r="AY551" s="113"/>
      <c r="AZ551" s="113"/>
      <c r="BA551" s="32" t="n">
        <f aca="false">SUM(BB551:BE551)</f>
        <v>0</v>
      </c>
      <c r="BB551" s="113"/>
      <c r="BC551" s="113"/>
      <c r="BD551" s="113"/>
      <c r="BE551" s="113"/>
      <c r="BF551" s="32" t="n">
        <f aca="false">SUM(BG551:BJ551)</f>
        <v>0</v>
      </c>
      <c r="BG551" s="113"/>
      <c r="BH551" s="113"/>
      <c r="BI551" s="113"/>
      <c r="BJ551" s="113"/>
      <c r="BK551" s="113"/>
      <c r="BL551" s="113"/>
      <c r="BM551" s="113"/>
      <c r="BN551" s="33"/>
      <c r="BO551" s="33"/>
      <c r="BP551" s="33"/>
      <c r="BQ551" s="27" t="n">
        <f aca="false">SUM(BR551:BS551)</f>
        <v>0</v>
      </c>
      <c r="BR551" s="113"/>
      <c r="BS551" s="113"/>
      <c r="BT551" s="27" t="n">
        <f aca="false">SUM(BU551:BV551)</f>
        <v>0</v>
      </c>
      <c r="BU551" s="113"/>
      <c r="BV551" s="113"/>
    </row>
    <row r="552" s="115" customFormat="true" ht="36" hidden="true" customHeight="false" outlineLevel="0" collapsed="false">
      <c r="A552" s="120" t="s">
        <v>610</v>
      </c>
      <c r="B552" s="121" t="s">
        <v>446</v>
      </c>
      <c r="C552" s="22" t="n">
        <f aca="false">SUM(D552,AI552)</f>
        <v>6.75</v>
      </c>
      <c r="D552" s="22" t="n">
        <f aca="false">SUM(E552,Q552,W552)</f>
        <v>0</v>
      </c>
      <c r="E552" s="22" t="n">
        <f aca="false">SUM(F552,N552,)</f>
        <v>0</v>
      </c>
      <c r="F552" s="22" t="n">
        <f aca="false">SUM(G552:M552)</f>
        <v>0</v>
      </c>
      <c r="G552" s="72"/>
      <c r="H552" s="56"/>
      <c r="I552" s="56"/>
      <c r="J552" s="56"/>
      <c r="K552" s="56"/>
      <c r="L552" s="24"/>
      <c r="M552" s="56"/>
      <c r="N552" s="22" t="n">
        <f aca="false">SUM(O552:P552)</f>
        <v>0</v>
      </c>
      <c r="O552" s="56"/>
      <c r="P552" s="56"/>
      <c r="Q552" s="22" t="n">
        <f aca="false">SUM(T552:V552)</f>
        <v>0</v>
      </c>
      <c r="R552" s="112"/>
      <c r="S552" s="57"/>
      <c r="T552" s="24"/>
      <c r="U552" s="113"/>
      <c r="V552" s="24"/>
      <c r="W552" s="22" t="n">
        <f aca="false">SUM(X552,AA552,AB552,AE552,AH552)</f>
        <v>0</v>
      </c>
      <c r="X552" s="23" t="n">
        <f aca="false">SUM(Y552:Z552)</f>
        <v>0</v>
      </c>
      <c r="Y552" s="24"/>
      <c r="Z552" s="117"/>
      <c r="AA552" s="24"/>
      <c r="AB552" s="23" t="n">
        <f aca="false">SUM(AC552:AD552)</f>
        <v>0</v>
      </c>
      <c r="AC552" s="24"/>
      <c r="AD552" s="117"/>
      <c r="AE552" s="23" t="n">
        <f aca="false">SUM(AF552:AG552)</f>
        <v>0</v>
      </c>
      <c r="AF552" s="24"/>
      <c r="AG552" s="117"/>
      <c r="AH552" s="24"/>
      <c r="AI552" s="27" t="n">
        <f aca="false">SUM(AJ552,AP552)</f>
        <v>6.75</v>
      </c>
      <c r="AJ552" s="22" t="n">
        <f aca="false">SUM(AM552:AO552)</f>
        <v>6.75</v>
      </c>
      <c r="AK552" s="28" t="s">
        <v>617</v>
      </c>
      <c r="AL552" s="109" t="s">
        <v>618</v>
      </c>
      <c r="AM552" s="72"/>
      <c r="AN552" s="71"/>
      <c r="AO552" s="71" t="n">
        <v>6.75</v>
      </c>
      <c r="AP552" s="22" t="n">
        <f aca="false">SUM(AS552:AT552)</f>
        <v>0</v>
      </c>
      <c r="AQ552" s="84"/>
      <c r="AR552" s="31"/>
      <c r="AS552" s="24"/>
      <c r="AT552" s="72"/>
      <c r="AU552" s="32" t="n">
        <f aca="false">SUM(AV552,AX552,AZ552)</f>
        <v>0</v>
      </c>
      <c r="AV552" s="113"/>
      <c r="AW552" s="113"/>
      <c r="AX552" s="113"/>
      <c r="AY552" s="113"/>
      <c r="AZ552" s="113"/>
      <c r="BA552" s="32" t="n">
        <f aca="false">SUM(BB552:BE552)</f>
        <v>0</v>
      </c>
      <c r="BB552" s="113"/>
      <c r="BC552" s="113"/>
      <c r="BD552" s="113"/>
      <c r="BE552" s="113"/>
      <c r="BF552" s="32" t="n">
        <f aca="false">SUM(BG552:BJ552)</f>
        <v>0</v>
      </c>
      <c r="BG552" s="113"/>
      <c r="BH552" s="113"/>
      <c r="BI552" s="113"/>
      <c r="BJ552" s="113"/>
      <c r="BK552" s="113"/>
      <c r="BL552" s="113"/>
      <c r="BM552" s="113"/>
      <c r="BN552" s="33"/>
      <c r="BO552" s="33"/>
      <c r="BP552" s="33"/>
      <c r="BQ552" s="27" t="n">
        <f aca="false">SUM(BR552:BS552)</f>
        <v>0</v>
      </c>
      <c r="BR552" s="113"/>
      <c r="BS552" s="113"/>
      <c r="BT552" s="27" t="n">
        <f aca="false">SUM(BU552:BV552)</f>
        <v>0</v>
      </c>
      <c r="BU552" s="113"/>
      <c r="BV552" s="113"/>
    </row>
    <row r="553" s="115" customFormat="true" ht="60" hidden="true" customHeight="false" outlineLevel="0" collapsed="false">
      <c r="A553" s="120" t="s">
        <v>610</v>
      </c>
      <c r="B553" s="121" t="s">
        <v>446</v>
      </c>
      <c r="C553" s="22" t="n">
        <f aca="false">SUM(D553,AI553)</f>
        <v>10.01</v>
      </c>
      <c r="D553" s="22" t="n">
        <f aca="false">SUM(E553,Q553,W553)</f>
        <v>0</v>
      </c>
      <c r="E553" s="22" t="n">
        <f aca="false">SUM(F553,N553,)</f>
        <v>0</v>
      </c>
      <c r="F553" s="22" t="n">
        <f aca="false">SUM(G553:M553)</f>
        <v>0</v>
      </c>
      <c r="G553" s="72"/>
      <c r="H553" s="56"/>
      <c r="I553" s="56"/>
      <c r="J553" s="56"/>
      <c r="K553" s="56"/>
      <c r="L553" s="24"/>
      <c r="M553" s="56"/>
      <c r="N553" s="22" t="n">
        <f aca="false">SUM(O553:P553)</f>
        <v>0</v>
      </c>
      <c r="O553" s="56"/>
      <c r="P553" s="56"/>
      <c r="Q553" s="22" t="n">
        <f aca="false">SUM(T553:V553)</f>
        <v>0</v>
      </c>
      <c r="R553" s="112"/>
      <c r="S553" s="57"/>
      <c r="T553" s="24"/>
      <c r="U553" s="113"/>
      <c r="V553" s="24"/>
      <c r="W553" s="22" t="n">
        <f aca="false">SUM(X553,AA553,AB553,AE553,AH553)</f>
        <v>0</v>
      </c>
      <c r="X553" s="23" t="n">
        <f aca="false">SUM(Y553:Z553)</f>
        <v>0</v>
      </c>
      <c r="Y553" s="24"/>
      <c r="Z553" s="117"/>
      <c r="AA553" s="24"/>
      <c r="AB553" s="23" t="n">
        <f aca="false">SUM(AC553:AD553)</f>
        <v>0</v>
      </c>
      <c r="AC553" s="24"/>
      <c r="AD553" s="117"/>
      <c r="AE553" s="23" t="n">
        <f aca="false">SUM(AF553:AG553)</f>
        <v>0</v>
      </c>
      <c r="AF553" s="24"/>
      <c r="AG553" s="117"/>
      <c r="AH553" s="24"/>
      <c r="AI553" s="27" t="n">
        <f aca="false">SUM(AJ553,AP553)</f>
        <v>10.01</v>
      </c>
      <c r="AJ553" s="22" t="n">
        <f aca="false">SUM(AM553:AO553)</f>
        <v>10.01</v>
      </c>
      <c r="AK553" s="28" t="s">
        <v>619</v>
      </c>
      <c r="AL553" s="101" t="s">
        <v>620</v>
      </c>
      <c r="AM553" s="72"/>
      <c r="AN553" s="71"/>
      <c r="AO553" s="71" t="n">
        <v>10.01</v>
      </c>
      <c r="AP553" s="22" t="n">
        <f aca="false">SUM(AS553:AT553)</f>
        <v>0</v>
      </c>
      <c r="AQ553" s="84"/>
      <c r="AR553" s="31"/>
      <c r="AS553" s="24"/>
      <c r="AT553" s="72"/>
      <c r="AU553" s="32" t="n">
        <f aca="false">SUM(AV553,AX553,AZ553)</f>
        <v>0</v>
      </c>
      <c r="AV553" s="113"/>
      <c r="AW553" s="113"/>
      <c r="AX553" s="113"/>
      <c r="AY553" s="113"/>
      <c r="AZ553" s="113"/>
      <c r="BA553" s="32" t="n">
        <f aca="false">SUM(BB553:BE553)</f>
        <v>0</v>
      </c>
      <c r="BB553" s="113"/>
      <c r="BC553" s="113"/>
      <c r="BD553" s="113"/>
      <c r="BE553" s="113"/>
      <c r="BF553" s="32" t="n">
        <f aca="false">SUM(BG553:BJ553)</f>
        <v>0</v>
      </c>
      <c r="BG553" s="113"/>
      <c r="BH553" s="113"/>
      <c r="BI553" s="113"/>
      <c r="BJ553" s="113"/>
      <c r="BK553" s="113"/>
      <c r="BL553" s="113"/>
      <c r="BM553" s="113"/>
      <c r="BN553" s="33"/>
      <c r="BO553" s="33"/>
      <c r="BP553" s="33"/>
      <c r="BQ553" s="27" t="n">
        <f aca="false">SUM(BR553:BS553)</f>
        <v>0</v>
      </c>
      <c r="BR553" s="113"/>
      <c r="BS553" s="113"/>
      <c r="BT553" s="27" t="n">
        <f aca="false">SUM(BU553:BV553)</f>
        <v>0</v>
      </c>
      <c r="BU553" s="113"/>
      <c r="BV553" s="113"/>
    </row>
    <row r="554" s="115" customFormat="true" ht="60" hidden="true" customHeight="false" outlineLevel="0" collapsed="false">
      <c r="A554" s="120" t="s">
        <v>610</v>
      </c>
      <c r="B554" s="55" t="s">
        <v>536</v>
      </c>
      <c r="C554" s="22" t="n">
        <f aca="false">SUM(D554,AI554)</f>
        <v>51</v>
      </c>
      <c r="D554" s="22" t="n">
        <f aca="false">SUM(E554,Q554,W554)</f>
        <v>0</v>
      </c>
      <c r="E554" s="22" t="n">
        <f aca="false">SUM(F554,N554,)</f>
        <v>0</v>
      </c>
      <c r="F554" s="22" t="n">
        <f aca="false">SUM(G554:M554)</f>
        <v>0</v>
      </c>
      <c r="G554" s="72"/>
      <c r="H554" s="56"/>
      <c r="I554" s="56"/>
      <c r="J554" s="56"/>
      <c r="K554" s="56"/>
      <c r="L554" s="24"/>
      <c r="M554" s="56"/>
      <c r="N554" s="22" t="n">
        <f aca="false">SUM(O554:P554)</f>
        <v>0</v>
      </c>
      <c r="O554" s="56"/>
      <c r="P554" s="56"/>
      <c r="Q554" s="22" t="n">
        <f aca="false">SUM(T554:V554)</f>
        <v>0</v>
      </c>
      <c r="R554" s="112"/>
      <c r="S554" s="57"/>
      <c r="T554" s="24"/>
      <c r="U554" s="113"/>
      <c r="V554" s="24"/>
      <c r="W554" s="22" t="n">
        <f aca="false">SUM(X554,AA554,AB554,AE554,AH554)</f>
        <v>0</v>
      </c>
      <c r="X554" s="23" t="n">
        <f aca="false">SUM(Y554:Z554)</f>
        <v>0</v>
      </c>
      <c r="Y554" s="24"/>
      <c r="Z554" s="117"/>
      <c r="AA554" s="24"/>
      <c r="AB554" s="23" t="n">
        <f aca="false">SUM(AC554:AD554)</f>
        <v>0</v>
      </c>
      <c r="AC554" s="24"/>
      <c r="AD554" s="117"/>
      <c r="AE554" s="23" t="n">
        <f aca="false">SUM(AF554:AG554)</f>
        <v>0</v>
      </c>
      <c r="AF554" s="24"/>
      <c r="AG554" s="117"/>
      <c r="AH554" s="24"/>
      <c r="AI554" s="27" t="n">
        <f aca="false">SUM(AJ554,AP554)</f>
        <v>51</v>
      </c>
      <c r="AJ554" s="22" t="n">
        <f aca="false">SUM(AM554:AO554)</f>
        <v>51</v>
      </c>
      <c r="AK554" s="28" t="s">
        <v>621</v>
      </c>
      <c r="AL554" s="36" t="s">
        <v>622</v>
      </c>
      <c r="AM554" s="72"/>
      <c r="AN554" s="71"/>
      <c r="AO554" s="71" t="n">
        <v>51</v>
      </c>
      <c r="AP554" s="22" t="n">
        <f aca="false">SUM(AS554:AT554)</f>
        <v>0</v>
      </c>
      <c r="AQ554" s="84"/>
      <c r="AR554" s="31"/>
      <c r="AS554" s="24"/>
      <c r="AT554" s="72"/>
      <c r="AU554" s="32" t="n">
        <f aca="false">SUM(AV554,AX554,AZ554)</f>
        <v>0</v>
      </c>
      <c r="AV554" s="113"/>
      <c r="AW554" s="113"/>
      <c r="AX554" s="113"/>
      <c r="AY554" s="113"/>
      <c r="AZ554" s="113"/>
      <c r="BA554" s="32" t="n">
        <f aca="false">SUM(BB554:BE554)</f>
        <v>0</v>
      </c>
      <c r="BB554" s="113"/>
      <c r="BC554" s="113"/>
      <c r="BD554" s="113"/>
      <c r="BE554" s="113"/>
      <c r="BF554" s="32" t="n">
        <f aca="false">SUM(BG554:BJ554)</f>
        <v>0</v>
      </c>
      <c r="BG554" s="113"/>
      <c r="BH554" s="113"/>
      <c r="BI554" s="113"/>
      <c r="BJ554" s="113"/>
      <c r="BK554" s="113"/>
      <c r="BL554" s="113"/>
      <c r="BM554" s="113"/>
      <c r="BN554" s="33"/>
      <c r="BO554" s="33"/>
      <c r="BP554" s="33"/>
      <c r="BQ554" s="27" t="n">
        <f aca="false">SUM(BR554:BS554)</f>
        <v>0</v>
      </c>
      <c r="BR554" s="113"/>
      <c r="BS554" s="113"/>
      <c r="BT554" s="27" t="n">
        <f aca="false">SUM(BU554:BV554)</f>
        <v>0</v>
      </c>
      <c r="BU554" s="113"/>
      <c r="BV554" s="113"/>
    </row>
    <row r="555" s="115" customFormat="true" ht="24" hidden="true" customHeight="false" outlineLevel="0" collapsed="false">
      <c r="A555" s="120" t="s">
        <v>610</v>
      </c>
      <c r="B555" s="55" t="s">
        <v>559</v>
      </c>
      <c r="C555" s="22" t="n">
        <f aca="false">SUM(D555,AI555)</f>
        <v>15</v>
      </c>
      <c r="D555" s="22" t="n">
        <f aca="false">SUM(E555,Q555,W555)</f>
        <v>0</v>
      </c>
      <c r="E555" s="22" t="n">
        <f aca="false">SUM(F555,N555,)</f>
        <v>0</v>
      </c>
      <c r="F555" s="22" t="n">
        <f aca="false">SUM(G555:M555)</f>
        <v>0</v>
      </c>
      <c r="G555" s="72"/>
      <c r="H555" s="56"/>
      <c r="I555" s="56"/>
      <c r="J555" s="56"/>
      <c r="K555" s="56"/>
      <c r="L555" s="24"/>
      <c r="M555" s="56"/>
      <c r="N555" s="22" t="n">
        <f aca="false">SUM(O555:P555)</f>
        <v>0</v>
      </c>
      <c r="O555" s="56"/>
      <c r="P555" s="56"/>
      <c r="Q555" s="22" t="n">
        <f aca="false">SUM(T555:V555)</f>
        <v>0</v>
      </c>
      <c r="R555" s="112"/>
      <c r="S555" s="57"/>
      <c r="T555" s="24"/>
      <c r="U555" s="113"/>
      <c r="V555" s="24"/>
      <c r="W555" s="22" t="n">
        <f aca="false">SUM(X555,AA555,AB555,AE555,AH555)</f>
        <v>0</v>
      </c>
      <c r="X555" s="23" t="n">
        <f aca="false">SUM(Y555:Z555)</f>
        <v>0</v>
      </c>
      <c r="Y555" s="24"/>
      <c r="Z555" s="117"/>
      <c r="AA555" s="24"/>
      <c r="AB555" s="23" t="n">
        <f aca="false">SUM(AC555:AD555)</f>
        <v>0</v>
      </c>
      <c r="AC555" s="24"/>
      <c r="AD555" s="117"/>
      <c r="AE555" s="23" t="n">
        <f aca="false">SUM(AF555:AG555)</f>
        <v>0</v>
      </c>
      <c r="AF555" s="24"/>
      <c r="AG555" s="117"/>
      <c r="AH555" s="24"/>
      <c r="AI555" s="27" t="n">
        <f aca="false">SUM(AJ555,AP555)</f>
        <v>15</v>
      </c>
      <c r="AJ555" s="22" t="n">
        <f aca="false">SUM(AM555:AO555)</f>
        <v>15</v>
      </c>
      <c r="AK555" s="28" t="s">
        <v>560</v>
      </c>
      <c r="AL555" s="36" t="s">
        <v>623</v>
      </c>
      <c r="AM555" s="72"/>
      <c r="AN555" s="71"/>
      <c r="AO555" s="71" t="n">
        <v>15</v>
      </c>
      <c r="AP555" s="22" t="n">
        <f aca="false">SUM(AS555:AT555)</f>
        <v>0</v>
      </c>
      <c r="AQ555" s="84"/>
      <c r="AR555" s="31"/>
      <c r="AS555" s="24"/>
      <c r="AT555" s="72"/>
      <c r="AU555" s="32" t="n">
        <f aca="false">SUM(AV555,AX555,AZ555)</f>
        <v>0</v>
      </c>
      <c r="AV555" s="113"/>
      <c r="AW555" s="113"/>
      <c r="AX555" s="113"/>
      <c r="AY555" s="113"/>
      <c r="AZ555" s="113"/>
      <c r="BA555" s="32" t="n">
        <f aca="false">SUM(BB555:BE555)</f>
        <v>0</v>
      </c>
      <c r="BB555" s="113"/>
      <c r="BC555" s="113"/>
      <c r="BD555" s="113"/>
      <c r="BE555" s="113"/>
      <c r="BF555" s="32" t="n">
        <f aca="false">SUM(BG555:BJ555)</f>
        <v>0</v>
      </c>
      <c r="BG555" s="113"/>
      <c r="BH555" s="113"/>
      <c r="BI555" s="113"/>
      <c r="BJ555" s="113"/>
      <c r="BK555" s="113"/>
      <c r="BL555" s="113"/>
      <c r="BM555" s="113"/>
      <c r="BN555" s="33"/>
      <c r="BO555" s="33"/>
      <c r="BP555" s="33"/>
      <c r="BQ555" s="27" t="n">
        <f aca="false">SUM(BR555:BS555)</f>
        <v>0</v>
      </c>
      <c r="BR555" s="113"/>
      <c r="BS555" s="113"/>
      <c r="BT555" s="27" t="n">
        <f aca="false">SUM(BU555:BV555)</f>
        <v>0</v>
      </c>
      <c r="BU555" s="113"/>
      <c r="BV555" s="113"/>
    </row>
    <row r="556" s="115" customFormat="true" ht="24" hidden="true" customHeight="false" outlineLevel="0" collapsed="false">
      <c r="A556" s="120" t="s">
        <v>610</v>
      </c>
      <c r="B556" s="55" t="s">
        <v>232</v>
      </c>
      <c r="C556" s="22" t="n">
        <f aca="false">SUM(D556,AI556)</f>
        <v>15.2</v>
      </c>
      <c r="D556" s="22" t="n">
        <f aca="false">SUM(E556,Q556,W556)</f>
        <v>0</v>
      </c>
      <c r="E556" s="22" t="n">
        <f aca="false">SUM(F556,N556,)</f>
        <v>0</v>
      </c>
      <c r="F556" s="22" t="n">
        <f aca="false">SUM(G556:M556)</f>
        <v>0</v>
      </c>
      <c r="G556" s="72"/>
      <c r="H556" s="56"/>
      <c r="I556" s="56"/>
      <c r="J556" s="56"/>
      <c r="K556" s="56"/>
      <c r="L556" s="24"/>
      <c r="M556" s="56"/>
      <c r="N556" s="22" t="n">
        <f aca="false">SUM(O556:P556)</f>
        <v>0</v>
      </c>
      <c r="O556" s="56"/>
      <c r="P556" s="56"/>
      <c r="Q556" s="22" t="n">
        <f aca="false">SUM(T556:V556)</f>
        <v>0</v>
      </c>
      <c r="R556" s="112"/>
      <c r="S556" s="57"/>
      <c r="T556" s="24"/>
      <c r="U556" s="113"/>
      <c r="V556" s="24"/>
      <c r="W556" s="22" t="n">
        <f aca="false">SUM(X556,AA556,AB556,AE556,AH556)</f>
        <v>0</v>
      </c>
      <c r="X556" s="23" t="n">
        <f aca="false">SUM(Y556:Z556)</f>
        <v>0</v>
      </c>
      <c r="Y556" s="24"/>
      <c r="Z556" s="117"/>
      <c r="AA556" s="24"/>
      <c r="AB556" s="23" t="n">
        <f aca="false">SUM(AC556:AD556)</f>
        <v>0</v>
      </c>
      <c r="AC556" s="24"/>
      <c r="AD556" s="117"/>
      <c r="AE556" s="23" t="n">
        <f aca="false">SUM(AF556:AG556)</f>
        <v>0</v>
      </c>
      <c r="AF556" s="24"/>
      <c r="AG556" s="117"/>
      <c r="AH556" s="24"/>
      <c r="AI556" s="27" t="n">
        <f aca="false">SUM(AJ556,AP556)</f>
        <v>15.2</v>
      </c>
      <c r="AJ556" s="22" t="n">
        <f aca="false">SUM(AM556:AO556)</f>
        <v>15.2</v>
      </c>
      <c r="AK556" s="28" t="s">
        <v>562</v>
      </c>
      <c r="AL556" s="109" t="s">
        <v>624</v>
      </c>
      <c r="AM556" s="72"/>
      <c r="AN556" s="71"/>
      <c r="AO556" s="71" t="n">
        <v>15.2</v>
      </c>
      <c r="AP556" s="22" t="n">
        <f aca="false">SUM(AS556:AT556)</f>
        <v>0</v>
      </c>
      <c r="AQ556" s="84"/>
      <c r="AR556" s="31"/>
      <c r="AS556" s="24"/>
      <c r="AT556" s="72"/>
      <c r="AU556" s="32" t="n">
        <f aca="false">SUM(AV556,AX556,AZ556)</f>
        <v>0</v>
      </c>
      <c r="AV556" s="113"/>
      <c r="AW556" s="113"/>
      <c r="AX556" s="113"/>
      <c r="AY556" s="113"/>
      <c r="AZ556" s="113"/>
      <c r="BA556" s="32" t="n">
        <f aca="false">SUM(BB556:BE556)</f>
        <v>0</v>
      </c>
      <c r="BB556" s="113"/>
      <c r="BC556" s="113"/>
      <c r="BD556" s="113"/>
      <c r="BE556" s="113"/>
      <c r="BF556" s="32" t="n">
        <f aca="false">SUM(BG556:BJ556)</f>
        <v>0</v>
      </c>
      <c r="BG556" s="113"/>
      <c r="BH556" s="113"/>
      <c r="BI556" s="113"/>
      <c r="BJ556" s="113"/>
      <c r="BK556" s="113"/>
      <c r="BL556" s="113"/>
      <c r="BM556" s="113"/>
      <c r="BN556" s="33"/>
      <c r="BO556" s="33"/>
      <c r="BP556" s="33"/>
      <c r="BQ556" s="27" t="n">
        <f aca="false">SUM(BR556:BS556)</f>
        <v>0</v>
      </c>
      <c r="BR556" s="113"/>
      <c r="BS556" s="113"/>
      <c r="BT556" s="27" t="n">
        <f aca="false">SUM(BU556:BV556)</f>
        <v>0</v>
      </c>
      <c r="BU556" s="113"/>
      <c r="BV556" s="113"/>
    </row>
    <row r="557" s="115" customFormat="true" ht="24" hidden="true" customHeight="false" outlineLevel="0" collapsed="false">
      <c r="A557" s="120" t="s">
        <v>610</v>
      </c>
      <c r="B557" s="55" t="s">
        <v>493</v>
      </c>
      <c r="C557" s="22" t="n">
        <f aca="false">SUM(D557,AI557)</f>
        <v>10</v>
      </c>
      <c r="D557" s="22" t="n">
        <f aca="false">SUM(E557,Q557,W557)</f>
        <v>0</v>
      </c>
      <c r="E557" s="22" t="n">
        <f aca="false">SUM(F557,N557,)</f>
        <v>0</v>
      </c>
      <c r="F557" s="22" t="n">
        <f aca="false">SUM(G557:M557)</f>
        <v>0</v>
      </c>
      <c r="G557" s="72"/>
      <c r="H557" s="56"/>
      <c r="I557" s="56"/>
      <c r="J557" s="56"/>
      <c r="K557" s="56"/>
      <c r="L557" s="24"/>
      <c r="M557" s="56"/>
      <c r="N557" s="22" t="n">
        <f aca="false">SUM(O557:P557)</f>
        <v>0</v>
      </c>
      <c r="O557" s="56"/>
      <c r="P557" s="56"/>
      <c r="Q557" s="22" t="n">
        <f aca="false">SUM(T557:V557)</f>
        <v>0</v>
      </c>
      <c r="R557" s="112"/>
      <c r="S557" s="57"/>
      <c r="T557" s="24"/>
      <c r="U557" s="113"/>
      <c r="V557" s="24"/>
      <c r="W557" s="22" t="n">
        <f aca="false">SUM(X557,AA557,AB557,AE557,AH557)</f>
        <v>0</v>
      </c>
      <c r="X557" s="23" t="n">
        <f aca="false">SUM(Y557:Z557)</f>
        <v>0</v>
      </c>
      <c r="Y557" s="24"/>
      <c r="Z557" s="117"/>
      <c r="AA557" s="24"/>
      <c r="AB557" s="23" t="n">
        <f aca="false">SUM(AC557:AD557)</f>
        <v>0</v>
      </c>
      <c r="AC557" s="24"/>
      <c r="AD557" s="117"/>
      <c r="AE557" s="23" t="n">
        <f aca="false">SUM(AF557:AG557)</f>
        <v>0</v>
      </c>
      <c r="AF557" s="24"/>
      <c r="AG557" s="117"/>
      <c r="AH557" s="24"/>
      <c r="AI557" s="27" t="n">
        <f aca="false">SUM(AJ557,AP557)</f>
        <v>10</v>
      </c>
      <c r="AJ557" s="22" t="n">
        <f aca="false">SUM(AM557:AO557)</f>
        <v>10</v>
      </c>
      <c r="AK557" s="28" t="s">
        <v>564</v>
      </c>
      <c r="AL557" s="36" t="s">
        <v>625</v>
      </c>
      <c r="AM557" s="72"/>
      <c r="AN557" s="71"/>
      <c r="AO557" s="71" t="n">
        <v>10</v>
      </c>
      <c r="AP557" s="22" t="n">
        <f aca="false">SUM(AS557:AT557)</f>
        <v>0</v>
      </c>
      <c r="AQ557" s="84"/>
      <c r="AR557" s="31"/>
      <c r="AS557" s="24"/>
      <c r="AT557" s="72"/>
      <c r="AU557" s="32" t="n">
        <f aca="false">SUM(AV557,AX557,AZ557)</f>
        <v>0</v>
      </c>
      <c r="AV557" s="113"/>
      <c r="AW557" s="113"/>
      <c r="AX557" s="113"/>
      <c r="AY557" s="113"/>
      <c r="AZ557" s="113"/>
      <c r="BA557" s="32" t="n">
        <f aca="false">SUM(BB557:BE557)</f>
        <v>0</v>
      </c>
      <c r="BB557" s="113"/>
      <c r="BC557" s="113"/>
      <c r="BD557" s="113"/>
      <c r="BE557" s="113"/>
      <c r="BF557" s="32" t="n">
        <f aca="false">SUM(BG557:BJ557)</f>
        <v>0</v>
      </c>
      <c r="BG557" s="113"/>
      <c r="BH557" s="113"/>
      <c r="BI557" s="113"/>
      <c r="BJ557" s="113"/>
      <c r="BK557" s="113"/>
      <c r="BL557" s="113"/>
      <c r="BM557" s="113"/>
      <c r="BN557" s="33"/>
      <c r="BO557" s="33"/>
      <c r="BP557" s="33"/>
      <c r="BQ557" s="27" t="n">
        <f aca="false">SUM(BR557:BS557)</f>
        <v>0</v>
      </c>
      <c r="BR557" s="113"/>
      <c r="BS557" s="113"/>
      <c r="BT557" s="27" t="n">
        <f aca="false">SUM(BU557:BV557)</f>
        <v>0</v>
      </c>
      <c r="BU557" s="113"/>
      <c r="BV557" s="113"/>
    </row>
    <row r="558" s="115" customFormat="true" ht="24" hidden="true" customHeight="false" outlineLevel="0" collapsed="false">
      <c r="A558" s="120" t="s">
        <v>610</v>
      </c>
      <c r="B558" s="55" t="s">
        <v>557</v>
      </c>
      <c r="C558" s="22" t="n">
        <f aca="false">SUM(D558,AI558)</f>
        <v>6</v>
      </c>
      <c r="D558" s="22" t="n">
        <f aca="false">SUM(E558,Q558,W558)</f>
        <v>0</v>
      </c>
      <c r="E558" s="22" t="n">
        <f aca="false">SUM(F558,N558,)</f>
        <v>0</v>
      </c>
      <c r="F558" s="22" t="n">
        <f aca="false">SUM(G558:M558)</f>
        <v>0</v>
      </c>
      <c r="G558" s="72"/>
      <c r="H558" s="56"/>
      <c r="I558" s="56"/>
      <c r="J558" s="56"/>
      <c r="K558" s="56"/>
      <c r="L558" s="24"/>
      <c r="M558" s="56"/>
      <c r="N558" s="22" t="n">
        <f aca="false">SUM(O558:P558)</f>
        <v>0</v>
      </c>
      <c r="O558" s="56"/>
      <c r="P558" s="56"/>
      <c r="Q558" s="22" t="n">
        <f aca="false">SUM(T558:V558)</f>
        <v>0</v>
      </c>
      <c r="R558" s="112"/>
      <c r="S558" s="57"/>
      <c r="T558" s="24"/>
      <c r="U558" s="113"/>
      <c r="V558" s="24"/>
      <c r="W558" s="22" t="n">
        <f aca="false">SUM(X558,AA558,AB558,AE558,AH558)</f>
        <v>0</v>
      </c>
      <c r="X558" s="23" t="n">
        <f aca="false">SUM(Y558:Z558)</f>
        <v>0</v>
      </c>
      <c r="Y558" s="24"/>
      <c r="Z558" s="117"/>
      <c r="AA558" s="24"/>
      <c r="AB558" s="23" t="n">
        <f aca="false">SUM(AC558:AD558)</f>
        <v>0</v>
      </c>
      <c r="AC558" s="24"/>
      <c r="AD558" s="117"/>
      <c r="AE558" s="23" t="n">
        <f aca="false">SUM(AF558:AG558)</f>
        <v>0</v>
      </c>
      <c r="AF558" s="24"/>
      <c r="AG558" s="117"/>
      <c r="AH558" s="24"/>
      <c r="AI558" s="27" t="n">
        <f aca="false">SUM(AJ558,AP558)</f>
        <v>6</v>
      </c>
      <c r="AJ558" s="22" t="n">
        <f aca="false">SUM(AM558:AO558)</f>
        <v>6</v>
      </c>
      <c r="AK558" s="28" t="s">
        <v>566</v>
      </c>
      <c r="AL558" s="30" t="s">
        <v>626</v>
      </c>
      <c r="AM558" s="72"/>
      <c r="AN558" s="71"/>
      <c r="AO558" s="71" t="n">
        <v>6</v>
      </c>
      <c r="AP558" s="22" t="n">
        <f aca="false">SUM(AS558:AT558)</f>
        <v>0</v>
      </c>
      <c r="AQ558" s="84"/>
      <c r="AR558" s="31"/>
      <c r="AS558" s="24"/>
      <c r="AT558" s="72"/>
      <c r="AU558" s="32" t="n">
        <f aca="false">SUM(AV558,AX558,AZ558)</f>
        <v>0</v>
      </c>
      <c r="AV558" s="113"/>
      <c r="AW558" s="113"/>
      <c r="AX558" s="113"/>
      <c r="AY558" s="113"/>
      <c r="AZ558" s="113"/>
      <c r="BA558" s="32" t="n">
        <f aca="false">SUM(BB558:BE558)</f>
        <v>0</v>
      </c>
      <c r="BB558" s="113"/>
      <c r="BC558" s="113"/>
      <c r="BD558" s="113"/>
      <c r="BE558" s="113"/>
      <c r="BF558" s="32" t="n">
        <f aca="false">SUM(BG558:BJ558)</f>
        <v>0</v>
      </c>
      <c r="BG558" s="113"/>
      <c r="BH558" s="113"/>
      <c r="BI558" s="113"/>
      <c r="BJ558" s="113"/>
      <c r="BK558" s="113"/>
      <c r="BL558" s="113"/>
      <c r="BM558" s="113"/>
      <c r="BN558" s="33"/>
      <c r="BO558" s="33"/>
      <c r="BP558" s="33"/>
      <c r="BQ558" s="27" t="n">
        <f aca="false">SUM(BR558:BS558)</f>
        <v>0</v>
      </c>
      <c r="BR558" s="113"/>
      <c r="BS558" s="113"/>
      <c r="BT558" s="27" t="n">
        <f aca="false">SUM(BU558:BV558)</f>
        <v>0</v>
      </c>
      <c r="BU558" s="113"/>
      <c r="BV558" s="113"/>
    </row>
    <row r="559" s="115" customFormat="true" ht="36" hidden="true" customHeight="false" outlineLevel="0" collapsed="false">
      <c r="A559" s="120" t="s">
        <v>610</v>
      </c>
      <c r="B559" s="55" t="s">
        <v>557</v>
      </c>
      <c r="C559" s="22" t="n">
        <f aca="false">SUM(D559,AI559)</f>
        <v>20</v>
      </c>
      <c r="D559" s="22" t="n">
        <f aca="false">SUM(E559,Q559,W559)</f>
        <v>0</v>
      </c>
      <c r="E559" s="22" t="n">
        <f aca="false">SUM(F559,N559,)</f>
        <v>0</v>
      </c>
      <c r="F559" s="22" t="n">
        <f aca="false">SUM(G559:M559)</f>
        <v>0</v>
      </c>
      <c r="G559" s="72"/>
      <c r="H559" s="56"/>
      <c r="I559" s="56"/>
      <c r="J559" s="56"/>
      <c r="K559" s="56"/>
      <c r="L559" s="24"/>
      <c r="M559" s="56"/>
      <c r="N559" s="22" t="n">
        <f aca="false">SUM(O559:P559)</f>
        <v>0</v>
      </c>
      <c r="O559" s="56"/>
      <c r="P559" s="56"/>
      <c r="Q559" s="22" t="n">
        <f aca="false">SUM(T559:V559)</f>
        <v>0</v>
      </c>
      <c r="R559" s="112"/>
      <c r="S559" s="57"/>
      <c r="T559" s="24"/>
      <c r="U559" s="113"/>
      <c r="V559" s="24"/>
      <c r="W559" s="22" t="n">
        <f aca="false">SUM(X559,AA559,AB559,AE559,AH559)</f>
        <v>0</v>
      </c>
      <c r="X559" s="23" t="n">
        <f aca="false">SUM(Y559:Z559)</f>
        <v>0</v>
      </c>
      <c r="Y559" s="24"/>
      <c r="Z559" s="117"/>
      <c r="AA559" s="24"/>
      <c r="AB559" s="23" t="n">
        <f aca="false">SUM(AC559:AD559)</f>
        <v>0</v>
      </c>
      <c r="AC559" s="24"/>
      <c r="AD559" s="117"/>
      <c r="AE559" s="23" t="n">
        <f aca="false">SUM(AF559:AG559)</f>
        <v>0</v>
      </c>
      <c r="AF559" s="24"/>
      <c r="AG559" s="117"/>
      <c r="AH559" s="24"/>
      <c r="AI559" s="27" t="n">
        <f aca="false">SUM(AJ559,AP559)</f>
        <v>20</v>
      </c>
      <c r="AJ559" s="22" t="n">
        <f aca="false">SUM(AM559:AO559)</f>
        <v>20</v>
      </c>
      <c r="AK559" s="28" t="s">
        <v>627</v>
      </c>
      <c r="AL559" s="85" t="s">
        <v>628</v>
      </c>
      <c r="AM559" s="72"/>
      <c r="AN559" s="71"/>
      <c r="AO559" s="71" t="n">
        <v>20</v>
      </c>
      <c r="AP559" s="22" t="n">
        <f aca="false">SUM(AS559:AT559)</f>
        <v>0</v>
      </c>
      <c r="AQ559" s="84"/>
      <c r="AR559" s="31"/>
      <c r="AS559" s="24"/>
      <c r="AT559" s="72"/>
      <c r="AU559" s="32" t="n">
        <f aca="false">SUM(AV559,AX559,AZ559)</f>
        <v>0</v>
      </c>
      <c r="AV559" s="113"/>
      <c r="AW559" s="113"/>
      <c r="AX559" s="113"/>
      <c r="AY559" s="113"/>
      <c r="AZ559" s="113"/>
      <c r="BA559" s="32" t="n">
        <f aca="false">SUM(BB559:BE559)</f>
        <v>0</v>
      </c>
      <c r="BB559" s="113"/>
      <c r="BC559" s="113"/>
      <c r="BD559" s="113"/>
      <c r="BE559" s="113"/>
      <c r="BF559" s="32" t="n">
        <f aca="false">SUM(BG559:BJ559)</f>
        <v>0</v>
      </c>
      <c r="BG559" s="113"/>
      <c r="BH559" s="113"/>
      <c r="BI559" s="113"/>
      <c r="BJ559" s="113"/>
      <c r="BK559" s="113"/>
      <c r="BL559" s="113"/>
      <c r="BM559" s="113"/>
      <c r="BN559" s="33"/>
      <c r="BO559" s="33"/>
      <c r="BP559" s="33"/>
      <c r="BQ559" s="27" t="n">
        <f aca="false">SUM(BR559:BS559)</f>
        <v>0</v>
      </c>
      <c r="BR559" s="113"/>
      <c r="BS559" s="113"/>
      <c r="BT559" s="27" t="n">
        <f aca="false">SUM(BU559:BV559)</f>
        <v>0</v>
      </c>
      <c r="BU559" s="113"/>
      <c r="BV559" s="113"/>
    </row>
    <row r="560" s="115" customFormat="true" ht="36" hidden="true" customHeight="false" outlineLevel="0" collapsed="false">
      <c r="A560" s="120" t="s">
        <v>610</v>
      </c>
      <c r="B560" s="55" t="s">
        <v>263</v>
      </c>
      <c r="C560" s="22" t="n">
        <f aca="false">SUM(D560,AI560)</f>
        <v>22</v>
      </c>
      <c r="D560" s="22" t="n">
        <f aca="false">SUM(E560,Q560,W560)</f>
        <v>0</v>
      </c>
      <c r="E560" s="22" t="n">
        <f aca="false">SUM(F560,N560,)</f>
        <v>0</v>
      </c>
      <c r="F560" s="22" t="n">
        <f aca="false">SUM(G560:M560)</f>
        <v>0</v>
      </c>
      <c r="G560" s="72"/>
      <c r="H560" s="56"/>
      <c r="I560" s="56"/>
      <c r="J560" s="56"/>
      <c r="K560" s="56"/>
      <c r="L560" s="24"/>
      <c r="M560" s="56"/>
      <c r="N560" s="22" t="n">
        <f aca="false">SUM(O560:P560)</f>
        <v>0</v>
      </c>
      <c r="O560" s="56"/>
      <c r="P560" s="56"/>
      <c r="Q560" s="22" t="n">
        <f aca="false">SUM(T560:V560)</f>
        <v>0</v>
      </c>
      <c r="R560" s="112"/>
      <c r="S560" s="57"/>
      <c r="T560" s="24"/>
      <c r="U560" s="113"/>
      <c r="V560" s="24"/>
      <c r="W560" s="22" t="n">
        <f aca="false">SUM(X560,AA560,AB560,AE560,AH560)</f>
        <v>0</v>
      </c>
      <c r="X560" s="23" t="n">
        <f aca="false">SUM(Y560:Z560)</f>
        <v>0</v>
      </c>
      <c r="Y560" s="24"/>
      <c r="Z560" s="117"/>
      <c r="AA560" s="24"/>
      <c r="AB560" s="23" t="n">
        <f aca="false">SUM(AC560:AD560)</f>
        <v>0</v>
      </c>
      <c r="AC560" s="24"/>
      <c r="AD560" s="117"/>
      <c r="AE560" s="23" t="n">
        <f aca="false">SUM(AF560:AG560)</f>
        <v>0</v>
      </c>
      <c r="AF560" s="24"/>
      <c r="AG560" s="117"/>
      <c r="AH560" s="24"/>
      <c r="AI560" s="27" t="n">
        <f aca="false">SUM(AJ560,AP560)</f>
        <v>22</v>
      </c>
      <c r="AJ560" s="22" t="n">
        <f aca="false">SUM(AM560:AO560)</f>
        <v>22</v>
      </c>
      <c r="AK560" s="28" t="s">
        <v>568</v>
      </c>
      <c r="AL560" s="36" t="s">
        <v>569</v>
      </c>
      <c r="AM560" s="72"/>
      <c r="AN560" s="71"/>
      <c r="AO560" s="71" t="n">
        <v>22</v>
      </c>
      <c r="AP560" s="22" t="n">
        <f aca="false">SUM(AS560:AT560)</f>
        <v>0</v>
      </c>
      <c r="AQ560" s="84"/>
      <c r="AR560" s="31"/>
      <c r="AS560" s="24"/>
      <c r="AT560" s="72"/>
      <c r="AU560" s="32" t="n">
        <f aca="false">SUM(AV560,AX560,AZ560)</f>
        <v>0</v>
      </c>
      <c r="AV560" s="113"/>
      <c r="AW560" s="113"/>
      <c r="AX560" s="113"/>
      <c r="AY560" s="113"/>
      <c r="AZ560" s="113"/>
      <c r="BA560" s="32" t="n">
        <f aca="false">SUM(BB560:BE560)</f>
        <v>0</v>
      </c>
      <c r="BB560" s="113"/>
      <c r="BC560" s="113"/>
      <c r="BD560" s="113"/>
      <c r="BE560" s="113"/>
      <c r="BF560" s="32" t="n">
        <f aca="false">SUM(BG560:BJ560)</f>
        <v>0</v>
      </c>
      <c r="BG560" s="113"/>
      <c r="BH560" s="113"/>
      <c r="BI560" s="113"/>
      <c r="BJ560" s="113"/>
      <c r="BK560" s="113"/>
      <c r="BL560" s="113"/>
      <c r="BM560" s="113"/>
      <c r="BN560" s="33"/>
      <c r="BO560" s="33"/>
      <c r="BP560" s="33"/>
      <c r="BQ560" s="27" t="n">
        <f aca="false">SUM(BR560:BS560)</f>
        <v>0</v>
      </c>
      <c r="BR560" s="113"/>
      <c r="BS560" s="113"/>
      <c r="BT560" s="27" t="n">
        <f aca="false">SUM(BU560:BV560)</f>
        <v>0</v>
      </c>
      <c r="BU560" s="113"/>
      <c r="BV560" s="113"/>
    </row>
    <row r="561" s="115" customFormat="true" ht="24" hidden="true" customHeight="false" outlineLevel="0" collapsed="false">
      <c r="A561" s="120" t="s">
        <v>610</v>
      </c>
      <c r="B561" s="55" t="s">
        <v>557</v>
      </c>
      <c r="C561" s="22" t="n">
        <f aca="false">SUM(D561,AI561)</f>
        <v>3</v>
      </c>
      <c r="D561" s="22" t="n">
        <f aca="false">SUM(E561,Q561,W561)</f>
        <v>0</v>
      </c>
      <c r="E561" s="22" t="n">
        <f aca="false">SUM(F561,N561,)</f>
        <v>0</v>
      </c>
      <c r="F561" s="22" t="n">
        <f aca="false">SUM(G561:M561)</f>
        <v>0</v>
      </c>
      <c r="G561" s="72"/>
      <c r="H561" s="56"/>
      <c r="I561" s="56"/>
      <c r="J561" s="56"/>
      <c r="K561" s="56"/>
      <c r="L561" s="24"/>
      <c r="M561" s="56"/>
      <c r="N561" s="22" t="n">
        <f aca="false">SUM(O561:P561)</f>
        <v>0</v>
      </c>
      <c r="O561" s="56"/>
      <c r="P561" s="56"/>
      <c r="Q561" s="22" t="n">
        <f aca="false">SUM(T561:V561)</f>
        <v>0</v>
      </c>
      <c r="R561" s="112"/>
      <c r="S561" s="57"/>
      <c r="T561" s="24"/>
      <c r="U561" s="113"/>
      <c r="V561" s="24"/>
      <c r="W561" s="22" t="n">
        <f aca="false">SUM(X561,AA561,AB561,AE561,AH561)</f>
        <v>0</v>
      </c>
      <c r="X561" s="23" t="n">
        <f aca="false">SUM(Y561:Z561)</f>
        <v>0</v>
      </c>
      <c r="Y561" s="24"/>
      <c r="Z561" s="117"/>
      <c r="AA561" s="24"/>
      <c r="AB561" s="23" t="n">
        <f aca="false">SUM(AC561:AD561)</f>
        <v>0</v>
      </c>
      <c r="AC561" s="24"/>
      <c r="AD561" s="117"/>
      <c r="AE561" s="23" t="n">
        <f aca="false">SUM(AF561:AG561)</f>
        <v>0</v>
      </c>
      <c r="AF561" s="24"/>
      <c r="AG561" s="117"/>
      <c r="AH561" s="24"/>
      <c r="AI561" s="27" t="n">
        <f aca="false">SUM(AJ561,AP561)</f>
        <v>3</v>
      </c>
      <c r="AJ561" s="22" t="n">
        <f aca="false">SUM(AM561:AO561)</f>
        <v>3</v>
      </c>
      <c r="AK561" s="28" t="s">
        <v>570</v>
      </c>
      <c r="AL561" s="36" t="s">
        <v>629</v>
      </c>
      <c r="AM561" s="72"/>
      <c r="AN561" s="71"/>
      <c r="AO561" s="71" t="n">
        <v>3</v>
      </c>
      <c r="AP561" s="22" t="n">
        <f aca="false">SUM(AS561:AT561)</f>
        <v>0</v>
      </c>
      <c r="AQ561" s="84"/>
      <c r="AR561" s="31"/>
      <c r="AS561" s="24"/>
      <c r="AT561" s="72"/>
      <c r="AU561" s="32" t="n">
        <f aca="false">SUM(AV561,AX561,AZ561)</f>
        <v>0</v>
      </c>
      <c r="AV561" s="113"/>
      <c r="AW561" s="113"/>
      <c r="AX561" s="113"/>
      <c r="AY561" s="113"/>
      <c r="AZ561" s="113"/>
      <c r="BA561" s="32" t="n">
        <f aca="false">SUM(BB561:BE561)</f>
        <v>0</v>
      </c>
      <c r="BB561" s="113"/>
      <c r="BC561" s="113"/>
      <c r="BD561" s="113"/>
      <c r="BE561" s="113"/>
      <c r="BF561" s="32" t="n">
        <f aca="false">SUM(BG561:BJ561)</f>
        <v>0</v>
      </c>
      <c r="BG561" s="113"/>
      <c r="BH561" s="113"/>
      <c r="BI561" s="113"/>
      <c r="BJ561" s="113"/>
      <c r="BK561" s="113"/>
      <c r="BL561" s="113"/>
      <c r="BM561" s="113"/>
      <c r="BN561" s="33"/>
      <c r="BO561" s="33"/>
      <c r="BP561" s="33"/>
      <c r="BQ561" s="27" t="n">
        <f aca="false">SUM(BR561:BS561)</f>
        <v>0</v>
      </c>
      <c r="BR561" s="113"/>
      <c r="BS561" s="113"/>
      <c r="BT561" s="27" t="n">
        <f aca="false">SUM(BU561:BV561)</f>
        <v>0</v>
      </c>
      <c r="BU561" s="113"/>
      <c r="BV561" s="113"/>
    </row>
    <row r="562" s="115" customFormat="true" ht="24" hidden="true" customHeight="false" outlineLevel="0" collapsed="false">
      <c r="A562" s="120" t="s">
        <v>610</v>
      </c>
      <c r="B562" s="55" t="s">
        <v>536</v>
      </c>
      <c r="C562" s="22" t="n">
        <f aca="false">SUM(D562,AI562)</f>
        <v>30</v>
      </c>
      <c r="D562" s="22" t="n">
        <f aca="false">SUM(E562,Q562,W562)</f>
        <v>0</v>
      </c>
      <c r="E562" s="22" t="n">
        <f aca="false">SUM(F562,N562,)</f>
        <v>0</v>
      </c>
      <c r="F562" s="22" t="n">
        <f aca="false">SUM(G562:M562)</f>
        <v>0</v>
      </c>
      <c r="G562" s="72"/>
      <c r="H562" s="56"/>
      <c r="I562" s="56"/>
      <c r="J562" s="56"/>
      <c r="K562" s="56"/>
      <c r="L562" s="24"/>
      <c r="M562" s="56"/>
      <c r="N562" s="22" t="n">
        <f aca="false">SUM(O562:P562)</f>
        <v>0</v>
      </c>
      <c r="O562" s="56"/>
      <c r="P562" s="56"/>
      <c r="Q562" s="22" t="n">
        <f aca="false">SUM(T562:V562)</f>
        <v>0</v>
      </c>
      <c r="R562" s="112"/>
      <c r="S562" s="57"/>
      <c r="T562" s="24"/>
      <c r="U562" s="113"/>
      <c r="V562" s="24"/>
      <c r="W562" s="22" t="n">
        <f aca="false">SUM(X562,AA562,AB562,AE562,AH562)</f>
        <v>0</v>
      </c>
      <c r="X562" s="23" t="n">
        <f aca="false">SUM(Y562:Z562)</f>
        <v>0</v>
      </c>
      <c r="Y562" s="24"/>
      <c r="Z562" s="117"/>
      <c r="AA562" s="24"/>
      <c r="AB562" s="23" t="n">
        <f aca="false">SUM(AC562:AD562)</f>
        <v>0</v>
      </c>
      <c r="AC562" s="24"/>
      <c r="AD562" s="117"/>
      <c r="AE562" s="23" t="n">
        <f aca="false">SUM(AF562:AG562)</f>
        <v>0</v>
      </c>
      <c r="AF562" s="24"/>
      <c r="AG562" s="117"/>
      <c r="AH562" s="24"/>
      <c r="AI562" s="27" t="n">
        <f aca="false">SUM(AJ562,AP562)</f>
        <v>30</v>
      </c>
      <c r="AJ562" s="22" t="n">
        <f aca="false">SUM(AM562:AO562)</f>
        <v>30</v>
      </c>
      <c r="AK562" s="118" t="s">
        <v>572</v>
      </c>
      <c r="AL562" s="36" t="s">
        <v>630</v>
      </c>
      <c r="AM562" s="72"/>
      <c r="AN562" s="71"/>
      <c r="AO562" s="71" t="n">
        <v>30</v>
      </c>
      <c r="AP562" s="22" t="n">
        <f aca="false">SUM(AS562:AT562)</f>
        <v>0</v>
      </c>
      <c r="AQ562" s="84"/>
      <c r="AR562" s="31"/>
      <c r="AS562" s="24"/>
      <c r="AT562" s="72"/>
      <c r="AU562" s="32" t="n">
        <f aca="false">SUM(AV562,AX562,AZ562)</f>
        <v>0</v>
      </c>
      <c r="AV562" s="113"/>
      <c r="AW562" s="113"/>
      <c r="AX562" s="113"/>
      <c r="AY562" s="113"/>
      <c r="AZ562" s="113"/>
      <c r="BA562" s="32" t="n">
        <f aca="false">SUM(BB562:BE562)</f>
        <v>0</v>
      </c>
      <c r="BB562" s="113"/>
      <c r="BC562" s="113"/>
      <c r="BD562" s="113"/>
      <c r="BE562" s="113"/>
      <c r="BF562" s="32" t="n">
        <f aca="false">SUM(BG562:BJ562)</f>
        <v>0</v>
      </c>
      <c r="BG562" s="113"/>
      <c r="BH562" s="113"/>
      <c r="BI562" s="113"/>
      <c r="BJ562" s="113"/>
      <c r="BK562" s="113"/>
      <c r="BL562" s="113"/>
      <c r="BM562" s="113"/>
      <c r="BN562" s="33"/>
      <c r="BO562" s="33"/>
      <c r="BP562" s="33"/>
      <c r="BQ562" s="27" t="n">
        <f aca="false">SUM(BR562:BS562)</f>
        <v>0</v>
      </c>
      <c r="BR562" s="113"/>
      <c r="BS562" s="113"/>
      <c r="BT562" s="27" t="n">
        <f aca="false">SUM(BU562:BV562)</f>
        <v>0</v>
      </c>
      <c r="BU562" s="113"/>
      <c r="BV562" s="113"/>
    </row>
    <row r="563" s="115" customFormat="true" ht="36" hidden="true" customHeight="false" outlineLevel="0" collapsed="false">
      <c r="A563" s="120" t="s">
        <v>610</v>
      </c>
      <c r="B563" s="55" t="s">
        <v>557</v>
      </c>
      <c r="C563" s="22" t="n">
        <f aca="false">SUM(D563,AI563)</f>
        <v>5</v>
      </c>
      <c r="D563" s="22" t="n">
        <f aca="false">SUM(E563,Q563,W563)</f>
        <v>0</v>
      </c>
      <c r="E563" s="22" t="n">
        <f aca="false">SUM(F563,N563,)</f>
        <v>0</v>
      </c>
      <c r="F563" s="22" t="n">
        <f aca="false">SUM(G563:M563)</f>
        <v>0</v>
      </c>
      <c r="G563" s="72"/>
      <c r="H563" s="56"/>
      <c r="I563" s="56"/>
      <c r="J563" s="56"/>
      <c r="K563" s="56"/>
      <c r="L563" s="24"/>
      <c r="M563" s="56"/>
      <c r="N563" s="22" t="n">
        <f aca="false">SUM(O563:P563)</f>
        <v>0</v>
      </c>
      <c r="O563" s="56"/>
      <c r="P563" s="56"/>
      <c r="Q563" s="22" t="n">
        <f aca="false">SUM(T563:V563)</f>
        <v>0</v>
      </c>
      <c r="R563" s="112"/>
      <c r="S563" s="57"/>
      <c r="T563" s="24"/>
      <c r="U563" s="113"/>
      <c r="V563" s="24"/>
      <c r="W563" s="22" t="n">
        <f aca="false">SUM(X563,AA563,AB563,AE563,AH563)</f>
        <v>0</v>
      </c>
      <c r="X563" s="23" t="n">
        <f aca="false">SUM(Y563:Z563)</f>
        <v>0</v>
      </c>
      <c r="Y563" s="24"/>
      <c r="Z563" s="117"/>
      <c r="AA563" s="24"/>
      <c r="AB563" s="23" t="n">
        <f aca="false">SUM(AC563:AD563)</f>
        <v>0</v>
      </c>
      <c r="AC563" s="24"/>
      <c r="AD563" s="117"/>
      <c r="AE563" s="23" t="n">
        <f aca="false">SUM(AF563:AG563)</f>
        <v>0</v>
      </c>
      <c r="AF563" s="24"/>
      <c r="AG563" s="117"/>
      <c r="AH563" s="24"/>
      <c r="AI563" s="27" t="n">
        <f aca="false">SUM(AJ563,AP563)</f>
        <v>5</v>
      </c>
      <c r="AJ563" s="22" t="n">
        <f aca="false">SUM(AM563:AO563)</f>
        <v>5</v>
      </c>
      <c r="AK563" s="28" t="s">
        <v>89</v>
      </c>
      <c r="AL563" s="36" t="s">
        <v>574</v>
      </c>
      <c r="AM563" s="72"/>
      <c r="AN563" s="71"/>
      <c r="AO563" s="71" t="n">
        <v>5</v>
      </c>
      <c r="AP563" s="22" t="n">
        <f aca="false">SUM(AS563:AT563)</f>
        <v>0</v>
      </c>
      <c r="AQ563" s="84"/>
      <c r="AR563" s="31"/>
      <c r="AS563" s="24"/>
      <c r="AT563" s="72"/>
      <c r="AU563" s="32" t="n">
        <f aca="false">SUM(AV563,AX563,AZ563)</f>
        <v>0</v>
      </c>
      <c r="AV563" s="113"/>
      <c r="AW563" s="113"/>
      <c r="AX563" s="113"/>
      <c r="AY563" s="113"/>
      <c r="AZ563" s="113"/>
      <c r="BA563" s="32" t="n">
        <f aca="false">SUM(BB563:BE563)</f>
        <v>0</v>
      </c>
      <c r="BB563" s="113"/>
      <c r="BC563" s="113"/>
      <c r="BD563" s="113"/>
      <c r="BE563" s="113"/>
      <c r="BF563" s="32" t="n">
        <f aca="false">SUM(BG563:BJ563)</f>
        <v>0</v>
      </c>
      <c r="BG563" s="113"/>
      <c r="BH563" s="113"/>
      <c r="BI563" s="113"/>
      <c r="BJ563" s="113"/>
      <c r="BK563" s="113"/>
      <c r="BL563" s="113"/>
      <c r="BM563" s="113"/>
      <c r="BN563" s="33"/>
      <c r="BO563" s="33"/>
      <c r="BP563" s="33"/>
      <c r="BQ563" s="27" t="n">
        <f aca="false">SUM(BR563:BS563)</f>
        <v>0</v>
      </c>
      <c r="BR563" s="113"/>
      <c r="BS563" s="113"/>
      <c r="BT563" s="27" t="n">
        <f aca="false">SUM(BU563:BV563)</f>
        <v>0</v>
      </c>
      <c r="BU563" s="113"/>
      <c r="BV563" s="113"/>
    </row>
    <row r="564" s="115" customFormat="true" ht="24" hidden="true" customHeight="false" outlineLevel="0" collapsed="false">
      <c r="A564" s="120" t="s">
        <v>610</v>
      </c>
      <c r="B564" s="55" t="s">
        <v>557</v>
      </c>
      <c r="C564" s="22" t="n">
        <f aca="false">SUM(D564,AI564)</f>
        <v>10</v>
      </c>
      <c r="D564" s="22" t="n">
        <f aca="false">SUM(E564,Q564,W564)</f>
        <v>0</v>
      </c>
      <c r="E564" s="22" t="n">
        <f aca="false">SUM(F564,N564,)</f>
        <v>0</v>
      </c>
      <c r="F564" s="22" t="n">
        <f aca="false">SUM(G564:M564)</f>
        <v>0</v>
      </c>
      <c r="G564" s="72"/>
      <c r="H564" s="56"/>
      <c r="I564" s="56"/>
      <c r="J564" s="56"/>
      <c r="K564" s="56"/>
      <c r="L564" s="24"/>
      <c r="M564" s="56"/>
      <c r="N564" s="22" t="n">
        <f aca="false">SUM(O564:P564)</f>
        <v>0</v>
      </c>
      <c r="O564" s="56"/>
      <c r="P564" s="56"/>
      <c r="Q564" s="22" t="n">
        <f aca="false">SUM(T564:V564)</f>
        <v>0</v>
      </c>
      <c r="R564" s="112"/>
      <c r="S564" s="57"/>
      <c r="T564" s="24"/>
      <c r="U564" s="113"/>
      <c r="V564" s="24"/>
      <c r="W564" s="22" t="n">
        <f aca="false">SUM(X564,AA564,AB564,AE564,AH564)</f>
        <v>0</v>
      </c>
      <c r="X564" s="23" t="n">
        <f aca="false">SUM(Y564:Z564)</f>
        <v>0</v>
      </c>
      <c r="Y564" s="24"/>
      <c r="Z564" s="117"/>
      <c r="AA564" s="24"/>
      <c r="AB564" s="23" t="n">
        <f aca="false">SUM(AC564:AD564)</f>
        <v>0</v>
      </c>
      <c r="AC564" s="24"/>
      <c r="AD564" s="117"/>
      <c r="AE564" s="23" t="n">
        <f aca="false">SUM(AF564:AG564)</f>
        <v>0</v>
      </c>
      <c r="AF564" s="24"/>
      <c r="AG564" s="117"/>
      <c r="AH564" s="24"/>
      <c r="AI564" s="27" t="n">
        <f aca="false">SUM(AJ564,AP564)</f>
        <v>10</v>
      </c>
      <c r="AJ564" s="22" t="n">
        <f aca="false">SUM(AM564:AO564)</f>
        <v>10</v>
      </c>
      <c r="AK564" s="28" t="s">
        <v>575</v>
      </c>
      <c r="AL564" s="36" t="s">
        <v>631</v>
      </c>
      <c r="AM564" s="72"/>
      <c r="AN564" s="71"/>
      <c r="AO564" s="71" t="n">
        <v>10</v>
      </c>
      <c r="AP564" s="22" t="n">
        <f aca="false">SUM(AS564:AT564)</f>
        <v>0</v>
      </c>
      <c r="AQ564" s="84"/>
      <c r="AR564" s="31"/>
      <c r="AS564" s="24"/>
      <c r="AT564" s="72"/>
      <c r="AU564" s="32" t="n">
        <f aca="false">SUM(AV564,AX564,AZ564)</f>
        <v>0</v>
      </c>
      <c r="AV564" s="113"/>
      <c r="AW564" s="113"/>
      <c r="AX564" s="113"/>
      <c r="AY564" s="113"/>
      <c r="AZ564" s="113"/>
      <c r="BA564" s="32" t="n">
        <f aca="false">SUM(BB564:BE564)</f>
        <v>0</v>
      </c>
      <c r="BB564" s="113"/>
      <c r="BC564" s="113"/>
      <c r="BD564" s="113"/>
      <c r="BE564" s="113"/>
      <c r="BF564" s="32" t="n">
        <f aca="false">SUM(BG564:BJ564)</f>
        <v>0</v>
      </c>
      <c r="BG564" s="113"/>
      <c r="BH564" s="113"/>
      <c r="BI564" s="113"/>
      <c r="BJ564" s="113"/>
      <c r="BK564" s="113"/>
      <c r="BL564" s="113"/>
      <c r="BM564" s="113"/>
      <c r="BN564" s="33"/>
      <c r="BO564" s="33"/>
      <c r="BP564" s="33"/>
      <c r="BQ564" s="27" t="n">
        <f aca="false">SUM(BR564:BS564)</f>
        <v>0</v>
      </c>
      <c r="BR564" s="113"/>
      <c r="BS564" s="113"/>
      <c r="BT564" s="27" t="n">
        <f aca="false">SUM(BU564:BV564)</f>
        <v>0</v>
      </c>
      <c r="BU564" s="113"/>
      <c r="BV564" s="113"/>
    </row>
    <row r="565" s="115" customFormat="true" ht="15.6" hidden="true" customHeight="false" outlineLevel="0" collapsed="false">
      <c r="A565" s="120" t="s">
        <v>610</v>
      </c>
      <c r="B565" s="55" t="s">
        <v>557</v>
      </c>
      <c r="C565" s="22" t="n">
        <f aca="false">SUM(D565,AI565)</f>
        <v>217</v>
      </c>
      <c r="D565" s="22" t="n">
        <f aca="false">SUM(E565,Q565,W565)</f>
        <v>0</v>
      </c>
      <c r="E565" s="22" t="n">
        <f aca="false">SUM(F565,N565,)</f>
        <v>0</v>
      </c>
      <c r="F565" s="22" t="n">
        <f aca="false">SUM(G565:M565)</f>
        <v>0</v>
      </c>
      <c r="G565" s="72"/>
      <c r="H565" s="56"/>
      <c r="I565" s="56"/>
      <c r="J565" s="56"/>
      <c r="K565" s="56"/>
      <c r="L565" s="24"/>
      <c r="M565" s="56"/>
      <c r="N565" s="22" t="n">
        <f aca="false">SUM(O565:P565)</f>
        <v>0</v>
      </c>
      <c r="O565" s="56"/>
      <c r="P565" s="56"/>
      <c r="Q565" s="22" t="n">
        <f aca="false">SUM(T565:V565)</f>
        <v>0</v>
      </c>
      <c r="R565" s="112"/>
      <c r="S565" s="57"/>
      <c r="T565" s="24"/>
      <c r="U565" s="113"/>
      <c r="V565" s="24"/>
      <c r="W565" s="22" t="n">
        <f aca="false">SUM(X565,AA565,AB565,AE565,AH565)</f>
        <v>0</v>
      </c>
      <c r="X565" s="23" t="n">
        <f aca="false">SUM(Y565:Z565)</f>
        <v>0</v>
      </c>
      <c r="Y565" s="24"/>
      <c r="Z565" s="117"/>
      <c r="AA565" s="24"/>
      <c r="AB565" s="23" t="n">
        <f aca="false">SUM(AC565:AD565)</f>
        <v>0</v>
      </c>
      <c r="AC565" s="24"/>
      <c r="AD565" s="117"/>
      <c r="AE565" s="23" t="n">
        <f aca="false">SUM(AF565:AG565)</f>
        <v>0</v>
      </c>
      <c r="AF565" s="24"/>
      <c r="AG565" s="117"/>
      <c r="AH565" s="24"/>
      <c r="AI565" s="27" t="n">
        <f aca="false">SUM(AJ565,AP565)</f>
        <v>217</v>
      </c>
      <c r="AJ565" s="22" t="n">
        <f aca="false">SUM(AM565:AO565)</f>
        <v>217</v>
      </c>
      <c r="AK565" s="28" t="s">
        <v>577</v>
      </c>
      <c r="AL565" s="46" t="s">
        <v>632</v>
      </c>
      <c r="AM565" s="72"/>
      <c r="AN565" s="71"/>
      <c r="AO565" s="71" t="n">
        <v>217</v>
      </c>
      <c r="AP565" s="22" t="n">
        <f aca="false">SUM(AS565:AT565)</f>
        <v>0</v>
      </c>
      <c r="AQ565" s="84"/>
      <c r="AR565" s="31"/>
      <c r="AS565" s="24"/>
      <c r="AT565" s="72"/>
      <c r="AU565" s="32" t="n">
        <f aca="false">SUM(AV565,AX565,AZ565)</f>
        <v>0</v>
      </c>
      <c r="AV565" s="113"/>
      <c r="AW565" s="113"/>
      <c r="AX565" s="113"/>
      <c r="AY565" s="113"/>
      <c r="AZ565" s="113"/>
      <c r="BA565" s="32" t="n">
        <f aca="false">SUM(BB565:BE565)</f>
        <v>0</v>
      </c>
      <c r="BB565" s="113"/>
      <c r="BC565" s="113"/>
      <c r="BD565" s="113"/>
      <c r="BE565" s="113"/>
      <c r="BF565" s="32" t="n">
        <f aca="false">SUM(BG565:BJ565)</f>
        <v>0</v>
      </c>
      <c r="BG565" s="113"/>
      <c r="BH565" s="113"/>
      <c r="BI565" s="113"/>
      <c r="BJ565" s="113"/>
      <c r="BK565" s="113"/>
      <c r="BL565" s="113"/>
      <c r="BM565" s="113"/>
      <c r="BN565" s="33"/>
      <c r="BO565" s="33"/>
      <c r="BP565" s="33"/>
      <c r="BQ565" s="27" t="n">
        <f aca="false">SUM(BR565:BS565)</f>
        <v>0</v>
      </c>
      <c r="BR565" s="113"/>
      <c r="BS565" s="113"/>
      <c r="BT565" s="27" t="n">
        <f aca="false">SUM(BU565:BV565)</f>
        <v>0</v>
      </c>
      <c r="BU565" s="113"/>
      <c r="BV565" s="113"/>
    </row>
    <row r="566" s="115" customFormat="true" ht="24" hidden="true" customHeight="false" outlineLevel="0" collapsed="false">
      <c r="A566" s="120" t="s">
        <v>610</v>
      </c>
      <c r="B566" s="55" t="s">
        <v>579</v>
      </c>
      <c r="C566" s="22" t="n">
        <f aca="false">SUM(D566,AI566)</f>
        <v>5</v>
      </c>
      <c r="D566" s="22" t="n">
        <f aca="false">SUM(E566,Q566,W566)</f>
        <v>0</v>
      </c>
      <c r="E566" s="22" t="n">
        <f aca="false">SUM(F566,N566,)</f>
        <v>0</v>
      </c>
      <c r="F566" s="22" t="n">
        <f aca="false">SUM(G566:M566)</f>
        <v>0</v>
      </c>
      <c r="G566" s="72"/>
      <c r="H566" s="56"/>
      <c r="I566" s="56"/>
      <c r="J566" s="56"/>
      <c r="K566" s="56"/>
      <c r="L566" s="24"/>
      <c r="M566" s="56"/>
      <c r="N566" s="22" t="n">
        <f aca="false">SUM(O566:P566)</f>
        <v>0</v>
      </c>
      <c r="O566" s="56"/>
      <c r="P566" s="56"/>
      <c r="Q566" s="22" t="n">
        <f aca="false">SUM(T566:V566)</f>
        <v>0</v>
      </c>
      <c r="R566" s="112"/>
      <c r="S566" s="57"/>
      <c r="T566" s="24"/>
      <c r="U566" s="113"/>
      <c r="V566" s="24"/>
      <c r="W566" s="22" t="n">
        <f aca="false">SUM(X566,AA566,AB566,AE566,AH566)</f>
        <v>0</v>
      </c>
      <c r="X566" s="23" t="n">
        <f aca="false">SUM(Y566:Z566)</f>
        <v>0</v>
      </c>
      <c r="Y566" s="24"/>
      <c r="Z566" s="117"/>
      <c r="AA566" s="24"/>
      <c r="AB566" s="23" t="n">
        <f aca="false">SUM(AC566:AD566)</f>
        <v>0</v>
      </c>
      <c r="AC566" s="24"/>
      <c r="AD566" s="117"/>
      <c r="AE566" s="23" t="n">
        <f aca="false">SUM(AF566:AG566)</f>
        <v>0</v>
      </c>
      <c r="AF566" s="24"/>
      <c r="AG566" s="117"/>
      <c r="AH566" s="24"/>
      <c r="AI566" s="27" t="n">
        <f aca="false">SUM(AJ566,AP566)</f>
        <v>5</v>
      </c>
      <c r="AJ566" s="22" t="n">
        <f aca="false">SUM(AM566:AO566)</f>
        <v>5</v>
      </c>
      <c r="AK566" s="28" t="s">
        <v>580</v>
      </c>
      <c r="AL566" s="36" t="s">
        <v>581</v>
      </c>
      <c r="AM566" s="72"/>
      <c r="AN566" s="119"/>
      <c r="AO566" s="71" t="n">
        <v>5</v>
      </c>
      <c r="AP566" s="22" t="n">
        <f aca="false">SUM(AS566:AT566)</f>
        <v>0</v>
      </c>
      <c r="AQ566" s="84"/>
      <c r="AR566" s="31"/>
      <c r="AS566" s="24"/>
      <c r="AT566" s="72"/>
      <c r="AU566" s="32" t="n">
        <f aca="false">SUM(AV566,AX566,AZ566)</f>
        <v>0</v>
      </c>
      <c r="AV566" s="113"/>
      <c r="AW566" s="113"/>
      <c r="AX566" s="113"/>
      <c r="AY566" s="113"/>
      <c r="AZ566" s="113"/>
      <c r="BA566" s="32" t="n">
        <f aca="false">SUM(BB566:BE566)</f>
        <v>0</v>
      </c>
      <c r="BB566" s="113"/>
      <c r="BC566" s="113"/>
      <c r="BD566" s="113"/>
      <c r="BE566" s="113"/>
      <c r="BF566" s="32" t="n">
        <f aca="false">SUM(BG566:BJ566)</f>
        <v>0</v>
      </c>
      <c r="BG566" s="113"/>
      <c r="BH566" s="113"/>
      <c r="BI566" s="113"/>
      <c r="BJ566" s="113"/>
      <c r="BK566" s="113"/>
      <c r="BL566" s="113"/>
      <c r="BM566" s="113"/>
      <c r="BN566" s="33"/>
      <c r="BO566" s="33"/>
      <c r="BP566" s="33"/>
      <c r="BQ566" s="27" t="n">
        <f aca="false">SUM(BR566:BS566)</f>
        <v>0</v>
      </c>
      <c r="BR566" s="113"/>
      <c r="BS566" s="113"/>
      <c r="BT566" s="27" t="n">
        <f aca="false">SUM(BU566:BV566)</f>
        <v>0</v>
      </c>
      <c r="BU566" s="113"/>
      <c r="BV566" s="113"/>
    </row>
    <row r="567" s="115" customFormat="true" ht="36" hidden="true" customHeight="false" outlineLevel="0" collapsed="false">
      <c r="A567" s="120" t="s">
        <v>610</v>
      </c>
      <c r="B567" s="55" t="s">
        <v>582</v>
      </c>
      <c r="C567" s="22" t="n">
        <f aca="false">SUM(D567,AI567)</f>
        <v>2</v>
      </c>
      <c r="D567" s="22" t="n">
        <f aca="false">SUM(E567,Q567,W567)</f>
        <v>0</v>
      </c>
      <c r="E567" s="22" t="n">
        <f aca="false">SUM(F567,N567,)</f>
        <v>0</v>
      </c>
      <c r="F567" s="22" t="n">
        <f aca="false">SUM(G567:M567)</f>
        <v>0</v>
      </c>
      <c r="G567" s="72"/>
      <c r="H567" s="56"/>
      <c r="I567" s="56"/>
      <c r="J567" s="56"/>
      <c r="K567" s="56"/>
      <c r="L567" s="24"/>
      <c r="M567" s="56"/>
      <c r="N567" s="22" t="n">
        <f aca="false">SUM(O567:P567)</f>
        <v>0</v>
      </c>
      <c r="O567" s="56"/>
      <c r="P567" s="56"/>
      <c r="Q567" s="22" t="n">
        <f aca="false">SUM(T567:V567)</f>
        <v>0</v>
      </c>
      <c r="R567" s="112"/>
      <c r="S567" s="57"/>
      <c r="T567" s="24"/>
      <c r="U567" s="113"/>
      <c r="V567" s="24"/>
      <c r="W567" s="22" t="n">
        <f aca="false">SUM(X567,AA567,AB567,AE567,AH567)</f>
        <v>0</v>
      </c>
      <c r="X567" s="23" t="n">
        <f aca="false">SUM(Y567:Z567)</f>
        <v>0</v>
      </c>
      <c r="Y567" s="24"/>
      <c r="Z567" s="117"/>
      <c r="AA567" s="24"/>
      <c r="AB567" s="23" t="n">
        <f aca="false">SUM(AC567:AD567)</f>
        <v>0</v>
      </c>
      <c r="AC567" s="24"/>
      <c r="AD567" s="117"/>
      <c r="AE567" s="23" t="n">
        <f aca="false">SUM(AF567:AG567)</f>
        <v>0</v>
      </c>
      <c r="AF567" s="24"/>
      <c r="AG567" s="117"/>
      <c r="AH567" s="24"/>
      <c r="AI567" s="27" t="n">
        <f aca="false">SUM(AJ567,AP567)</f>
        <v>2</v>
      </c>
      <c r="AJ567" s="22" t="n">
        <f aca="false">SUM(AM567:AO567)</f>
        <v>2</v>
      </c>
      <c r="AK567" s="46" t="s">
        <v>583</v>
      </c>
      <c r="AL567" s="46" t="s">
        <v>584</v>
      </c>
      <c r="AM567" s="72"/>
      <c r="AN567" s="71"/>
      <c r="AO567" s="71" t="n">
        <v>2</v>
      </c>
      <c r="AP567" s="22" t="n">
        <f aca="false">SUM(AS567:AT567)</f>
        <v>0</v>
      </c>
      <c r="AQ567" s="84"/>
      <c r="AR567" s="31"/>
      <c r="AS567" s="24"/>
      <c r="AT567" s="72"/>
      <c r="AU567" s="32" t="n">
        <f aca="false">SUM(AV567,AX567,AZ567)</f>
        <v>0</v>
      </c>
      <c r="AV567" s="113"/>
      <c r="AW567" s="113"/>
      <c r="AX567" s="113"/>
      <c r="AY567" s="113"/>
      <c r="AZ567" s="113"/>
      <c r="BA567" s="32" t="n">
        <f aca="false">SUM(BB567:BE567)</f>
        <v>0</v>
      </c>
      <c r="BB567" s="113"/>
      <c r="BC567" s="113"/>
      <c r="BD567" s="113"/>
      <c r="BE567" s="113"/>
      <c r="BF567" s="32" t="n">
        <f aca="false">SUM(BG567:BJ567)</f>
        <v>0</v>
      </c>
      <c r="BG567" s="113"/>
      <c r="BH567" s="113"/>
      <c r="BI567" s="113"/>
      <c r="BJ567" s="113"/>
      <c r="BK567" s="113"/>
      <c r="BL567" s="113"/>
      <c r="BM567" s="113"/>
      <c r="BN567" s="33"/>
      <c r="BO567" s="33"/>
      <c r="BP567" s="33"/>
      <c r="BQ567" s="27" t="n">
        <f aca="false">SUM(BR567:BS567)</f>
        <v>0</v>
      </c>
      <c r="BR567" s="113"/>
      <c r="BS567" s="113"/>
      <c r="BT567" s="27" t="n">
        <f aca="false">SUM(BU567:BV567)</f>
        <v>0</v>
      </c>
      <c r="BU567" s="113"/>
      <c r="BV567" s="113"/>
    </row>
    <row r="568" s="115" customFormat="true" ht="48" hidden="true" customHeight="false" outlineLevel="0" collapsed="false">
      <c r="A568" s="120" t="s">
        <v>610</v>
      </c>
      <c r="B568" s="55" t="s">
        <v>493</v>
      </c>
      <c r="C568" s="22" t="n">
        <f aca="false">SUM(D568,AI568)</f>
        <v>3</v>
      </c>
      <c r="D568" s="22" t="n">
        <f aca="false">SUM(E568,Q568,W568)</f>
        <v>0</v>
      </c>
      <c r="E568" s="22" t="n">
        <f aca="false">SUM(F568,N568,)</f>
        <v>0</v>
      </c>
      <c r="F568" s="22" t="n">
        <f aca="false">SUM(G568:M568)</f>
        <v>0</v>
      </c>
      <c r="G568" s="72"/>
      <c r="H568" s="56"/>
      <c r="I568" s="56"/>
      <c r="J568" s="56"/>
      <c r="K568" s="56"/>
      <c r="L568" s="24"/>
      <c r="M568" s="56"/>
      <c r="N568" s="22" t="n">
        <f aca="false">SUM(O568:P568)</f>
        <v>0</v>
      </c>
      <c r="O568" s="56"/>
      <c r="P568" s="56"/>
      <c r="Q568" s="22" t="n">
        <f aca="false">SUM(T568:V568)</f>
        <v>0</v>
      </c>
      <c r="R568" s="112"/>
      <c r="S568" s="57"/>
      <c r="T568" s="24"/>
      <c r="U568" s="113"/>
      <c r="V568" s="24"/>
      <c r="W568" s="22" t="n">
        <f aca="false">SUM(X568,AA568,AB568,AE568,AH568)</f>
        <v>0</v>
      </c>
      <c r="X568" s="23" t="n">
        <f aca="false">SUM(Y568:Z568)</f>
        <v>0</v>
      </c>
      <c r="Y568" s="24"/>
      <c r="Z568" s="117"/>
      <c r="AA568" s="24"/>
      <c r="AB568" s="23" t="n">
        <f aca="false">SUM(AC568:AD568)</f>
        <v>0</v>
      </c>
      <c r="AC568" s="24"/>
      <c r="AD568" s="117"/>
      <c r="AE568" s="23" t="n">
        <f aca="false">SUM(AF568:AG568)</f>
        <v>0</v>
      </c>
      <c r="AF568" s="24"/>
      <c r="AG568" s="117"/>
      <c r="AH568" s="24"/>
      <c r="AI568" s="27" t="n">
        <f aca="false">SUM(AJ568,AP568)</f>
        <v>3</v>
      </c>
      <c r="AJ568" s="22" t="n">
        <f aca="false">SUM(AM568:AO568)</f>
        <v>3</v>
      </c>
      <c r="AK568" s="46" t="s">
        <v>585</v>
      </c>
      <c r="AL568" s="46" t="s">
        <v>586</v>
      </c>
      <c r="AM568" s="113"/>
      <c r="AN568" s="71"/>
      <c r="AO568" s="71" t="n">
        <v>3</v>
      </c>
      <c r="AP568" s="22" t="n">
        <f aca="false">SUM(AS568:AT568)</f>
        <v>0</v>
      </c>
      <c r="AQ568" s="112"/>
      <c r="AR568" s="31"/>
      <c r="AS568" s="24"/>
      <c r="AT568" s="113"/>
      <c r="AU568" s="32" t="n">
        <f aca="false">SUM(AV568,AX568,AZ568)</f>
        <v>0</v>
      </c>
      <c r="AV568" s="62"/>
      <c r="AW568" s="62"/>
      <c r="AX568" s="62"/>
      <c r="AY568" s="62"/>
      <c r="AZ568" s="62"/>
      <c r="BA568" s="32" t="n">
        <f aca="false">SUM(BB568:BE568)</f>
        <v>0</v>
      </c>
      <c r="BB568" s="62"/>
      <c r="BC568" s="62"/>
      <c r="BD568" s="62"/>
      <c r="BE568" s="62"/>
      <c r="BF568" s="32" t="n">
        <f aca="false">SUM(BG568:BJ568)</f>
        <v>0</v>
      </c>
      <c r="BG568" s="62"/>
      <c r="BH568" s="62"/>
      <c r="BI568" s="62"/>
      <c r="BJ568" s="62"/>
      <c r="BK568" s="62"/>
      <c r="BL568" s="62"/>
      <c r="BM568" s="62"/>
      <c r="BN568" s="33"/>
      <c r="BO568" s="33"/>
      <c r="BP568" s="33"/>
      <c r="BQ568" s="27" t="n">
        <f aca="false">SUM(BR568:BS568)</f>
        <v>0</v>
      </c>
      <c r="BR568" s="61"/>
      <c r="BS568" s="61"/>
      <c r="BT568" s="27" t="n">
        <f aca="false">SUM(BU568:BV568)</f>
        <v>0</v>
      </c>
      <c r="BU568" s="61"/>
      <c r="BV568" s="61"/>
    </row>
    <row r="569" s="115" customFormat="true" ht="24" hidden="true" customHeight="false" outlineLevel="0" collapsed="false">
      <c r="A569" s="120" t="s">
        <v>610</v>
      </c>
      <c r="B569" s="55" t="s">
        <v>557</v>
      </c>
      <c r="C569" s="22" t="n">
        <f aca="false">SUM(D569,AI569)</f>
        <v>84.99</v>
      </c>
      <c r="D569" s="22" t="n">
        <f aca="false">SUM(E569,Q569,W569)</f>
        <v>0</v>
      </c>
      <c r="E569" s="22" t="n">
        <f aca="false">SUM(F569,N569,)</f>
        <v>0</v>
      </c>
      <c r="F569" s="22" t="n">
        <f aca="false">SUM(G569:M569)</f>
        <v>0</v>
      </c>
      <c r="G569" s="72"/>
      <c r="H569" s="56"/>
      <c r="I569" s="56"/>
      <c r="J569" s="56"/>
      <c r="K569" s="56"/>
      <c r="L569" s="24"/>
      <c r="M569" s="56"/>
      <c r="N569" s="22" t="n">
        <f aca="false">SUM(O569:P569)</f>
        <v>0</v>
      </c>
      <c r="O569" s="56"/>
      <c r="P569" s="56"/>
      <c r="Q569" s="22" t="n">
        <f aca="false">SUM(T569:V569)</f>
        <v>0</v>
      </c>
      <c r="R569" s="112"/>
      <c r="S569" s="57"/>
      <c r="T569" s="24"/>
      <c r="U569" s="113"/>
      <c r="V569" s="24"/>
      <c r="W569" s="22" t="n">
        <f aca="false">SUM(X569,AA569,AB569,AE569,AH569)</f>
        <v>0</v>
      </c>
      <c r="X569" s="23" t="n">
        <f aca="false">SUM(Y569:Z569)</f>
        <v>0</v>
      </c>
      <c r="Y569" s="24"/>
      <c r="Z569" s="117"/>
      <c r="AA569" s="24"/>
      <c r="AB569" s="23" t="n">
        <f aca="false">SUM(AC569:AD569)</f>
        <v>0</v>
      </c>
      <c r="AC569" s="24"/>
      <c r="AD569" s="117"/>
      <c r="AE569" s="23" t="n">
        <f aca="false">SUM(AF569:AG569)</f>
        <v>0</v>
      </c>
      <c r="AF569" s="24"/>
      <c r="AG569" s="117"/>
      <c r="AH569" s="24"/>
      <c r="AI569" s="27" t="n">
        <f aca="false">SUM(AJ569,AP569)</f>
        <v>84.99</v>
      </c>
      <c r="AJ569" s="22" t="n">
        <f aca="false">SUM(AM569:AO569)</f>
        <v>84.99</v>
      </c>
      <c r="AK569" s="46" t="s">
        <v>587</v>
      </c>
      <c r="AL569" s="46" t="s">
        <v>588</v>
      </c>
      <c r="AM569" s="72"/>
      <c r="AN569" s="71"/>
      <c r="AO569" s="71" t="n">
        <v>84.99</v>
      </c>
      <c r="AP569" s="22" t="n">
        <f aca="false">SUM(AS569:AT569)</f>
        <v>0</v>
      </c>
      <c r="AQ569" s="84"/>
      <c r="AR569" s="31"/>
      <c r="AS569" s="24"/>
      <c r="AT569" s="72"/>
      <c r="AU569" s="32" t="n">
        <f aca="false">SUM(AV569,AX569,AZ569)</f>
        <v>0</v>
      </c>
      <c r="AV569" s="113"/>
      <c r="AW569" s="113"/>
      <c r="AX569" s="113"/>
      <c r="AY569" s="113"/>
      <c r="AZ569" s="113"/>
      <c r="BA569" s="32" t="n">
        <f aca="false">SUM(BB569:BE569)</f>
        <v>0</v>
      </c>
      <c r="BB569" s="113"/>
      <c r="BC569" s="113"/>
      <c r="BD569" s="113"/>
      <c r="BE569" s="113"/>
      <c r="BF569" s="32" t="n">
        <f aca="false">SUM(BG569:BJ569)</f>
        <v>0</v>
      </c>
      <c r="BG569" s="113"/>
      <c r="BH569" s="113"/>
      <c r="BI569" s="113"/>
      <c r="BJ569" s="113"/>
      <c r="BK569" s="113"/>
      <c r="BL569" s="113"/>
      <c r="BM569" s="113"/>
      <c r="BN569" s="33"/>
      <c r="BO569" s="33"/>
      <c r="BP569" s="33"/>
      <c r="BQ569" s="27" t="n">
        <f aca="false">SUM(BR569:BS569)</f>
        <v>0</v>
      </c>
      <c r="BR569" s="113"/>
      <c r="BS569" s="113"/>
      <c r="BT569" s="27" t="n">
        <f aca="false">SUM(BU569:BV569)</f>
        <v>0</v>
      </c>
      <c r="BU569" s="113"/>
      <c r="BV569" s="113"/>
    </row>
    <row r="570" s="115" customFormat="true" ht="24" hidden="true" customHeight="false" outlineLevel="0" collapsed="false">
      <c r="A570" s="120" t="s">
        <v>633</v>
      </c>
      <c r="B570" s="55" t="s">
        <v>557</v>
      </c>
      <c r="C570" s="22" t="n">
        <f aca="false">SUM(D570,AI570)</f>
        <v>5</v>
      </c>
      <c r="D570" s="22" t="n">
        <f aca="false">SUM(E570,Q570,W570)</f>
        <v>0</v>
      </c>
      <c r="E570" s="22" t="n">
        <f aca="false">SUM(F570,N570,)</f>
        <v>0</v>
      </c>
      <c r="F570" s="22" t="n">
        <f aca="false">SUM(G570:M570)</f>
        <v>0</v>
      </c>
      <c r="G570" s="72"/>
      <c r="H570" s="56"/>
      <c r="I570" s="56"/>
      <c r="J570" s="56"/>
      <c r="K570" s="56"/>
      <c r="L570" s="24"/>
      <c r="M570" s="56"/>
      <c r="N570" s="22" t="n">
        <f aca="false">SUM(O570:P570)</f>
        <v>0</v>
      </c>
      <c r="O570" s="56"/>
      <c r="P570" s="56"/>
      <c r="Q570" s="22"/>
      <c r="R570" s="112"/>
      <c r="S570" s="57"/>
      <c r="T570" s="24"/>
      <c r="U570" s="113"/>
      <c r="V570" s="24"/>
      <c r="W570" s="22" t="n">
        <f aca="false">SUM(X570,AA570,AB570,AE570,AH570)</f>
        <v>0</v>
      </c>
      <c r="X570" s="23"/>
      <c r="Y570" s="24"/>
      <c r="Z570" s="117"/>
      <c r="AA570" s="24"/>
      <c r="AB570" s="23"/>
      <c r="AC570" s="24"/>
      <c r="AD570" s="117"/>
      <c r="AE570" s="23"/>
      <c r="AF570" s="24"/>
      <c r="AG570" s="117"/>
      <c r="AH570" s="24"/>
      <c r="AI570" s="27" t="n">
        <f aca="false">SUM(AJ570,AP570)</f>
        <v>5</v>
      </c>
      <c r="AJ570" s="22" t="n">
        <f aca="false">SUM(AM570:AO570)</f>
        <v>5</v>
      </c>
      <c r="AK570" s="46" t="s">
        <v>590</v>
      </c>
      <c r="AL570" s="46" t="s">
        <v>591</v>
      </c>
      <c r="AM570" s="72"/>
      <c r="AN570" s="71"/>
      <c r="AO570" s="71" t="n">
        <v>5</v>
      </c>
      <c r="AP570" s="22"/>
      <c r="AQ570" s="84"/>
      <c r="AR570" s="31"/>
      <c r="AS570" s="24"/>
      <c r="AT570" s="72"/>
      <c r="AU570" s="32"/>
      <c r="AV570" s="113"/>
      <c r="AW570" s="113"/>
      <c r="AX570" s="113"/>
      <c r="AY570" s="113"/>
      <c r="AZ570" s="113"/>
      <c r="BA570" s="32"/>
      <c r="BB570" s="113"/>
      <c r="BC570" s="113"/>
      <c r="BD570" s="113"/>
      <c r="BE570" s="113"/>
      <c r="BF570" s="32"/>
      <c r="BG570" s="113"/>
      <c r="BH570" s="113"/>
      <c r="BI570" s="113"/>
      <c r="BJ570" s="113"/>
      <c r="BK570" s="113"/>
      <c r="BL570" s="113"/>
      <c r="BM570" s="113"/>
      <c r="BN570" s="33"/>
      <c r="BO570" s="33"/>
      <c r="BP570" s="33"/>
      <c r="BQ570" s="27"/>
      <c r="BR570" s="113"/>
      <c r="BS570" s="113"/>
      <c r="BT570" s="27"/>
      <c r="BU570" s="113"/>
      <c r="BV570" s="113"/>
    </row>
    <row r="571" s="115" customFormat="true" ht="36" hidden="true" customHeight="false" outlineLevel="0" collapsed="false">
      <c r="A571" s="120" t="s">
        <v>633</v>
      </c>
      <c r="B571" s="55" t="s">
        <v>557</v>
      </c>
      <c r="C571" s="22" t="n">
        <f aca="false">SUM(D571,AI571)</f>
        <v>1233.59</v>
      </c>
      <c r="D571" s="22" t="n">
        <f aca="false">SUM(E571,Q571,W571)</f>
        <v>608.35</v>
      </c>
      <c r="E571" s="22" t="n">
        <f aca="false">SUM(F571,N571,)</f>
        <v>505.13</v>
      </c>
      <c r="F571" s="22" t="n">
        <f aca="false">SUM(G571:M571)</f>
        <v>505.13</v>
      </c>
      <c r="G571" s="56" t="n">
        <v>401.62</v>
      </c>
      <c r="H571" s="56" t="n">
        <v>40.8</v>
      </c>
      <c r="I571" s="56" t="n">
        <v>57.42</v>
      </c>
      <c r="J571" s="56"/>
      <c r="K571" s="56" t="n">
        <v>5.29</v>
      </c>
      <c r="L571" s="24"/>
      <c r="M571" s="56"/>
      <c r="N571" s="22" t="n">
        <f aca="false">SUM(O571:P571)</f>
        <v>0</v>
      </c>
      <c r="O571" s="56"/>
      <c r="P571" s="56"/>
      <c r="Q571" s="22" t="n">
        <f aca="false">SUM(T571:V571)</f>
        <v>0</v>
      </c>
      <c r="R571" s="112"/>
      <c r="S571" s="57"/>
      <c r="T571" s="24"/>
      <c r="U571" s="113"/>
      <c r="V571" s="24"/>
      <c r="W571" s="22" t="n">
        <f aca="false">SUM(X571,AA571,AB571,AE571,AH571)</f>
        <v>103.22</v>
      </c>
      <c r="X571" s="23" t="n">
        <f aca="false">SUM(Y571:Z571)</f>
        <v>36.96</v>
      </c>
      <c r="Y571" s="24"/>
      <c r="Z571" s="117" t="n">
        <v>36.96</v>
      </c>
      <c r="AA571" s="24"/>
      <c r="AB571" s="23" t="n">
        <f aca="false">SUM(AC571:AD571)</f>
        <v>16.8</v>
      </c>
      <c r="AC571" s="24"/>
      <c r="AD571" s="117" t="n">
        <v>16.8</v>
      </c>
      <c r="AE571" s="23" t="n">
        <f aca="false">SUM(AF571:AG571)</f>
        <v>49.46</v>
      </c>
      <c r="AF571" s="24"/>
      <c r="AG571" s="117" t="n">
        <v>49.46</v>
      </c>
      <c r="AH571" s="24"/>
      <c r="AI571" s="27" t="n">
        <f aca="false">SUM(AJ571,AP571)</f>
        <v>625.24</v>
      </c>
      <c r="AJ571" s="22" t="n">
        <f aca="false">SUM(AM571:AO571)</f>
        <v>0</v>
      </c>
      <c r="AK571" s="84"/>
      <c r="AL571" s="41"/>
      <c r="AM571" s="72"/>
      <c r="AN571" s="72"/>
      <c r="AO571" s="72"/>
      <c r="AP571" s="22" t="n">
        <f aca="false">SUM(AS571:AT571)</f>
        <v>625.24</v>
      </c>
      <c r="AQ571" s="114" t="s">
        <v>558</v>
      </c>
      <c r="AR571" s="28"/>
      <c r="AS571" s="24"/>
      <c r="AT571" s="72" t="n">
        <v>625.24</v>
      </c>
      <c r="AU571" s="32" t="n">
        <f aca="false">SUM(AV571,AX571,AZ571)</f>
        <v>45</v>
      </c>
      <c r="AV571" s="113" t="n">
        <v>23</v>
      </c>
      <c r="AW571" s="113"/>
      <c r="AX571" s="113" t="n">
        <v>20</v>
      </c>
      <c r="AY571" s="113"/>
      <c r="AZ571" s="113" t="n">
        <v>2</v>
      </c>
      <c r="BA571" s="32" t="n">
        <f aca="false">SUM(BB571:BE571)</f>
        <v>130</v>
      </c>
      <c r="BB571" s="113" t="n">
        <v>77</v>
      </c>
      <c r="BC571" s="113" t="n">
        <v>46</v>
      </c>
      <c r="BD571" s="113" t="n">
        <v>7</v>
      </c>
      <c r="BE571" s="113"/>
      <c r="BF571" s="32" t="n">
        <f aca="false">SUM(BG571:BJ571)</f>
        <v>77</v>
      </c>
      <c r="BG571" s="113"/>
      <c r="BH571" s="113"/>
      <c r="BI571" s="113"/>
      <c r="BJ571" s="113" t="n">
        <v>77</v>
      </c>
      <c r="BK571" s="113" t="n">
        <v>7</v>
      </c>
      <c r="BL571" s="113"/>
      <c r="BM571" s="113" t="n">
        <v>7</v>
      </c>
      <c r="BN571" s="33"/>
      <c r="BO571" s="33"/>
      <c r="BP571" s="33"/>
      <c r="BQ571" s="27" t="n">
        <f aca="false">SUM(BR571:BS571)</f>
        <v>8992</v>
      </c>
      <c r="BR571" s="113" t="n">
        <v>8992</v>
      </c>
      <c r="BS571" s="113"/>
      <c r="BT571" s="27" t="n">
        <f aca="false">SUM(BU571:BV571)</f>
        <v>8992</v>
      </c>
      <c r="BU571" s="113"/>
      <c r="BV571" s="113" t="n">
        <v>8992</v>
      </c>
    </row>
    <row r="572" s="115" customFormat="true" ht="15.6" hidden="true" customHeight="false" outlineLevel="0" collapsed="false">
      <c r="A572" s="120" t="s">
        <v>633</v>
      </c>
      <c r="B572" s="55" t="s">
        <v>235</v>
      </c>
      <c r="C572" s="22" t="n">
        <f aca="false">SUM(D572,AI572)</f>
        <v>276.19</v>
      </c>
      <c r="D572" s="22" t="n">
        <f aca="false">SUM(E572,Q572,W572)</f>
        <v>276.19</v>
      </c>
      <c r="E572" s="22" t="n">
        <f aca="false">SUM(F572,N572,)</f>
        <v>276.19</v>
      </c>
      <c r="F572" s="22" t="n">
        <f aca="false">SUM(G572:M572)</f>
        <v>0</v>
      </c>
      <c r="G572" s="72"/>
      <c r="H572" s="56"/>
      <c r="I572" s="56"/>
      <c r="J572" s="56"/>
      <c r="K572" s="56"/>
      <c r="L572" s="24"/>
      <c r="M572" s="56"/>
      <c r="N572" s="22" t="n">
        <f aca="false">SUM(O572:P572)</f>
        <v>276.19</v>
      </c>
      <c r="O572" s="56" t="n">
        <v>276.19</v>
      </c>
      <c r="P572" s="56"/>
      <c r="Q572" s="22" t="n">
        <f aca="false">SUM(T572:V572)</f>
        <v>0</v>
      </c>
      <c r="R572" s="112"/>
      <c r="S572" s="57"/>
      <c r="T572" s="24"/>
      <c r="U572" s="113"/>
      <c r="V572" s="24"/>
      <c r="W572" s="22" t="n">
        <f aca="false">SUM(X572,AA572,AB572,AE572,AH572)</f>
        <v>0</v>
      </c>
      <c r="X572" s="23" t="n">
        <f aca="false">SUM(Y572:Z572)</f>
        <v>0</v>
      </c>
      <c r="Y572" s="24"/>
      <c r="Z572" s="117"/>
      <c r="AA572" s="24"/>
      <c r="AB572" s="23" t="n">
        <f aca="false">SUM(AC572:AD572)</f>
        <v>0</v>
      </c>
      <c r="AC572" s="24"/>
      <c r="AD572" s="117"/>
      <c r="AE572" s="23" t="n">
        <f aca="false">SUM(AF572:AG572)</f>
        <v>0</v>
      </c>
      <c r="AF572" s="24"/>
      <c r="AG572" s="117"/>
      <c r="AH572" s="24"/>
      <c r="AI572" s="27" t="n">
        <f aca="false">SUM(AJ572,AP572)</f>
        <v>0</v>
      </c>
      <c r="AJ572" s="22" t="n">
        <f aca="false">SUM(AM572:AO572)</f>
        <v>0</v>
      </c>
      <c r="AK572" s="84"/>
      <c r="AL572" s="41"/>
      <c r="AM572" s="72"/>
      <c r="AN572" s="72"/>
      <c r="AO572" s="72"/>
      <c r="AP572" s="22" t="n">
        <f aca="false">SUM(AS572:AT572)</f>
        <v>0</v>
      </c>
      <c r="AQ572" s="84"/>
      <c r="AR572" s="28"/>
      <c r="AS572" s="24"/>
      <c r="AT572" s="72"/>
      <c r="AU572" s="32" t="n">
        <f aca="false">SUM(AV572,AX572,AZ572)</f>
        <v>0</v>
      </c>
      <c r="AV572" s="113"/>
      <c r="AW572" s="113"/>
      <c r="AX572" s="113"/>
      <c r="AY572" s="113"/>
      <c r="AZ572" s="113"/>
      <c r="BA572" s="32" t="n">
        <f aca="false">SUM(BB572:BE572)</f>
        <v>0</v>
      </c>
      <c r="BB572" s="113"/>
      <c r="BC572" s="113"/>
      <c r="BD572" s="113"/>
      <c r="BE572" s="113"/>
      <c r="BF572" s="32" t="n">
        <f aca="false">SUM(BG572:BJ572)</f>
        <v>0</v>
      </c>
      <c r="BG572" s="113"/>
      <c r="BH572" s="113"/>
      <c r="BI572" s="113"/>
      <c r="BJ572" s="113"/>
      <c r="BK572" s="113"/>
      <c r="BL572" s="113"/>
      <c r="BM572" s="113"/>
      <c r="BN572" s="33"/>
      <c r="BO572" s="33"/>
      <c r="BP572" s="33"/>
      <c r="BQ572" s="27" t="n">
        <f aca="false">SUM(BR572:BS572)</f>
        <v>0</v>
      </c>
      <c r="BR572" s="113"/>
      <c r="BS572" s="113"/>
      <c r="BT572" s="27" t="n">
        <f aca="false">SUM(BU572:BV572)</f>
        <v>0</v>
      </c>
      <c r="BU572" s="113"/>
      <c r="BV572" s="113"/>
    </row>
    <row r="573" s="115" customFormat="true" ht="15.6" hidden="true" customHeight="false" outlineLevel="0" collapsed="false">
      <c r="A573" s="120" t="s">
        <v>633</v>
      </c>
      <c r="B573" s="55" t="s">
        <v>236</v>
      </c>
      <c r="C573" s="22" t="n">
        <f aca="false">SUM(D573,AI573)</f>
        <v>8.52</v>
      </c>
      <c r="D573" s="22" t="n">
        <f aca="false">SUM(E573,Q573,W573)</f>
        <v>8.52</v>
      </c>
      <c r="E573" s="22" t="n">
        <f aca="false">SUM(F573,N573,)</f>
        <v>8.52</v>
      </c>
      <c r="F573" s="22" t="n">
        <f aca="false">SUM(G573:M573)</f>
        <v>0</v>
      </c>
      <c r="G573" s="72"/>
      <c r="H573" s="56"/>
      <c r="I573" s="56"/>
      <c r="J573" s="56"/>
      <c r="K573" s="56"/>
      <c r="L573" s="24"/>
      <c r="M573" s="56"/>
      <c r="N573" s="22" t="n">
        <f aca="false">SUM(O573:P573)</f>
        <v>8.52</v>
      </c>
      <c r="O573" s="56"/>
      <c r="P573" s="56" t="n">
        <v>8.52</v>
      </c>
      <c r="Q573" s="22" t="n">
        <f aca="false">SUM(T573:V573)</f>
        <v>0</v>
      </c>
      <c r="R573" s="112"/>
      <c r="S573" s="57"/>
      <c r="T573" s="24"/>
      <c r="U573" s="113"/>
      <c r="V573" s="24"/>
      <c r="W573" s="22" t="n">
        <f aca="false">SUM(X573,AA573,AB573,AE573,AH573)</f>
        <v>0</v>
      </c>
      <c r="X573" s="23" t="n">
        <f aca="false">SUM(Y573:Z573)</f>
        <v>0</v>
      </c>
      <c r="Y573" s="24"/>
      <c r="Z573" s="117"/>
      <c r="AA573" s="24"/>
      <c r="AB573" s="23" t="n">
        <f aca="false">SUM(AC573:AD573)</f>
        <v>0</v>
      </c>
      <c r="AC573" s="24"/>
      <c r="AD573" s="117"/>
      <c r="AE573" s="23" t="n">
        <f aca="false">SUM(AF573:AG573)</f>
        <v>0</v>
      </c>
      <c r="AF573" s="24"/>
      <c r="AG573" s="117"/>
      <c r="AH573" s="24"/>
      <c r="AI573" s="27" t="n">
        <f aca="false">SUM(AJ573,AP573)</f>
        <v>0</v>
      </c>
      <c r="AJ573" s="22" t="n">
        <f aca="false">SUM(AM573:AO573)</f>
        <v>0</v>
      </c>
      <c r="AK573" s="84"/>
      <c r="AL573" s="41"/>
      <c r="AM573" s="72"/>
      <c r="AN573" s="72"/>
      <c r="AO573" s="72"/>
      <c r="AP573" s="22" t="n">
        <f aca="false">SUM(AS573:AT573)</f>
        <v>0</v>
      </c>
      <c r="AQ573" s="84"/>
      <c r="AR573" s="28"/>
      <c r="AS573" s="24"/>
      <c r="AT573" s="72"/>
      <c r="AU573" s="32" t="n">
        <f aca="false">SUM(AV573,AX573,AZ573)</f>
        <v>0</v>
      </c>
      <c r="AV573" s="113"/>
      <c r="AW573" s="113"/>
      <c r="AX573" s="113"/>
      <c r="AY573" s="113"/>
      <c r="AZ573" s="113"/>
      <c r="BA573" s="32" t="n">
        <f aca="false">SUM(BB573:BE573)</f>
        <v>0</v>
      </c>
      <c r="BB573" s="113"/>
      <c r="BC573" s="113"/>
      <c r="BD573" s="113"/>
      <c r="BE573" s="113"/>
      <c r="BF573" s="32" t="n">
        <f aca="false">SUM(BG573:BJ573)</f>
        <v>0</v>
      </c>
      <c r="BG573" s="113"/>
      <c r="BH573" s="113"/>
      <c r="BI573" s="113"/>
      <c r="BJ573" s="113"/>
      <c r="BK573" s="113"/>
      <c r="BL573" s="113"/>
      <c r="BM573" s="113"/>
      <c r="BN573" s="33"/>
      <c r="BO573" s="33"/>
      <c r="BP573" s="33"/>
      <c r="BQ573" s="27" t="n">
        <f aca="false">SUM(BR573:BS573)</f>
        <v>0</v>
      </c>
      <c r="BR573" s="113"/>
      <c r="BS573" s="113"/>
      <c r="BT573" s="27" t="n">
        <f aca="false">SUM(BU573:BV573)</f>
        <v>0</v>
      </c>
      <c r="BU573" s="113"/>
      <c r="BV573" s="113"/>
    </row>
    <row r="574" s="115" customFormat="true" ht="48" hidden="true" customHeight="false" outlineLevel="0" collapsed="false">
      <c r="A574" s="120" t="s">
        <v>633</v>
      </c>
      <c r="B574" s="55" t="s">
        <v>439</v>
      </c>
      <c r="C574" s="22" t="n">
        <f aca="false">SUM(D574,AI574)</f>
        <v>26</v>
      </c>
      <c r="D574" s="22" t="n">
        <f aca="false">SUM(E574,Q574,W574)</f>
        <v>0</v>
      </c>
      <c r="E574" s="22" t="n">
        <f aca="false">SUM(F574,N574,)</f>
        <v>0</v>
      </c>
      <c r="F574" s="22" t="n">
        <f aca="false">SUM(G574:M574)</f>
        <v>0</v>
      </c>
      <c r="G574" s="72"/>
      <c r="H574" s="56"/>
      <c r="I574" s="56"/>
      <c r="J574" s="56"/>
      <c r="K574" s="56"/>
      <c r="L574" s="24"/>
      <c r="M574" s="56"/>
      <c r="N574" s="22" t="n">
        <f aca="false">SUM(O574:P574)</f>
        <v>0</v>
      </c>
      <c r="O574" s="56"/>
      <c r="P574" s="56"/>
      <c r="Q574" s="22" t="n">
        <f aca="false">SUM(T574:V574)</f>
        <v>0</v>
      </c>
      <c r="R574" s="112"/>
      <c r="S574" s="57"/>
      <c r="T574" s="24"/>
      <c r="U574" s="113"/>
      <c r="V574" s="24"/>
      <c r="W574" s="22" t="n">
        <f aca="false">SUM(X574,AA574,AB574,AE574,AH574)</f>
        <v>0</v>
      </c>
      <c r="X574" s="23" t="n">
        <f aca="false">SUM(Y574:Z574)</f>
        <v>0</v>
      </c>
      <c r="Y574" s="24"/>
      <c r="Z574" s="117"/>
      <c r="AA574" s="24"/>
      <c r="AB574" s="23" t="n">
        <f aca="false">SUM(AC574:AD574)</f>
        <v>0</v>
      </c>
      <c r="AC574" s="24"/>
      <c r="AD574" s="117"/>
      <c r="AE574" s="23" t="n">
        <f aca="false">SUM(AF574:AG574)</f>
        <v>0</v>
      </c>
      <c r="AF574" s="24"/>
      <c r="AG574" s="117"/>
      <c r="AH574" s="24"/>
      <c r="AI574" s="27" t="n">
        <f aca="false">SUM(AJ574,AP574)</f>
        <v>26</v>
      </c>
      <c r="AJ574" s="22" t="n">
        <f aca="false">SUM(AM574:AO574)</f>
        <v>26</v>
      </c>
      <c r="AK574" s="28" t="s">
        <v>611</v>
      </c>
      <c r="AL574" s="36" t="s">
        <v>634</v>
      </c>
      <c r="AM574" s="72"/>
      <c r="AN574" s="70"/>
      <c r="AO574" s="70" t="n">
        <v>26</v>
      </c>
      <c r="AP574" s="22" t="n">
        <f aca="false">SUM(AS574:AT574)</f>
        <v>0</v>
      </c>
      <c r="AQ574" s="84"/>
      <c r="AR574" s="28"/>
      <c r="AS574" s="24"/>
      <c r="AT574" s="72"/>
      <c r="AU574" s="32" t="n">
        <f aca="false">SUM(AV574,AX574,AZ574)</f>
        <v>0</v>
      </c>
      <c r="AV574" s="113"/>
      <c r="AW574" s="113"/>
      <c r="AX574" s="113"/>
      <c r="AY574" s="113"/>
      <c r="AZ574" s="113"/>
      <c r="BA574" s="32" t="n">
        <f aca="false">SUM(BB574:BE574)</f>
        <v>0</v>
      </c>
      <c r="BB574" s="113"/>
      <c r="BC574" s="113"/>
      <c r="BD574" s="113"/>
      <c r="BE574" s="113"/>
      <c r="BF574" s="32" t="n">
        <f aca="false">SUM(BG574:BJ574)</f>
        <v>0</v>
      </c>
      <c r="BG574" s="113"/>
      <c r="BH574" s="113"/>
      <c r="BI574" s="113"/>
      <c r="BJ574" s="113"/>
      <c r="BK574" s="113"/>
      <c r="BL574" s="113"/>
      <c r="BM574" s="113"/>
      <c r="BN574" s="33"/>
      <c r="BO574" s="33"/>
      <c r="BP574" s="33"/>
      <c r="BQ574" s="27" t="n">
        <f aca="false">SUM(BR574:BS574)</f>
        <v>0</v>
      </c>
      <c r="BR574" s="113"/>
      <c r="BS574" s="113"/>
      <c r="BT574" s="27" t="n">
        <f aca="false">SUM(BU574:BV574)</f>
        <v>0</v>
      </c>
      <c r="BU574" s="113"/>
      <c r="BV574" s="113"/>
    </row>
    <row r="575" s="115" customFormat="true" ht="24" hidden="true" customHeight="false" outlineLevel="0" collapsed="false">
      <c r="A575" s="120" t="s">
        <v>633</v>
      </c>
      <c r="B575" s="55" t="s">
        <v>439</v>
      </c>
      <c r="C575" s="22" t="n">
        <f aca="false">SUM(D575,AI575)</f>
        <v>4</v>
      </c>
      <c r="D575" s="22" t="n">
        <f aca="false">SUM(E575,Q575,W575)</f>
        <v>0</v>
      </c>
      <c r="E575" s="22" t="n">
        <f aca="false">SUM(F575,N575,)</f>
        <v>0</v>
      </c>
      <c r="F575" s="22" t="n">
        <f aca="false">SUM(G575:M575)</f>
        <v>0</v>
      </c>
      <c r="G575" s="72"/>
      <c r="H575" s="56"/>
      <c r="I575" s="56"/>
      <c r="J575" s="56"/>
      <c r="K575" s="56"/>
      <c r="L575" s="24"/>
      <c r="M575" s="56"/>
      <c r="N575" s="22" t="n">
        <f aca="false">SUM(O575:P575)</f>
        <v>0</v>
      </c>
      <c r="O575" s="56"/>
      <c r="P575" s="56"/>
      <c r="Q575" s="22" t="n">
        <f aca="false">SUM(T575:V575)</f>
        <v>0</v>
      </c>
      <c r="R575" s="112"/>
      <c r="S575" s="57"/>
      <c r="T575" s="24"/>
      <c r="U575" s="113"/>
      <c r="V575" s="24"/>
      <c r="W575" s="22" t="n">
        <f aca="false">SUM(X575,AA575,AB575,AE575,AH575)</f>
        <v>0</v>
      </c>
      <c r="X575" s="23" t="n">
        <f aca="false">SUM(Y575:Z575)</f>
        <v>0</v>
      </c>
      <c r="Y575" s="24"/>
      <c r="Z575" s="117"/>
      <c r="AA575" s="24"/>
      <c r="AB575" s="23" t="n">
        <f aca="false">SUM(AC575:AD575)</f>
        <v>0</v>
      </c>
      <c r="AC575" s="24"/>
      <c r="AD575" s="117"/>
      <c r="AE575" s="23" t="n">
        <f aca="false">SUM(AF575:AG575)</f>
        <v>0</v>
      </c>
      <c r="AF575" s="24"/>
      <c r="AG575" s="117"/>
      <c r="AH575" s="24"/>
      <c r="AI575" s="27" t="n">
        <f aca="false">SUM(AJ575,AP575)</f>
        <v>4</v>
      </c>
      <c r="AJ575" s="22" t="n">
        <f aca="false">SUM(AM575:AO575)</f>
        <v>4</v>
      </c>
      <c r="AK575" s="28" t="s">
        <v>635</v>
      </c>
      <c r="AL575" s="36" t="s">
        <v>636</v>
      </c>
      <c r="AM575" s="72"/>
      <c r="AN575" s="70"/>
      <c r="AO575" s="70" t="n">
        <v>4</v>
      </c>
      <c r="AP575" s="22" t="n">
        <f aca="false">SUM(AS575:AT575)</f>
        <v>0</v>
      </c>
      <c r="AQ575" s="84"/>
      <c r="AR575" s="28"/>
      <c r="AS575" s="24"/>
      <c r="AT575" s="72"/>
      <c r="AU575" s="32" t="n">
        <f aca="false">SUM(AV575,AX575,AZ575)</f>
        <v>0</v>
      </c>
      <c r="AV575" s="113"/>
      <c r="AW575" s="113"/>
      <c r="AX575" s="113"/>
      <c r="AY575" s="113"/>
      <c r="AZ575" s="113"/>
      <c r="BA575" s="32" t="n">
        <f aca="false">SUM(BB575:BE575)</f>
        <v>0</v>
      </c>
      <c r="BB575" s="113"/>
      <c r="BC575" s="113"/>
      <c r="BD575" s="113"/>
      <c r="BE575" s="113"/>
      <c r="BF575" s="32" t="n">
        <f aca="false">SUM(BG575:BJ575)</f>
        <v>0</v>
      </c>
      <c r="BG575" s="113"/>
      <c r="BH575" s="113"/>
      <c r="BI575" s="113"/>
      <c r="BJ575" s="113"/>
      <c r="BK575" s="113"/>
      <c r="BL575" s="113"/>
      <c r="BM575" s="113"/>
      <c r="BN575" s="33"/>
      <c r="BO575" s="33"/>
      <c r="BP575" s="33"/>
      <c r="BQ575" s="27" t="n">
        <f aca="false">SUM(BR575:BS575)</f>
        <v>0</v>
      </c>
      <c r="BR575" s="113"/>
      <c r="BS575" s="113"/>
      <c r="BT575" s="27" t="n">
        <f aca="false">SUM(BU575:BV575)</f>
        <v>0</v>
      </c>
      <c r="BU575" s="113"/>
      <c r="BV575" s="113"/>
    </row>
    <row r="576" s="115" customFormat="true" ht="24" hidden="true" customHeight="false" outlineLevel="0" collapsed="false">
      <c r="A576" s="120" t="s">
        <v>633</v>
      </c>
      <c r="B576" s="55" t="s">
        <v>446</v>
      </c>
      <c r="C576" s="22" t="n">
        <f aca="false">SUM(D576,AI576)</f>
        <v>1.2</v>
      </c>
      <c r="D576" s="22" t="n">
        <f aca="false">SUM(E576,Q576,W576)</f>
        <v>0</v>
      </c>
      <c r="E576" s="22" t="n">
        <f aca="false">SUM(F576,N576,)</f>
        <v>0</v>
      </c>
      <c r="F576" s="22" t="n">
        <f aca="false">SUM(G576:M576)</f>
        <v>0</v>
      </c>
      <c r="G576" s="72"/>
      <c r="H576" s="56"/>
      <c r="I576" s="56"/>
      <c r="J576" s="56"/>
      <c r="K576" s="56"/>
      <c r="L576" s="24"/>
      <c r="M576" s="56"/>
      <c r="N576" s="22" t="n">
        <f aca="false">SUM(O576:P576)</f>
        <v>0</v>
      </c>
      <c r="O576" s="56"/>
      <c r="P576" s="56"/>
      <c r="Q576" s="22" t="n">
        <f aca="false">SUM(T576:V576)</f>
        <v>0</v>
      </c>
      <c r="R576" s="112"/>
      <c r="S576" s="57"/>
      <c r="T576" s="24"/>
      <c r="U576" s="113"/>
      <c r="V576" s="24"/>
      <c r="W576" s="22" t="n">
        <f aca="false">SUM(X576,AA576,AB576,AE576,AH576)</f>
        <v>0</v>
      </c>
      <c r="X576" s="23" t="n">
        <f aca="false">SUM(Y576:Z576)</f>
        <v>0</v>
      </c>
      <c r="Y576" s="24"/>
      <c r="Z576" s="117"/>
      <c r="AA576" s="24"/>
      <c r="AB576" s="23" t="n">
        <f aca="false">SUM(AC576:AD576)</f>
        <v>0</v>
      </c>
      <c r="AC576" s="24"/>
      <c r="AD576" s="117"/>
      <c r="AE576" s="23" t="n">
        <f aca="false">SUM(AF576:AG576)</f>
        <v>0</v>
      </c>
      <c r="AF576" s="24"/>
      <c r="AG576" s="117"/>
      <c r="AH576" s="24"/>
      <c r="AI576" s="27" t="n">
        <f aca="false">SUM(AJ576,AP576)</f>
        <v>1.2</v>
      </c>
      <c r="AJ576" s="22" t="n">
        <f aca="false">SUM(AM576:AO576)</f>
        <v>1.2</v>
      </c>
      <c r="AK576" s="28" t="s">
        <v>595</v>
      </c>
      <c r="AL576" s="36" t="s">
        <v>637</v>
      </c>
      <c r="AM576" s="72"/>
      <c r="AN576" s="70"/>
      <c r="AO576" s="70" t="n">
        <v>1.2</v>
      </c>
      <c r="AP576" s="22" t="n">
        <f aca="false">SUM(AS576:AT576)</f>
        <v>0</v>
      </c>
      <c r="AQ576" s="84"/>
      <c r="AR576" s="28"/>
      <c r="AS576" s="24"/>
      <c r="AT576" s="72"/>
      <c r="AU576" s="32" t="n">
        <f aca="false">SUM(AV576,AX576,AZ576)</f>
        <v>0</v>
      </c>
      <c r="AV576" s="113"/>
      <c r="AW576" s="113"/>
      <c r="AX576" s="113"/>
      <c r="AY576" s="113"/>
      <c r="AZ576" s="113"/>
      <c r="BA576" s="32" t="n">
        <f aca="false">SUM(BB576:BE576)</f>
        <v>0</v>
      </c>
      <c r="BB576" s="113"/>
      <c r="BC576" s="113"/>
      <c r="BD576" s="113"/>
      <c r="BE576" s="113"/>
      <c r="BF576" s="32" t="n">
        <f aca="false">SUM(BG576:BJ576)</f>
        <v>0</v>
      </c>
      <c r="BG576" s="113"/>
      <c r="BH576" s="113"/>
      <c r="BI576" s="113"/>
      <c r="BJ576" s="113"/>
      <c r="BK576" s="113"/>
      <c r="BL576" s="113"/>
      <c r="BM576" s="113"/>
      <c r="BN576" s="33"/>
      <c r="BO576" s="33"/>
      <c r="BP576" s="33"/>
      <c r="BQ576" s="27" t="n">
        <f aca="false">SUM(BR576:BS576)</f>
        <v>0</v>
      </c>
      <c r="BR576" s="113"/>
      <c r="BS576" s="113"/>
      <c r="BT576" s="27" t="n">
        <f aca="false">SUM(BU576:BV576)</f>
        <v>0</v>
      </c>
      <c r="BU576" s="113"/>
      <c r="BV576" s="113"/>
    </row>
    <row r="577" s="115" customFormat="true" ht="48" hidden="true" customHeight="false" outlineLevel="0" collapsed="false">
      <c r="A577" s="120" t="s">
        <v>633</v>
      </c>
      <c r="B577" s="55" t="s">
        <v>446</v>
      </c>
      <c r="C577" s="22" t="n">
        <f aca="false">SUM(D577,AI577)</f>
        <v>0.96</v>
      </c>
      <c r="D577" s="22" t="n">
        <f aca="false">SUM(E577,Q577,W577)</f>
        <v>0</v>
      </c>
      <c r="E577" s="22" t="n">
        <f aca="false">SUM(F577,N577,)</f>
        <v>0</v>
      </c>
      <c r="F577" s="22" t="n">
        <f aca="false">SUM(G577:M577)</f>
        <v>0</v>
      </c>
      <c r="G577" s="72"/>
      <c r="H577" s="56"/>
      <c r="I577" s="56"/>
      <c r="J577" s="56"/>
      <c r="K577" s="56"/>
      <c r="L577" s="24"/>
      <c r="M577" s="56"/>
      <c r="N577" s="22" t="n">
        <f aca="false">SUM(O577:P577)</f>
        <v>0</v>
      </c>
      <c r="O577" s="56"/>
      <c r="P577" s="56"/>
      <c r="Q577" s="22" t="n">
        <f aca="false">SUM(T577:V577)</f>
        <v>0</v>
      </c>
      <c r="R577" s="112"/>
      <c r="S577" s="57"/>
      <c r="T577" s="24"/>
      <c r="U577" s="113"/>
      <c r="V577" s="24"/>
      <c r="W577" s="22" t="n">
        <f aca="false">SUM(X577,AA577,AB577,AE577,AH577)</f>
        <v>0</v>
      </c>
      <c r="X577" s="23" t="n">
        <f aca="false">SUM(Y577:Z577)</f>
        <v>0</v>
      </c>
      <c r="Y577" s="24"/>
      <c r="Z577" s="117"/>
      <c r="AA577" s="24"/>
      <c r="AB577" s="23" t="n">
        <f aca="false">SUM(AC577:AD577)</f>
        <v>0</v>
      </c>
      <c r="AC577" s="24"/>
      <c r="AD577" s="117"/>
      <c r="AE577" s="23" t="n">
        <f aca="false">SUM(AF577:AG577)</f>
        <v>0</v>
      </c>
      <c r="AF577" s="24"/>
      <c r="AG577" s="117"/>
      <c r="AH577" s="24"/>
      <c r="AI577" s="27" t="n">
        <f aca="false">SUM(AJ577,AP577)</f>
        <v>0.96</v>
      </c>
      <c r="AJ577" s="22" t="n">
        <f aca="false">SUM(AM577:AO577)</f>
        <v>0.96</v>
      </c>
      <c r="AK577" s="28" t="s">
        <v>617</v>
      </c>
      <c r="AL577" s="109" t="s">
        <v>638</v>
      </c>
      <c r="AM577" s="72"/>
      <c r="AN577" s="70"/>
      <c r="AO577" s="70" t="n">
        <v>0.96</v>
      </c>
      <c r="AP577" s="22" t="n">
        <f aca="false">SUM(AS577:AT577)</f>
        <v>0</v>
      </c>
      <c r="AQ577" s="84"/>
      <c r="AR577" s="28"/>
      <c r="AS577" s="24"/>
      <c r="AT577" s="72"/>
      <c r="AU577" s="32" t="n">
        <f aca="false">SUM(AV577,AX577,AZ577)</f>
        <v>0</v>
      </c>
      <c r="AV577" s="113"/>
      <c r="AW577" s="113"/>
      <c r="AX577" s="113"/>
      <c r="AY577" s="113"/>
      <c r="AZ577" s="113"/>
      <c r="BA577" s="32" t="n">
        <f aca="false">SUM(BB577:BE577)</f>
        <v>0</v>
      </c>
      <c r="BB577" s="113"/>
      <c r="BC577" s="113"/>
      <c r="BD577" s="113"/>
      <c r="BE577" s="113"/>
      <c r="BF577" s="32" t="n">
        <f aca="false">SUM(BG577:BJ577)</f>
        <v>0</v>
      </c>
      <c r="BG577" s="113"/>
      <c r="BH577" s="113"/>
      <c r="BI577" s="113"/>
      <c r="BJ577" s="113"/>
      <c r="BK577" s="113"/>
      <c r="BL577" s="113"/>
      <c r="BM577" s="113"/>
      <c r="BN577" s="33"/>
      <c r="BO577" s="33"/>
      <c r="BP577" s="33"/>
      <c r="BQ577" s="27" t="n">
        <f aca="false">SUM(BR577:BS577)</f>
        <v>0</v>
      </c>
      <c r="BR577" s="113"/>
      <c r="BS577" s="113"/>
      <c r="BT577" s="27" t="n">
        <f aca="false">SUM(BU577:BV577)</f>
        <v>0</v>
      </c>
      <c r="BU577" s="113"/>
      <c r="BV577" s="113"/>
    </row>
    <row r="578" s="115" customFormat="true" ht="36" hidden="true" customHeight="false" outlineLevel="0" collapsed="false">
      <c r="A578" s="120" t="s">
        <v>633</v>
      </c>
      <c r="B578" s="55" t="s">
        <v>639</v>
      </c>
      <c r="C578" s="22" t="n">
        <f aca="false">SUM(D578,AI578)</f>
        <v>0.77</v>
      </c>
      <c r="D578" s="22" t="n">
        <f aca="false">SUM(E578,Q578,W578)</f>
        <v>0</v>
      </c>
      <c r="E578" s="22" t="n">
        <f aca="false">SUM(F578,N578,)</f>
        <v>0</v>
      </c>
      <c r="F578" s="22" t="n">
        <f aca="false">SUM(G578:M578)</f>
        <v>0</v>
      </c>
      <c r="G578" s="72"/>
      <c r="H578" s="56"/>
      <c r="I578" s="56"/>
      <c r="J578" s="56"/>
      <c r="K578" s="56"/>
      <c r="L578" s="24"/>
      <c r="M578" s="56"/>
      <c r="N578" s="22" t="n">
        <f aca="false">SUM(O578:P578)</f>
        <v>0</v>
      </c>
      <c r="O578" s="56"/>
      <c r="P578" s="56"/>
      <c r="Q578" s="22" t="n">
        <f aca="false">SUM(T578:V578)</f>
        <v>0</v>
      </c>
      <c r="R578" s="112"/>
      <c r="S578" s="57"/>
      <c r="T578" s="24"/>
      <c r="U578" s="113"/>
      <c r="V578" s="24"/>
      <c r="W578" s="22" t="n">
        <f aca="false">SUM(X578,AA578,AB578,AE578,AH578)</f>
        <v>0</v>
      </c>
      <c r="X578" s="23" t="n">
        <f aca="false">SUM(Y578:Z578)</f>
        <v>0</v>
      </c>
      <c r="Y578" s="24"/>
      <c r="Z578" s="117"/>
      <c r="AA578" s="24"/>
      <c r="AB578" s="23" t="n">
        <f aca="false">SUM(AC578:AD578)</f>
        <v>0</v>
      </c>
      <c r="AC578" s="24"/>
      <c r="AD578" s="117"/>
      <c r="AE578" s="23" t="n">
        <f aca="false">SUM(AF578:AG578)</f>
        <v>0</v>
      </c>
      <c r="AF578" s="24"/>
      <c r="AG578" s="117"/>
      <c r="AH578" s="24"/>
      <c r="AI578" s="27" t="n">
        <f aca="false">SUM(AJ578,AP578)</f>
        <v>0.77</v>
      </c>
      <c r="AJ578" s="22" t="n">
        <f aca="false">SUM(AM578:AO578)</f>
        <v>0.77</v>
      </c>
      <c r="AK578" s="28" t="s">
        <v>640</v>
      </c>
      <c r="AL578" s="101" t="s">
        <v>641</v>
      </c>
      <c r="AM578" s="72"/>
      <c r="AN578" s="70"/>
      <c r="AO578" s="70" t="n">
        <v>0.77</v>
      </c>
      <c r="AP578" s="22" t="n">
        <f aca="false">SUM(AS578:AT578)</f>
        <v>0</v>
      </c>
      <c r="AQ578" s="84"/>
      <c r="AR578" s="28"/>
      <c r="AS578" s="24"/>
      <c r="AT578" s="72"/>
      <c r="AU578" s="32" t="n">
        <f aca="false">SUM(AV578,AX578,AZ578)</f>
        <v>0</v>
      </c>
      <c r="AV578" s="113"/>
      <c r="AW578" s="113"/>
      <c r="AX578" s="113"/>
      <c r="AY578" s="113"/>
      <c r="AZ578" s="113"/>
      <c r="BA578" s="32" t="n">
        <f aca="false">SUM(BB578:BE578)</f>
        <v>0</v>
      </c>
      <c r="BB578" s="113"/>
      <c r="BC578" s="113"/>
      <c r="BD578" s="113"/>
      <c r="BE578" s="113"/>
      <c r="BF578" s="32" t="n">
        <f aca="false">SUM(BG578:BJ578)</f>
        <v>0</v>
      </c>
      <c r="BG578" s="113"/>
      <c r="BH578" s="113"/>
      <c r="BI578" s="113"/>
      <c r="BJ578" s="113"/>
      <c r="BK578" s="113"/>
      <c r="BL578" s="113"/>
      <c r="BM578" s="113"/>
      <c r="BN578" s="33"/>
      <c r="BO578" s="33"/>
      <c r="BP578" s="33"/>
      <c r="BQ578" s="27" t="n">
        <f aca="false">SUM(BR578:BS578)</f>
        <v>0</v>
      </c>
      <c r="BR578" s="113"/>
      <c r="BS578" s="113"/>
      <c r="BT578" s="27" t="n">
        <f aca="false">SUM(BU578:BV578)</f>
        <v>0</v>
      </c>
      <c r="BU578" s="113"/>
      <c r="BV578" s="113"/>
    </row>
    <row r="579" s="115" customFormat="true" ht="60" hidden="true" customHeight="false" outlineLevel="0" collapsed="false">
      <c r="A579" s="120" t="s">
        <v>633</v>
      </c>
      <c r="B579" s="55" t="s">
        <v>536</v>
      </c>
      <c r="C579" s="22" t="n">
        <f aca="false">SUM(D579,AI579)</f>
        <v>55</v>
      </c>
      <c r="D579" s="22" t="n">
        <f aca="false">SUM(E579,Q579,W579)</f>
        <v>0</v>
      </c>
      <c r="E579" s="22" t="n">
        <f aca="false">SUM(F579,N579,)</f>
        <v>0</v>
      </c>
      <c r="F579" s="22" t="n">
        <f aca="false">SUM(G579:M579)</f>
        <v>0</v>
      </c>
      <c r="G579" s="72"/>
      <c r="H579" s="56"/>
      <c r="I579" s="56"/>
      <c r="J579" s="56"/>
      <c r="K579" s="56"/>
      <c r="L579" s="24"/>
      <c r="M579" s="56"/>
      <c r="N579" s="22" t="n">
        <f aca="false">SUM(O579:P579)</f>
        <v>0</v>
      </c>
      <c r="O579" s="56"/>
      <c r="P579" s="56"/>
      <c r="Q579" s="22" t="n">
        <f aca="false">SUM(T579:V579)</f>
        <v>0</v>
      </c>
      <c r="R579" s="112"/>
      <c r="S579" s="57"/>
      <c r="T579" s="24"/>
      <c r="U579" s="113"/>
      <c r="V579" s="24"/>
      <c r="W579" s="22" t="n">
        <f aca="false">SUM(X579,AA579,AB579,AE579,AH579)</f>
        <v>0</v>
      </c>
      <c r="X579" s="23" t="n">
        <f aca="false">SUM(Y579:Z579)</f>
        <v>0</v>
      </c>
      <c r="Y579" s="24"/>
      <c r="Z579" s="117"/>
      <c r="AA579" s="24"/>
      <c r="AB579" s="23" t="n">
        <f aca="false">SUM(AC579:AD579)</f>
        <v>0</v>
      </c>
      <c r="AC579" s="24"/>
      <c r="AD579" s="117"/>
      <c r="AE579" s="23" t="n">
        <f aca="false">SUM(AF579:AG579)</f>
        <v>0</v>
      </c>
      <c r="AF579" s="24"/>
      <c r="AG579" s="117"/>
      <c r="AH579" s="24"/>
      <c r="AI579" s="27" t="n">
        <f aca="false">SUM(AJ579,AP579)</f>
        <v>55</v>
      </c>
      <c r="AJ579" s="22" t="n">
        <f aca="false">SUM(AM579:AO579)</f>
        <v>55</v>
      </c>
      <c r="AK579" s="28" t="s">
        <v>621</v>
      </c>
      <c r="AL579" s="101" t="s">
        <v>642</v>
      </c>
      <c r="AM579" s="72"/>
      <c r="AN579" s="70"/>
      <c r="AO579" s="70" t="n">
        <v>55</v>
      </c>
      <c r="AP579" s="22" t="n">
        <f aca="false">SUM(AS579:AT579)</f>
        <v>0</v>
      </c>
      <c r="AQ579" s="84"/>
      <c r="AR579" s="28"/>
      <c r="AS579" s="24"/>
      <c r="AT579" s="72"/>
      <c r="AU579" s="32" t="n">
        <f aca="false">SUM(AV579,AX579,AZ579)</f>
        <v>0</v>
      </c>
      <c r="AV579" s="113"/>
      <c r="AW579" s="113"/>
      <c r="AX579" s="113"/>
      <c r="AY579" s="113"/>
      <c r="AZ579" s="113"/>
      <c r="BA579" s="32" t="n">
        <f aca="false">SUM(BB579:BE579)</f>
        <v>0</v>
      </c>
      <c r="BB579" s="113"/>
      <c r="BC579" s="113"/>
      <c r="BD579" s="113"/>
      <c r="BE579" s="113"/>
      <c r="BF579" s="32" t="n">
        <f aca="false">SUM(BG579:BJ579)</f>
        <v>0</v>
      </c>
      <c r="BG579" s="113"/>
      <c r="BH579" s="113"/>
      <c r="BI579" s="113"/>
      <c r="BJ579" s="113"/>
      <c r="BK579" s="113"/>
      <c r="BL579" s="113"/>
      <c r="BM579" s="113"/>
      <c r="BN579" s="33"/>
      <c r="BO579" s="33"/>
      <c r="BP579" s="33"/>
      <c r="BQ579" s="27" t="n">
        <f aca="false">SUM(BR579:BS579)</f>
        <v>0</v>
      </c>
      <c r="BR579" s="113"/>
      <c r="BS579" s="113"/>
      <c r="BT579" s="27" t="n">
        <f aca="false">SUM(BU579:BV579)</f>
        <v>0</v>
      </c>
      <c r="BU579" s="113"/>
      <c r="BV579" s="113"/>
    </row>
    <row r="580" s="115" customFormat="true" ht="24" hidden="true" customHeight="false" outlineLevel="0" collapsed="false">
      <c r="A580" s="120" t="s">
        <v>633</v>
      </c>
      <c r="B580" s="55" t="s">
        <v>559</v>
      </c>
      <c r="C580" s="22" t="n">
        <f aca="false">SUM(D580,AI580)</f>
        <v>10</v>
      </c>
      <c r="D580" s="22" t="n">
        <f aca="false">SUM(E580,Q580,W580)</f>
        <v>0</v>
      </c>
      <c r="E580" s="22" t="n">
        <f aca="false">SUM(F580,N580,)</f>
        <v>0</v>
      </c>
      <c r="F580" s="22" t="n">
        <f aca="false">SUM(G580:M580)</f>
        <v>0</v>
      </c>
      <c r="G580" s="72"/>
      <c r="H580" s="56"/>
      <c r="I580" s="56"/>
      <c r="J580" s="56"/>
      <c r="K580" s="56"/>
      <c r="L580" s="24"/>
      <c r="M580" s="56"/>
      <c r="N580" s="22" t="n">
        <f aca="false">SUM(O580:P580)</f>
        <v>0</v>
      </c>
      <c r="O580" s="56"/>
      <c r="P580" s="56"/>
      <c r="Q580" s="22" t="n">
        <f aca="false">SUM(T580:V580)</f>
        <v>0</v>
      </c>
      <c r="R580" s="112"/>
      <c r="S580" s="57"/>
      <c r="T580" s="24"/>
      <c r="U580" s="113"/>
      <c r="V580" s="24"/>
      <c r="W580" s="22" t="n">
        <f aca="false">SUM(X580,AA580,AB580,AE580,AH580)</f>
        <v>0</v>
      </c>
      <c r="X580" s="23" t="n">
        <f aca="false">SUM(Y580:Z580)</f>
        <v>0</v>
      </c>
      <c r="Y580" s="24"/>
      <c r="Z580" s="117"/>
      <c r="AA580" s="24"/>
      <c r="AB580" s="23" t="n">
        <f aca="false">SUM(AC580:AD580)</f>
        <v>0</v>
      </c>
      <c r="AC580" s="24"/>
      <c r="AD580" s="117"/>
      <c r="AE580" s="23" t="n">
        <f aca="false">SUM(AF580:AG580)</f>
        <v>0</v>
      </c>
      <c r="AF580" s="24"/>
      <c r="AG580" s="117"/>
      <c r="AH580" s="24"/>
      <c r="AI580" s="27" t="n">
        <f aca="false">SUM(AJ580,AP580)</f>
        <v>10</v>
      </c>
      <c r="AJ580" s="22" t="n">
        <f aca="false">SUM(AM580:AO580)</f>
        <v>10</v>
      </c>
      <c r="AK580" s="28" t="s">
        <v>560</v>
      </c>
      <c r="AL580" s="101" t="s">
        <v>561</v>
      </c>
      <c r="AM580" s="72"/>
      <c r="AN580" s="70"/>
      <c r="AO580" s="70" t="n">
        <v>10</v>
      </c>
      <c r="AP580" s="22" t="n">
        <f aca="false">SUM(AS580:AT580)</f>
        <v>0</v>
      </c>
      <c r="AQ580" s="84"/>
      <c r="AR580" s="28"/>
      <c r="AS580" s="24"/>
      <c r="AT580" s="72"/>
      <c r="AU580" s="32" t="n">
        <f aca="false">SUM(AV580,AX580,AZ580)</f>
        <v>0</v>
      </c>
      <c r="AV580" s="113"/>
      <c r="AW580" s="113"/>
      <c r="AX580" s="113"/>
      <c r="AY580" s="113"/>
      <c r="AZ580" s="113"/>
      <c r="BA580" s="32" t="n">
        <f aca="false">SUM(BB580:BE580)</f>
        <v>0</v>
      </c>
      <c r="BB580" s="113"/>
      <c r="BC580" s="113"/>
      <c r="BD580" s="113"/>
      <c r="BE580" s="113"/>
      <c r="BF580" s="32" t="n">
        <f aca="false">SUM(BG580:BJ580)</f>
        <v>0</v>
      </c>
      <c r="BG580" s="113"/>
      <c r="BH580" s="113"/>
      <c r="BI580" s="113"/>
      <c r="BJ580" s="113"/>
      <c r="BK580" s="113"/>
      <c r="BL580" s="113"/>
      <c r="BM580" s="113"/>
      <c r="BN580" s="33"/>
      <c r="BO580" s="33"/>
      <c r="BP580" s="33"/>
      <c r="BQ580" s="27" t="n">
        <f aca="false">SUM(BR580:BS580)</f>
        <v>0</v>
      </c>
      <c r="BR580" s="113"/>
      <c r="BS580" s="113"/>
      <c r="BT580" s="27" t="n">
        <f aca="false">SUM(BU580:BV580)</f>
        <v>0</v>
      </c>
      <c r="BU580" s="113"/>
      <c r="BV580" s="113"/>
    </row>
    <row r="581" s="115" customFormat="true" ht="36" hidden="true" customHeight="false" outlineLevel="0" collapsed="false">
      <c r="A581" s="120" t="s">
        <v>633</v>
      </c>
      <c r="B581" s="55" t="s">
        <v>493</v>
      </c>
      <c r="C581" s="22" t="n">
        <f aca="false">SUM(D581,AI581)</f>
        <v>15</v>
      </c>
      <c r="D581" s="22" t="n">
        <f aca="false">SUM(E581,Q581,W581)</f>
        <v>0</v>
      </c>
      <c r="E581" s="22" t="n">
        <f aca="false">SUM(F581,N581,)</f>
        <v>0</v>
      </c>
      <c r="F581" s="22" t="n">
        <f aca="false">SUM(G581:M581)</f>
        <v>0</v>
      </c>
      <c r="G581" s="72"/>
      <c r="H581" s="56"/>
      <c r="I581" s="56"/>
      <c r="J581" s="56"/>
      <c r="K581" s="56"/>
      <c r="L581" s="24"/>
      <c r="M581" s="56"/>
      <c r="N581" s="22" t="n">
        <f aca="false">SUM(O581:P581)</f>
        <v>0</v>
      </c>
      <c r="O581" s="56"/>
      <c r="P581" s="56"/>
      <c r="Q581" s="22" t="n">
        <f aca="false">SUM(T581:V581)</f>
        <v>0</v>
      </c>
      <c r="R581" s="112"/>
      <c r="S581" s="57"/>
      <c r="T581" s="24"/>
      <c r="U581" s="113"/>
      <c r="V581" s="24"/>
      <c r="W581" s="22" t="n">
        <f aca="false">SUM(X581,AA581,AB581,AE581,AH581)</f>
        <v>0</v>
      </c>
      <c r="X581" s="23" t="n">
        <f aca="false">SUM(Y581:Z581)</f>
        <v>0</v>
      </c>
      <c r="Y581" s="24"/>
      <c r="Z581" s="117"/>
      <c r="AA581" s="24"/>
      <c r="AB581" s="23" t="n">
        <f aca="false">SUM(AC581:AD581)</f>
        <v>0</v>
      </c>
      <c r="AC581" s="24"/>
      <c r="AD581" s="117"/>
      <c r="AE581" s="23" t="n">
        <f aca="false">SUM(AF581:AG581)</f>
        <v>0</v>
      </c>
      <c r="AF581" s="24"/>
      <c r="AG581" s="117"/>
      <c r="AH581" s="24"/>
      <c r="AI581" s="27" t="n">
        <f aca="false">SUM(AJ581,AP581)</f>
        <v>15</v>
      </c>
      <c r="AJ581" s="22" t="n">
        <f aca="false">SUM(AM581:AO581)</f>
        <v>15</v>
      </c>
      <c r="AK581" s="28" t="s">
        <v>564</v>
      </c>
      <c r="AL581" s="101" t="s">
        <v>643</v>
      </c>
      <c r="AM581" s="72"/>
      <c r="AN581" s="70"/>
      <c r="AO581" s="70" t="n">
        <v>15</v>
      </c>
      <c r="AP581" s="22" t="n">
        <f aca="false">SUM(AS581:AT581)</f>
        <v>0</v>
      </c>
      <c r="AQ581" s="84"/>
      <c r="AR581" s="28"/>
      <c r="AS581" s="24"/>
      <c r="AT581" s="72"/>
      <c r="AU581" s="32" t="n">
        <f aca="false">SUM(AV581,AX581,AZ581)</f>
        <v>0</v>
      </c>
      <c r="AV581" s="113"/>
      <c r="AW581" s="113"/>
      <c r="AX581" s="113"/>
      <c r="AY581" s="113"/>
      <c r="AZ581" s="113"/>
      <c r="BA581" s="32" t="n">
        <f aca="false">SUM(BB581:BE581)</f>
        <v>0</v>
      </c>
      <c r="BB581" s="113"/>
      <c r="BC581" s="113"/>
      <c r="BD581" s="113"/>
      <c r="BE581" s="113"/>
      <c r="BF581" s="32" t="n">
        <f aca="false">SUM(BG581:BJ581)</f>
        <v>0</v>
      </c>
      <c r="BG581" s="113"/>
      <c r="BH581" s="113"/>
      <c r="BI581" s="113"/>
      <c r="BJ581" s="113"/>
      <c r="BK581" s="113"/>
      <c r="BL581" s="113"/>
      <c r="BM581" s="113"/>
      <c r="BN581" s="33"/>
      <c r="BO581" s="33"/>
      <c r="BP581" s="33"/>
      <c r="BQ581" s="27" t="n">
        <f aca="false">SUM(BR581:BS581)</f>
        <v>0</v>
      </c>
      <c r="BR581" s="113"/>
      <c r="BS581" s="113"/>
      <c r="BT581" s="27" t="n">
        <f aca="false">SUM(BU581:BV581)</f>
        <v>0</v>
      </c>
      <c r="BU581" s="113"/>
      <c r="BV581" s="113"/>
    </row>
    <row r="582" s="115" customFormat="true" ht="24" hidden="true" customHeight="false" outlineLevel="0" collapsed="false">
      <c r="A582" s="120" t="s">
        <v>633</v>
      </c>
      <c r="B582" s="55" t="s">
        <v>557</v>
      </c>
      <c r="C582" s="22" t="n">
        <f aca="false">SUM(D582,AI582)</f>
        <v>5</v>
      </c>
      <c r="D582" s="22" t="n">
        <f aca="false">SUM(E582,Q582,W582)</f>
        <v>0</v>
      </c>
      <c r="E582" s="22" t="n">
        <f aca="false">SUM(F582,N582,)</f>
        <v>0</v>
      </c>
      <c r="F582" s="22" t="n">
        <f aca="false">SUM(G582:M582)</f>
        <v>0</v>
      </c>
      <c r="G582" s="72"/>
      <c r="H582" s="56"/>
      <c r="I582" s="56"/>
      <c r="J582" s="56"/>
      <c r="K582" s="56"/>
      <c r="L582" s="24"/>
      <c r="M582" s="56"/>
      <c r="N582" s="22" t="n">
        <f aca="false">SUM(O582:P582)</f>
        <v>0</v>
      </c>
      <c r="O582" s="56"/>
      <c r="P582" s="56"/>
      <c r="Q582" s="22" t="n">
        <f aca="false">SUM(T582:V582)</f>
        <v>0</v>
      </c>
      <c r="R582" s="112"/>
      <c r="S582" s="57"/>
      <c r="T582" s="24"/>
      <c r="U582" s="113"/>
      <c r="V582" s="24"/>
      <c r="W582" s="22" t="n">
        <f aca="false">SUM(X582,AA582,AB582,AE582,AH582)</f>
        <v>0</v>
      </c>
      <c r="X582" s="23" t="n">
        <f aca="false">SUM(Y582:Z582)</f>
        <v>0</v>
      </c>
      <c r="Y582" s="24"/>
      <c r="Z582" s="117"/>
      <c r="AA582" s="24"/>
      <c r="AB582" s="23" t="n">
        <f aca="false">SUM(AC582:AD582)</f>
        <v>0</v>
      </c>
      <c r="AC582" s="24"/>
      <c r="AD582" s="117"/>
      <c r="AE582" s="23" t="n">
        <f aca="false">SUM(AF582:AG582)</f>
        <v>0</v>
      </c>
      <c r="AF582" s="24"/>
      <c r="AG582" s="117"/>
      <c r="AH582" s="24"/>
      <c r="AI582" s="27" t="n">
        <f aca="false">SUM(AJ582,AP582)</f>
        <v>5</v>
      </c>
      <c r="AJ582" s="22" t="n">
        <f aca="false">SUM(AM582:AO582)</f>
        <v>5</v>
      </c>
      <c r="AK582" s="28" t="s">
        <v>599</v>
      </c>
      <c r="AL582" s="122" t="s">
        <v>644</v>
      </c>
      <c r="AM582" s="72"/>
      <c r="AN582" s="70"/>
      <c r="AO582" s="70" t="n">
        <v>5</v>
      </c>
      <c r="AP582" s="22" t="n">
        <f aca="false">SUM(AS582:AT582)</f>
        <v>0</v>
      </c>
      <c r="AQ582" s="84"/>
      <c r="AR582" s="28"/>
      <c r="AS582" s="24"/>
      <c r="AT582" s="72"/>
      <c r="AU582" s="32" t="n">
        <f aca="false">SUM(AV582,AX582,AZ582)</f>
        <v>0</v>
      </c>
      <c r="AV582" s="113"/>
      <c r="AW582" s="113"/>
      <c r="AX582" s="113"/>
      <c r="AY582" s="113"/>
      <c r="AZ582" s="113"/>
      <c r="BA582" s="32" t="n">
        <f aca="false">SUM(BB582:BE582)</f>
        <v>0</v>
      </c>
      <c r="BB582" s="113"/>
      <c r="BC582" s="113"/>
      <c r="BD582" s="113"/>
      <c r="BE582" s="113"/>
      <c r="BF582" s="32" t="n">
        <f aca="false">SUM(BG582:BJ582)</f>
        <v>0</v>
      </c>
      <c r="BG582" s="113"/>
      <c r="BH582" s="113"/>
      <c r="BI582" s="113"/>
      <c r="BJ582" s="113"/>
      <c r="BK582" s="113"/>
      <c r="BL582" s="113"/>
      <c r="BM582" s="113"/>
      <c r="BN582" s="33"/>
      <c r="BO582" s="33"/>
      <c r="BP582" s="33"/>
      <c r="BQ582" s="27" t="n">
        <f aca="false">SUM(BR582:BS582)</f>
        <v>0</v>
      </c>
      <c r="BR582" s="113"/>
      <c r="BS582" s="113"/>
      <c r="BT582" s="27" t="n">
        <f aca="false">SUM(BU582:BV582)</f>
        <v>0</v>
      </c>
      <c r="BU582" s="113"/>
      <c r="BV582" s="113"/>
    </row>
    <row r="583" s="115" customFormat="true" ht="48" hidden="true" customHeight="false" outlineLevel="0" collapsed="false">
      <c r="A583" s="120" t="s">
        <v>633</v>
      </c>
      <c r="B583" s="55" t="s">
        <v>263</v>
      </c>
      <c r="C583" s="22" t="n">
        <f aca="false">SUM(D583,AI583)</f>
        <v>15</v>
      </c>
      <c r="D583" s="22" t="n">
        <f aca="false">SUM(E583,Q583,W583)</f>
        <v>0</v>
      </c>
      <c r="E583" s="22" t="n">
        <f aca="false">SUM(F583,N583,)</f>
        <v>0</v>
      </c>
      <c r="F583" s="22" t="n">
        <f aca="false">SUM(G583:M583)</f>
        <v>0</v>
      </c>
      <c r="G583" s="72"/>
      <c r="H583" s="56"/>
      <c r="I583" s="56"/>
      <c r="J583" s="56"/>
      <c r="K583" s="56"/>
      <c r="L583" s="24"/>
      <c r="M583" s="56"/>
      <c r="N583" s="22" t="n">
        <f aca="false">SUM(O583:P583)</f>
        <v>0</v>
      </c>
      <c r="O583" s="56"/>
      <c r="P583" s="56"/>
      <c r="Q583" s="22" t="n">
        <f aca="false">SUM(T583:V583)</f>
        <v>0</v>
      </c>
      <c r="R583" s="112"/>
      <c r="S583" s="57"/>
      <c r="T583" s="24"/>
      <c r="U583" s="113"/>
      <c r="V583" s="24"/>
      <c r="W583" s="22" t="n">
        <f aca="false">SUM(X583,AA583,AB583,AE583,AH583)</f>
        <v>0</v>
      </c>
      <c r="X583" s="23" t="n">
        <f aca="false">SUM(Y583:Z583)</f>
        <v>0</v>
      </c>
      <c r="Y583" s="24"/>
      <c r="Z583" s="117"/>
      <c r="AA583" s="24"/>
      <c r="AB583" s="23" t="n">
        <f aca="false">SUM(AC583:AD583)</f>
        <v>0</v>
      </c>
      <c r="AC583" s="24"/>
      <c r="AD583" s="117"/>
      <c r="AE583" s="23" t="n">
        <f aca="false">SUM(AF583:AG583)</f>
        <v>0</v>
      </c>
      <c r="AF583" s="24"/>
      <c r="AG583" s="117"/>
      <c r="AH583" s="24"/>
      <c r="AI583" s="27" t="n">
        <f aca="false">SUM(AJ583,AP583)</f>
        <v>15</v>
      </c>
      <c r="AJ583" s="22" t="n">
        <f aca="false">SUM(AM583:AO583)</f>
        <v>15</v>
      </c>
      <c r="AK583" s="28" t="s">
        <v>645</v>
      </c>
      <c r="AL583" s="101" t="s">
        <v>646</v>
      </c>
      <c r="AM583" s="72"/>
      <c r="AN583" s="70"/>
      <c r="AO583" s="70" t="n">
        <v>15</v>
      </c>
      <c r="AP583" s="22" t="n">
        <f aca="false">SUM(AS583:AT583)</f>
        <v>0</v>
      </c>
      <c r="AQ583" s="84"/>
      <c r="AR583" s="28"/>
      <c r="AS583" s="24"/>
      <c r="AT583" s="72"/>
      <c r="AU583" s="32" t="n">
        <f aca="false">SUM(AV583,AX583,AZ583)</f>
        <v>0</v>
      </c>
      <c r="AV583" s="113"/>
      <c r="AW583" s="113"/>
      <c r="AX583" s="113"/>
      <c r="AY583" s="113"/>
      <c r="AZ583" s="113"/>
      <c r="BA583" s="32" t="n">
        <f aca="false">SUM(BB583:BE583)</f>
        <v>0</v>
      </c>
      <c r="BB583" s="113"/>
      <c r="BC583" s="113"/>
      <c r="BD583" s="113"/>
      <c r="BE583" s="113"/>
      <c r="BF583" s="32" t="n">
        <f aca="false">SUM(BG583:BJ583)</f>
        <v>0</v>
      </c>
      <c r="BG583" s="113"/>
      <c r="BH583" s="113"/>
      <c r="BI583" s="113"/>
      <c r="BJ583" s="113"/>
      <c r="BK583" s="113"/>
      <c r="BL583" s="113"/>
      <c r="BM583" s="113"/>
      <c r="BN583" s="33"/>
      <c r="BO583" s="33"/>
      <c r="BP583" s="33"/>
      <c r="BQ583" s="27" t="n">
        <f aca="false">SUM(BR583:BS583)</f>
        <v>0</v>
      </c>
      <c r="BR583" s="113"/>
      <c r="BS583" s="113"/>
      <c r="BT583" s="27" t="n">
        <f aca="false">SUM(BU583:BV583)</f>
        <v>0</v>
      </c>
      <c r="BU583" s="113"/>
      <c r="BV583" s="113"/>
    </row>
    <row r="584" s="115" customFormat="true" ht="15.6" hidden="true" customHeight="false" outlineLevel="0" collapsed="false">
      <c r="A584" s="120" t="s">
        <v>633</v>
      </c>
      <c r="B584" s="55" t="s">
        <v>557</v>
      </c>
      <c r="C584" s="22" t="n">
        <f aca="false">SUM(D584,AI584)</f>
        <v>3</v>
      </c>
      <c r="D584" s="22" t="n">
        <f aca="false">SUM(E584,Q584,W584)</f>
        <v>0</v>
      </c>
      <c r="E584" s="22" t="n">
        <f aca="false">SUM(F584,N584,)</f>
        <v>0</v>
      </c>
      <c r="F584" s="22" t="n">
        <f aca="false">SUM(G584:M584)</f>
        <v>0</v>
      </c>
      <c r="G584" s="72"/>
      <c r="H584" s="56"/>
      <c r="I584" s="56"/>
      <c r="J584" s="56"/>
      <c r="K584" s="56"/>
      <c r="L584" s="24"/>
      <c r="M584" s="56"/>
      <c r="N584" s="22" t="n">
        <f aca="false">SUM(O584:P584)</f>
        <v>0</v>
      </c>
      <c r="O584" s="56"/>
      <c r="P584" s="56"/>
      <c r="Q584" s="22" t="n">
        <f aca="false">SUM(T584:V584)</f>
        <v>0</v>
      </c>
      <c r="R584" s="112"/>
      <c r="S584" s="57"/>
      <c r="T584" s="24"/>
      <c r="U584" s="113"/>
      <c r="V584" s="24"/>
      <c r="W584" s="22" t="n">
        <f aca="false">SUM(X584,AA584,AB584,AE584,AH584)</f>
        <v>0</v>
      </c>
      <c r="X584" s="23" t="n">
        <f aca="false">SUM(Y584:Z584)</f>
        <v>0</v>
      </c>
      <c r="Y584" s="24"/>
      <c r="Z584" s="117"/>
      <c r="AA584" s="24"/>
      <c r="AB584" s="23" t="n">
        <f aca="false">SUM(AC584:AD584)</f>
        <v>0</v>
      </c>
      <c r="AC584" s="24"/>
      <c r="AD584" s="117"/>
      <c r="AE584" s="23" t="n">
        <f aca="false">SUM(AF584:AG584)</f>
        <v>0</v>
      </c>
      <c r="AF584" s="24"/>
      <c r="AG584" s="117"/>
      <c r="AH584" s="24"/>
      <c r="AI584" s="27" t="n">
        <f aca="false">SUM(AJ584,AP584)</f>
        <v>3</v>
      </c>
      <c r="AJ584" s="22" t="n">
        <f aca="false">SUM(AM584:AO584)</f>
        <v>3</v>
      </c>
      <c r="AK584" s="28" t="s">
        <v>570</v>
      </c>
      <c r="AL584" s="101" t="s">
        <v>647</v>
      </c>
      <c r="AM584" s="72"/>
      <c r="AN584" s="70"/>
      <c r="AO584" s="70" t="n">
        <v>3</v>
      </c>
      <c r="AP584" s="22" t="n">
        <f aca="false">SUM(AS584:AT584)</f>
        <v>0</v>
      </c>
      <c r="AQ584" s="84"/>
      <c r="AR584" s="28"/>
      <c r="AS584" s="24"/>
      <c r="AT584" s="72"/>
      <c r="AU584" s="32" t="n">
        <f aca="false">SUM(AV584,AX584,AZ584)</f>
        <v>0</v>
      </c>
      <c r="AV584" s="113"/>
      <c r="AW584" s="113"/>
      <c r="AX584" s="113"/>
      <c r="AY584" s="113"/>
      <c r="AZ584" s="113"/>
      <c r="BA584" s="32" t="n">
        <f aca="false">SUM(BB584:BE584)</f>
        <v>0</v>
      </c>
      <c r="BB584" s="113"/>
      <c r="BC584" s="113"/>
      <c r="BD584" s="113"/>
      <c r="BE584" s="113"/>
      <c r="BF584" s="32" t="n">
        <f aca="false">SUM(BG584:BJ584)</f>
        <v>0</v>
      </c>
      <c r="BG584" s="113"/>
      <c r="BH584" s="113"/>
      <c r="BI584" s="113"/>
      <c r="BJ584" s="113"/>
      <c r="BK584" s="113"/>
      <c r="BL584" s="113"/>
      <c r="BM584" s="113"/>
      <c r="BN584" s="33"/>
      <c r="BO584" s="33"/>
      <c r="BP584" s="33"/>
      <c r="BQ584" s="27" t="n">
        <f aca="false">SUM(BR584:BS584)</f>
        <v>0</v>
      </c>
      <c r="BR584" s="113"/>
      <c r="BS584" s="113"/>
      <c r="BT584" s="27" t="n">
        <f aca="false">SUM(BU584:BV584)</f>
        <v>0</v>
      </c>
      <c r="BU584" s="113"/>
      <c r="BV584" s="113"/>
    </row>
    <row r="585" s="115" customFormat="true" ht="24" hidden="true" customHeight="false" outlineLevel="0" collapsed="false">
      <c r="A585" s="120" t="s">
        <v>633</v>
      </c>
      <c r="B585" s="55" t="s">
        <v>536</v>
      </c>
      <c r="C585" s="22" t="n">
        <f aca="false">SUM(D585,AI585)</f>
        <v>5</v>
      </c>
      <c r="D585" s="22" t="n">
        <f aca="false">SUM(E585,Q585,W585)</f>
        <v>0</v>
      </c>
      <c r="E585" s="22" t="n">
        <f aca="false">SUM(F585,N585,)</f>
        <v>0</v>
      </c>
      <c r="F585" s="22" t="n">
        <f aca="false">SUM(G585:M585)</f>
        <v>0</v>
      </c>
      <c r="G585" s="72"/>
      <c r="H585" s="56"/>
      <c r="I585" s="56"/>
      <c r="J585" s="56"/>
      <c r="K585" s="56"/>
      <c r="L585" s="24"/>
      <c r="M585" s="56"/>
      <c r="N585" s="22" t="n">
        <f aca="false">SUM(O585:P585)</f>
        <v>0</v>
      </c>
      <c r="O585" s="56"/>
      <c r="P585" s="56"/>
      <c r="Q585" s="22" t="n">
        <f aca="false">SUM(T585:V585)</f>
        <v>0</v>
      </c>
      <c r="R585" s="112"/>
      <c r="S585" s="57"/>
      <c r="T585" s="24"/>
      <c r="U585" s="113"/>
      <c r="V585" s="24"/>
      <c r="W585" s="22" t="n">
        <f aca="false">SUM(X585,AA585,AB585,AE585,AH585)</f>
        <v>0</v>
      </c>
      <c r="X585" s="23" t="n">
        <f aca="false">SUM(Y585:Z585)</f>
        <v>0</v>
      </c>
      <c r="Y585" s="24"/>
      <c r="Z585" s="117"/>
      <c r="AA585" s="24"/>
      <c r="AB585" s="23" t="n">
        <f aca="false">SUM(AC585:AD585)</f>
        <v>0</v>
      </c>
      <c r="AC585" s="24"/>
      <c r="AD585" s="117"/>
      <c r="AE585" s="23" t="n">
        <f aca="false">SUM(AF585:AG585)</f>
        <v>0</v>
      </c>
      <c r="AF585" s="24"/>
      <c r="AG585" s="117"/>
      <c r="AH585" s="24"/>
      <c r="AI585" s="27" t="n">
        <f aca="false">SUM(AJ585,AP585)</f>
        <v>5</v>
      </c>
      <c r="AJ585" s="22" t="n">
        <f aca="false">SUM(AM585:AO585)</f>
        <v>5</v>
      </c>
      <c r="AK585" s="28" t="s">
        <v>604</v>
      </c>
      <c r="AL585" s="101" t="s">
        <v>648</v>
      </c>
      <c r="AM585" s="72"/>
      <c r="AN585" s="70"/>
      <c r="AO585" s="70" t="n">
        <v>5</v>
      </c>
      <c r="AP585" s="22" t="n">
        <f aca="false">SUM(AS585:AT585)</f>
        <v>0</v>
      </c>
      <c r="AQ585" s="84"/>
      <c r="AR585" s="31"/>
      <c r="AS585" s="24"/>
      <c r="AT585" s="72"/>
      <c r="AU585" s="32" t="n">
        <f aca="false">SUM(AV585,AX585,AZ585)</f>
        <v>0</v>
      </c>
      <c r="AV585" s="113"/>
      <c r="AW585" s="113"/>
      <c r="AX585" s="113"/>
      <c r="AY585" s="113"/>
      <c r="AZ585" s="113"/>
      <c r="BA585" s="32" t="n">
        <f aca="false">SUM(BB585:BE585)</f>
        <v>0</v>
      </c>
      <c r="BB585" s="113"/>
      <c r="BC585" s="113"/>
      <c r="BD585" s="113"/>
      <c r="BE585" s="113"/>
      <c r="BF585" s="32" t="n">
        <f aca="false">SUM(BG585:BJ585)</f>
        <v>0</v>
      </c>
      <c r="BG585" s="113"/>
      <c r="BH585" s="113"/>
      <c r="BI585" s="113"/>
      <c r="BJ585" s="113"/>
      <c r="BK585" s="113"/>
      <c r="BL585" s="113"/>
      <c r="BM585" s="113"/>
      <c r="BN585" s="33"/>
      <c r="BO585" s="33"/>
      <c r="BP585" s="33"/>
      <c r="BQ585" s="27" t="n">
        <f aca="false">SUM(BR585:BS585)</f>
        <v>0</v>
      </c>
      <c r="BR585" s="113"/>
      <c r="BS585" s="113"/>
      <c r="BT585" s="27" t="n">
        <f aca="false">SUM(BU585:BV585)</f>
        <v>0</v>
      </c>
      <c r="BU585" s="113"/>
      <c r="BV585" s="113"/>
    </row>
    <row r="586" s="115" customFormat="true" ht="15.6" hidden="true" customHeight="false" outlineLevel="0" collapsed="false">
      <c r="A586" s="120" t="s">
        <v>633</v>
      </c>
      <c r="B586" s="55" t="s">
        <v>557</v>
      </c>
      <c r="C586" s="22" t="n">
        <f aca="false">SUM(D586,AI586)</f>
        <v>166.67</v>
      </c>
      <c r="D586" s="22" t="n">
        <f aca="false">SUM(E586,Q586,W586)</f>
        <v>0</v>
      </c>
      <c r="E586" s="22" t="n">
        <f aca="false">SUM(F586,N586,)</f>
        <v>0</v>
      </c>
      <c r="F586" s="22" t="n">
        <f aca="false">SUM(G586:M586)</f>
        <v>0</v>
      </c>
      <c r="G586" s="72"/>
      <c r="H586" s="56"/>
      <c r="I586" s="56"/>
      <c r="J586" s="56"/>
      <c r="K586" s="56"/>
      <c r="L586" s="24"/>
      <c r="M586" s="56"/>
      <c r="N586" s="22" t="n">
        <f aca="false">SUM(O586:P586)</f>
        <v>0</v>
      </c>
      <c r="O586" s="56"/>
      <c r="P586" s="56"/>
      <c r="Q586" s="22" t="n">
        <f aca="false">SUM(T586:V586)</f>
        <v>0</v>
      </c>
      <c r="R586" s="112"/>
      <c r="S586" s="57"/>
      <c r="T586" s="24"/>
      <c r="U586" s="113"/>
      <c r="V586" s="24"/>
      <c r="W586" s="22" t="n">
        <f aca="false">SUM(X586,AA586,AB586,AE586,AH586)</f>
        <v>0</v>
      </c>
      <c r="X586" s="23" t="n">
        <f aca="false">SUM(Y586:Z586)</f>
        <v>0</v>
      </c>
      <c r="Y586" s="24"/>
      <c r="Z586" s="117"/>
      <c r="AA586" s="24"/>
      <c r="AB586" s="23" t="n">
        <f aca="false">SUM(AC586:AD586)</f>
        <v>0</v>
      </c>
      <c r="AC586" s="24"/>
      <c r="AD586" s="117"/>
      <c r="AE586" s="23" t="n">
        <f aca="false">SUM(AF586:AG586)</f>
        <v>0</v>
      </c>
      <c r="AF586" s="24"/>
      <c r="AG586" s="117"/>
      <c r="AH586" s="24"/>
      <c r="AI586" s="27" t="n">
        <f aca="false">SUM(AJ586,AP586)</f>
        <v>166.67</v>
      </c>
      <c r="AJ586" s="22" t="n">
        <f aca="false">SUM(AM586:AO586)</f>
        <v>166.67</v>
      </c>
      <c r="AK586" s="28" t="s">
        <v>577</v>
      </c>
      <c r="AL586" s="46" t="s">
        <v>632</v>
      </c>
      <c r="AM586" s="72"/>
      <c r="AN586" s="71"/>
      <c r="AO586" s="71" t="n">
        <v>166.67</v>
      </c>
      <c r="AP586" s="22" t="n">
        <f aca="false">SUM(AS586:AT586)</f>
        <v>0</v>
      </c>
      <c r="AQ586" s="84"/>
      <c r="AR586" s="31"/>
      <c r="AS586" s="24"/>
      <c r="AT586" s="72"/>
      <c r="AU586" s="32" t="n">
        <f aca="false">SUM(AV586,AX586,AZ586)</f>
        <v>0</v>
      </c>
      <c r="AV586" s="113"/>
      <c r="AW586" s="113"/>
      <c r="AX586" s="113"/>
      <c r="AY586" s="113"/>
      <c r="AZ586" s="113"/>
      <c r="BA586" s="32" t="n">
        <f aca="false">SUM(BB586:BE586)</f>
        <v>0</v>
      </c>
      <c r="BB586" s="113"/>
      <c r="BC586" s="113"/>
      <c r="BD586" s="113"/>
      <c r="BE586" s="113"/>
      <c r="BF586" s="32" t="n">
        <f aca="false">SUM(BG586:BJ586)</f>
        <v>0</v>
      </c>
      <c r="BG586" s="113"/>
      <c r="BH586" s="113"/>
      <c r="BI586" s="113"/>
      <c r="BJ586" s="113"/>
      <c r="BK586" s="113"/>
      <c r="BL586" s="113"/>
      <c r="BM586" s="113"/>
      <c r="BN586" s="33"/>
      <c r="BO586" s="33"/>
      <c r="BP586" s="33"/>
      <c r="BQ586" s="27" t="n">
        <f aca="false">SUM(BR586:BS586)</f>
        <v>0</v>
      </c>
      <c r="BR586" s="113"/>
      <c r="BS586" s="113"/>
      <c r="BT586" s="27" t="n">
        <f aca="false">SUM(BU586:BV586)</f>
        <v>0</v>
      </c>
      <c r="BU586" s="113"/>
      <c r="BV586" s="113"/>
    </row>
    <row r="587" s="115" customFormat="true" ht="24" hidden="true" customHeight="false" outlineLevel="0" collapsed="false">
      <c r="A587" s="120" t="s">
        <v>633</v>
      </c>
      <c r="B587" s="55" t="s">
        <v>557</v>
      </c>
      <c r="C587" s="22" t="n">
        <f aca="false">SUM(D587,AI587)</f>
        <v>6</v>
      </c>
      <c r="D587" s="22" t="n">
        <f aca="false">SUM(E587,Q587,W587)</f>
        <v>0</v>
      </c>
      <c r="E587" s="22" t="n">
        <f aca="false">SUM(F587,N587,)</f>
        <v>0</v>
      </c>
      <c r="F587" s="22" t="n">
        <f aca="false">SUM(G587:M587)</f>
        <v>0</v>
      </c>
      <c r="G587" s="72"/>
      <c r="H587" s="56"/>
      <c r="I587" s="56"/>
      <c r="J587" s="56"/>
      <c r="K587" s="56"/>
      <c r="L587" s="24"/>
      <c r="M587" s="56"/>
      <c r="N587" s="22" t="n">
        <f aca="false">SUM(O587:P587)</f>
        <v>0</v>
      </c>
      <c r="O587" s="56"/>
      <c r="P587" s="56"/>
      <c r="Q587" s="22" t="n">
        <f aca="false">SUM(T587:V587)</f>
        <v>0</v>
      </c>
      <c r="R587" s="112"/>
      <c r="S587" s="57"/>
      <c r="T587" s="24"/>
      <c r="U587" s="113"/>
      <c r="V587" s="24"/>
      <c r="W587" s="22" t="n">
        <f aca="false">SUM(X587,AA587,AB587,AE587,AH587)</f>
        <v>0</v>
      </c>
      <c r="X587" s="23" t="n">
        <f aca="false">SUM(Y587:Z587)</f>
        <v>0</v>
      </c>
      <c r="Y587" s="24"/>
      <c r="Z587" s="117"/>
      <c r="AA587" s="24"/>
      <c r="AB587" s="23" t="n">
        <f aca="false">SUM(AC587:AD587)</f>
        <v>0</v>
      </c>
      <c r="AC587" s="24"/>
      <c r="AD587" s="117"/>
      <c r="AE587" s="23" t="n">
        <f aca="false">SUM(AF587:AG587)</f>
        <v>0</v>
      </c>
      <c r="AF587" s="24"/>
      <c r="AG587" s="117"/>
      <c r="AH587" s="24"/>
      <c r="AI587" s="27" t="n">
        <f aca="false">SUM(AJ587,AP587)</f>
        <v>6</v>
      </c>
      <c r="AJ587" s="22" t="n">
        <f aca="false">SUM(AM587:AO587)</f>
        <v>6</v>
      </c>
      <c r="AK587" s="28" t="s">
        <v>89</v>
      </c>
      <c r="AL587" s="101" t="s">
        <v>649</v>
      </c>
      <c r="AM587" s="72"/>
      <c r="AN587" s="70"/>
      <c r="AO587" s="70" t="n">
        <v>6</v>
      </c>
      <c r="AP587" s="22" t="n">
        <f aca="false">SUM(AS587:AT587)</f>
        <v>0</v>
      </c>
      <c r="AQ587" s="84"/>
      <c r="AR587" s="31"/>
      <c r="AS587" s="24"/>
      <c r="AT587" s="72"/>
      <c r="AU587" s="32" t="n">
        <f aca="false">SUM(AV587,AX587,AZ587)</f>
        <v>0</v>
      </c>
      <c r="AV587" s="113"/>
      <c r="AW587" s="113"/>
      <c r="AX587" s="113"/>
      <c r="AY587" s="113"/>
      <c r="AZ587" s="113"/>
      <c r="BA587" s="32" t="n">
        <f aca="false">SUM(BB587:BE587)</f>
        <v>0</v>
      </c>
      <c r="BB587" s="113"/>
      <c r="BC587" s="113"/>
      <c r="BD587" s="113"/>
      <c r="BE587" s="113"/>
      <c r="BF587" s="32" t="n">
        <f aca="false">SUM(BG587:BJ587)</f>
        <v>0</v>
      </c>
      <c r="BG587" s="113"/>
      <c r="BH587" s="113"/>
      <c r="BI587" s="113"/>
      <c r="BJ587" s="113"/>
      <c r="BK587" s="113"/>
      <c r="BL587" s="113"/>
      <c r="BM587" s="113"/>
      <c r="BN587" s="33"/>
      <c r="BO587" s="33"/>
      <c r="BP587" s="33"/>
      <c r="BQ587" s="27" t="n">
        <f aca="false">SUM(BR587:BS587)</f>
        <v>0</v>
      </c>
      <c r="BR587" s="113"/>
      <c r="BS587" s="113"/>
      <c r="BT587" s="27" t="n">
        <f aca="false">SUM(BU587:BV587)</f>
        <v>0</v>
      </c>
      <c r="BU587" s="113"/>
      <c r="BV587" s="113"/>
    </row>
    <row r="588" s="115" customFormat="true" ht="24" hidden="true" customHeight="false" outlineLevel="0" collapsed="false">
      <c r="A588" s="120" t="s">
        <v>633</v>
      </c>
      <c r="B588" s="55" t="s">
        <v>557</v>
      </c>
      <c r="C588" s="22" t="n">
        <f aca="false">SUM(D588,AI588)</f>
        <v>6</v>
      </c>
      <c r="D588" s="22" t="n">
        <f aca="false">SUM(E588,Q588,W588)</f>
        <v>0</v>
      </c>
      <c r="E588" s="22" t="n">
        <f aca="false">SUM(F588,N588,)</f>
        <v>0</v>
      </c>
      <c r="F588" s="22" t="n">
        <f aca="false">SUM(G588:M588)</f>
        <v>0</v>
      </c>
      <c r="G588" s="72"/>
      <c r="H588" s="56"/>
      <c r="I588" s="56"/>
      <c r="J588" s="56"/>
      <c r="K588" s="56"/>
      <c r="L588" s="24"/>
      <c r="M588" s="56"/>
      <c r="N588" s="22" t="n">
        <f aca="false">SUM(O588:P588)</f>
        <v>0</v>
      </c>
      <c r="O588" s="56"/>
      <c r="P588" s="56"/>
      <c r="Q588" s="22" t="n">
        <f aca="false">SUM(T588:V588)</f>
        <v>0</v>
      </c>
      <c r="R588" s="112"/>
      <c r="S588" s="57"/>
      <c r="T588" s="24"/>
      <c r="U588" s="113"/>
      <c r="V588" s="24"/>
      <c r="W588" s="22" t="n">
        <f aca="false">SUM(X588,AA588,AB588,AE588,AH588)</f>
        <v>0</v>
      </c>
      <c r="X588" s="23" t="n">
        <f aca="false">SUM(Y588:Z588)</f>
        <v>0</v>
      </c>
      <c r="Y588" s="24"/>
      <c r="Z588" s="117"/>
      <c r="AA588" s="24"/>
      <c r="AB588" s="23" t="n">
        <f aca="false">SUM(AC588:AD588)</f>
        <v>0</v>
      </c>
      <c r="AC588" s="24"/>
      <c r="AD588" s="117"/>
      <c r="AE588" s="23" t="n">
        <f aca="false">SUM(AF588:AG588)</f>
        <v>0</v>
      </c>
      <c r="AF588" s="24"/>
      <c r="AG588" s="117"/>
      <c r="AH588" s="24"/>
      <c r="AI588" s="27" t="n">
        <f aca="false">SUM(AJ588,AP588)</f>
        <v>6</v>
      </c>
      <c r="AJ588" s="22" t="n">
        <f aca="false">SUM(AM588:AO588)</f>
        <v>6</v>
      </c>
      <c r="AK588" s="28" t="s">
        <v>650</v>
      </c>
      <c r="AL588" s="101" t="s">
        <v>651</v>
      </c>
      <c r="AM588" s="72"/>
      <c r="AN588" s="70"/>
      <c r="AO588" s="70" t="n">
        <v>6</v>
      </c>
      <c r="AP588" s="22" t="n">
        <f aca="false">SUM(AS588:AT588)</f>
        <v>0</v>
      </c>
      <c r="AQ588" s="84"/>
      <c r="AR588" s="31"/>
      <c r="AS588" s="24"/>
      <c r="AT588" s="72"/>
      <c r="AU588" s="32" t="n">
        <f aca="false">SUM(AV588,AX588,AZ588)</f>
        <v>0</v>
      </c>
      <c r="AV588" s="113"/>
      <c r="AW588" s="113"/>
      <c r="AX588" s="113"/>
      <c r="AY588" s="113"/>
      <c r="AZ588" s="113"/>
      <c r="BA588" s="32" t="n">
        <f aca="false">SUM(BB588:BE588)</f>
        <v>0</v>
      </c>
      <c r="BB588" s="113"/>
      <c r="BC588" s="113"/>
      <c r="BD588" s="113"/>
      <c r="BE588" s="113"/>
      <c r="BF588" s="32" t="n">
        <f aca="false">SUM(BG588:BJ588)</f>
        <v>0</v>
      </c>
      <c r="BG588" s="113"/>
      <c r="BH588" s="113"/>
      <c r="BI588" s="113"/>
      <c r="BJ588" s="113"/>
      <c r="BK588" s="113"/>
      <c r="BL588" s="113"/>
      <c r="BM588" s="113"/>
      <c r="BN588" s="33"/>
      <c r="BO588" s="33"/>
      <c r="BP588" s="33"/>
      <c r="BQ588" s="27" t="n">
        <f aca="false">SUM(BR588:BS588)</f>
        <v>0</v>
      </c>
      <c r="BR588" s="113"/>
      <c r="BS588" s="113"/>
      <c r="BT588" s="27" t="n">
        <f aca="false">SUM(BU588:BV588)</f>
        <v>0</v>
      </c>
      <c r="BU588" s="113"/>
      <c r="BV588" s="113"/>
    </row>
    <row r="589" s="115" customFormat="true" ht="24" hidden="true" customHeight="false" outlineLevel="0" collapsed="false">
      <c r="A589" s="120" t="s">
        <v>633</v>
      </c>
      <c r="B589" s="55" t="s">
        <v>579</v>
      </c>
      <c r="C589" s="22" t="n">
        <f aca="false">SUM(D589,AI589)</f>
        <v>5</v>
      </c>
      <c r="D589" s="22" t="n">
        <f aca="false">SUM(E589,Q589,W589)</f>
        <v>0</v>
      </c>
      <c r="E589" s="22" t="n">
        <f aca="false">SUM(F589,N589,)</f>
        <v>0</v>
      </c>
      <c r="F589" s="22" t="n">
        <f aca="false">SUM(G589:M589)</f>
        <v>0</v>
      </c>
      <c r="G589" s="72"/>
      <c r="H589" s="56"/>
      <c r="I589" s="56"/>
      <c r="J589" s="56"/>
      <c r="K589" s="56"/>
      <c r="L589" s="24"/>
      <c r="M589" s="56"/>
      <c r="N589" s="22" t="n">
        <f aca="false">SUM(O589:P589)</f>
        <v>0</v>
      </c>
      <c r="O589" s="56"/>
      <c r="P589" s="56"/>
      <c r="Q589" s="22" t="n">
        <f aca="false">SUM(T589:V589)</f>
        <v>0</v>
      </c>
      <c r="R589" s="112"/>
      <c r="S589" s="57"/>
      <c r="T589" s="24"/>
      <c r="U589" s="113"/>
      <c r="V589" s="24"/>
      <c r="W589" s="22" t="n">
        <f aca="false">SUM(X589,AA589,AB589,AE589,AH589)</f>
        <v>0</v>
      </c>
      <c r="X589" s="23" t="n">
        <f aca="false">SUM(Y589:Z589)</f>
        <v>0</v>
      </c>
      <c r="Y589" s="24"/>
      <c r="Z589" s="117"/>
      <c r="AA589" s="24"/>
      <c r="AB589" s="23" t="n">
        <f aca="false">SUM(AC589:AD589)</f>
        <v>0</v>
      </c>
      <c r="AC589" s="24"/>
      <c r="AD589" s="117"/>
      <c r="AE589" s="23" t="n">
        <f aca="false">SUM(AF589:AG589)</f>
        <v>0</v>
      </c>
      <c r="AF589" s="24"/>
      <c r="AG589" s="117"/>
      <c r="AH589" s="24"/>
      <c r="AI589" s="27" t="n">
        <f aca="false">SUM(AJ589,AP589)</f>
        <v>5</v>
      </c>
      <c r="AJ589" s="22" t="n">
        <f aca="false">SUM(AM589:AO589)</f>
        <v>5</v>
      </c>
      <c r="AK589" s="28" t="s">
        <v>580</v>
      </c>
      <c r="AL589" s="36" t="s">
        <v>581</v>
      </c>
      <c r="AM589" s="72"/>
      <c r="AN589" s="119"/>
      <c r="AO589" s="71" t="n">
        <v>5</v>
      </c>
      <c r="AP589" s="22" t="n">
        <f aca="false">SUM(AS589:AT589)</f>
        <v>0</v>
      </c>
      <c r="AQ589" s="84"/>
      <c r="AR589" s="31"/>
      <c r="AS589" s="24"/>
      <c r="AT589" s="72"/>
      <c r="AU589" s="32" t="n">
        <f aca="false">SUM(AV589,AX589,AZ589)</f>
        <v>0</v>
      </c>
      <c r="AV589" s="113"/>
      <c r="AW589" s="113"/>
      <c r="AX589" s="113"/>
      <c r="AY589" s="113"/>
      <c r="AZ589" s="113"/>
      <c r="BA589" s="32" t="n">
        <f aca="false">SUM(BB589:BE589)</f>
        <v>0</v>
      </c>
      <c r="BB589" s="113"/>
      <c r="BC589" s="113"/>
      <c r="BD589" s="113"/>
      <c r="BE589" s="113"/>
      <c r="BF589" s="32" t="n">
        <f aca="false">SUM(BG589:BJ589)</f>
        <v>0</v>
      </c>
      <c r="BG589" s="113"/>
      <c r="BH589" s="113"/>
      <c r="BI589" s="113"/>
      <c r="BJ589" s="113"/>
      <c r="BK589" s="113"/>
      <c r="BL589" s="113"/>
      <c r="BM589" s="113"/>
      <c r="BN589" s="33"/>
      <c r="BO589" s="33"/>
      <c r="BP589" s="33"/>
      <c r="BQ589" s="27" t="n">
        <f aca="false">SUM(BR589:BS589)</f>
        <v>0</v>
      </c>
      <c r="BR589" s="113"/>
      <c r="BS589" s="113"/>
      <c r="BT589" s="27" t="n">
        <f aca="false">SUM(BU589:BV589)</f>
        <v>0</v>
      </c>
      <c r="BU589" s="113"/>
      <c r="BV589" s="113"/>
    </row>
    <row r="590" s="115" customFormat="true" ht="24" hidden="true" customHeight="false" outlineLevel="0" collapsed="false">
      <c r="A590" s="120" t="s">
        <v>633</v>
      </c>
      <c r="B590" s="55" t="s">
        <v>232</v>
      </c>
      <c r="C590" s="22" t="n">
        <f aca="false">SUM(D590,AI590)</f>
        <v>10.9</v>
      </c>
      <c r="D590" s="22" t="n">
        <f aca="false">SUM(E590,Q590,W590)</f>
        <v>0</v>
      </c>
      <c r="E590" s="22" t="n">
        <f aca="false">SUM(F590,N590,)</f>
        <v>0</v>
      </c>
      <c r="F590" s="22" t="n">
        <f aca="false">SUM(G590:M590)</f>
        <v>0</v>
      </c>
      <c r="G590" s="72"/>
      <c r="H590" s="56"/>
      <c r="I590" s="56"/>
      <c r="J590" s="56"/>
      <c r="K590" s="56"/>
      <c r="L590" s="24"/>
      <c r="M590" s="56"/>
      <c r="N590" s="22" t="n">
        <f aca="false">SUM(O590:P590)</f>
        <v>0</v>
      </c>
      <c r="O590" s="56"/>
      <c r="P590" s="56"/>
      <c r="Q590" s="22" t="n">
        <f aca="false">SUM(T590:V590)</f>
        <v>0</v>
      </c>
      <c r="R590" s="112"/>
      <c r="S590" s="57"/>
      <c r="T590" s="24"/>
      <c r="U590" s="113"/>
      <c r="V590" s="24"/>
      <c r="W590" s="22" t="n">
        <f aca="false">SUM(X590,AA590,AB590,AE590,AH590)</f>
        <v>0</v>
      </c>
      <c r="X590" s="23" t="n">
        <f aca="false">SUM(Y590:Z590)</f>
        <v>0</v>
      </c>
      <c r="Y590" s="24"/>
      <c r="Z590" s="117"/>
      <c r="AA590" s="24"/>
      <c r="AB590" s="23" t="n">
        <f aca="false">SUM(AC590:AD590)</f>
        <v>0</v>
      </c>
      <c r="AC590" s="24"/>
      <c r="AD590" s="117"/>
      <c r="AE590" s="23" t="n">
        <f aca="false">SUM(AF590:AG590)</f>
        <v>0</v>
      </c>
      <c r="AF590" s="24"/>
      <c r="AG590" s="117"/>
      <c r="AH590" s="24"/>
      <c r="AI590" s="27" t="n">
        <f aca="false">SUM(AJ590,AP590)</f>
        <v>10.9</v>
      </c>
      <c r="AJ590" s="22" t="n">
        <f aca="false">SUM(AM590:AO590)</f>
        <v>10.9</v>
      </c>
      <c r="AK590" s="28" t="s">
        <v>562</v>
      </c>
      <c r="AL590" s="101" t="s">
        <v>652</v>
      </c>
      <c r="AM590" s="72"/>
      <c r="AN590" s="70"/>
      <c r="AO590" s="70" t="n">
        <v>10.9</v>
      </c>
      <c r="AP590" s="22" t="n">
        <f aca="false">SUM(AS590:AT590)</f>
        <v>0</v>
      </c>
      <c r="AQ590" s="84"/>
      <c r="AR590" s="31"/>
      <c r="AS590" s="24"/>
      <c r="AT590" s="72"/>
      <c r="AU590" s="32" t="n">
        <f aca="false">SUM(AV590,AX590,AZ590)</f>
        <v>0</v>
      </c>
      <c r="AV590" s="113"/>
      <c r="AW590" s="113"/>
      <c r="AX590" s="113"/>
      <c r="AY590" s="113"/>
      <c r="AZ590" s="113"/>
      <c r="BA590" s="32" t="n">
        <f aca="false">SUM(BB590:BE590)</f>
        <v>0</v>
      </c>
      <c r="BB590" s="113"/>
      <c r="BC590" s="113"/>
      <c r="BD590" s="113"/>
      <c r="BE590" s="113"/>
      <c r="BF590" s="32" t="n">
        <f aca="false">SUM(BG590:BJ590)</f>
        <v>0</v>
      </c>
      <c r="BG590" s="113"/>
      <c r="BH590" s="113"/>
      <c r="BI590" s="113"/>
      <c r="BJ590" s="113"/>
      <c r="BK590" s="113"/>
      <c r="BL590" s="113"/>
      <c r="BM590" s="113"/>
      <c r="BN590" s="33"/>
      <c r="BO590" s="33"/>
      <c r="BP590" s="33"/>
      <c r="BQ590" s="27" t="n">
        <f aca="false">SUM(BR590:BS590)</f>
        <v>0</v>
      </c>
      <c r="BR590" s="113"/>
      <c r="BS590" s="113"/>
      <c r="BT590" s="27" t="n">
        <f aca="false">SUM(BU590:BV590)</f>
        <v>0</v>
      </c>
      <c r="BU590" s="113"/>
      <c r="BV590" s="113"/>
    </row>
    <row r="591" s="115" customFormat="true" ht="36" hidden="true" customHeight="false" outlineLevel="0" collapsed="false">
      <c r="A591" s="120" t="s">
        <v>633</v>
      </c>
      <c r="B591" s="55" t="s">
        <v>582</v>
      </c>
      <c r="C591" s="22" t="n">
        <f aca="false">SUM(D591,AI591)</f>
        <v>2</v>
      </c>
      <c r="D591" s="22" t="n">
        <f aca="false">SUM(E591,Q591,W591)</f>
        <v>0</v>
      </c>
      <c r="E591" s="22" t="n">
        <f aca="false">SUM(F591,N591,)</f>
        <v>0</v>
      </c>
      <c r="F591" s="22" t="n">
        <f aca="false">SUM(G591:M591)</f>
        <v>0</v>
      </c>
      <c r="G591" s="72"/>
      <c r="H591" s="56"/>
      <c r="I591" s="56"/>
      <c r="J591" s="56"/>
      <c r="K591" s="56"/>
      <c r="L591" s="24"/>
      <c r="M591" s="56"/>
      <c r="N591" s="22" t="n">
        <f aca="false">SUM(O591:P591)</f>
        <v>0</v>
      </c>
      <c r="O591" s="56"/>
      <c r="P591" s="56"/>
      <c r="Q591" s="22" t="n">
        <f aca="false">SUM(T591:V591)</f>
        <v>0</v>
      </c>
      <c r="R591" s="112"/>
      <c r="S591" s="57"/>
      <c r="T591" s="24"/>
      <c r="U591" s="113"/>
      <c r="V591" s="24"/>
      <c r="W591" s="22" t="n">
        <f aca="false">SUM(X591,AA591,AB591,AE591,AH591)</f>
        <v>0</v>
      </c>
      <c r="X591" s="23" t="n">
        <f aca="false">SUM(Y591:Z591)</f>
        <v>0</v>
      </c>
      <c r="Y591" s="24"/>
      <c r="Z591" s="117"/>
      <c r="AA591" s="24"/>
      <c r="AB591" s="23" t="n">
        <f aca="false">SUM(AC591:AD591)</f>
        <v>0</v>
      </c>
      <c r="AC591" s="24"/>
      <c r="AD591" s="117"/>
      <c r="AE591" s="23" t="n">
        <f aca="false">SUM(AF591:AG591)</f>
        <v>0</v>
      </c>
      <c r="AF591" s="24"/>
      <c r="AG591" s="117"/>
      <c r="AH591" s="24"/>
      <c r="AI591" s="27" t="n">
        <f aca="false">SUM(AJ591,AP591)</f>
        <v>2</v>
      </c>
      <c r="AJ591" s="22" t="n">
        <f aca="false">SUM(AM591:AO591)</f>
        <v>2</v>
      </c>
      <c r="AK591" s="46" t="s">
        <v>583</v>
      </c>
      <c r="AL591" s="46" t="s">
        <v>584</v>
      </c>
      <c r="AM591" s="72"/>
      <c r="AN591" s="70"/>
      <c r="AO591" s="70" t="n">
        <v>2</v>
      </c>
      <c r="AP591" s="22" t="n">
        <f aca="false">SUM(AS591:AT591)</f>
        <v>0</v>
      </c>
      <c r="AQ591" s="84"/>
      <c r="AR591" s="31"/>
      <c r="AS591" s="24"/>
      <c r="AT591" s="72"/>
      <c r="AU591" s="32" t="n">
        <f aca="false">SUM(AV591,AX591,AZ591)</f>
        <v>0</v>
      </c>
      <c r="AV591" s="113"/>
      <c r="AW591" s="113"/>
      <c r="AX591" s="113"/>
      <c r="AY591" s="113"/>
      <c r="AZ591" s="113"/>
      <c r="BA591" s="32" t="n">
        <f aca="false">SUM(BB591:BE591)</f>
        <v>0</v>
      </c>
      <c r="BB591" s="113"/>
      <c r="BC591" s="113"/>
      <c r="BD591" s="113"/>
      <c r="BE591" s="113"/>
      <c r="BF591" s="32" t="n">
        <f aca="false">SUM(BG591:BJ591)</f>
        <v>0</v>
      </c>
      <c r="BG591" s="113"/>
      <c r="BH591" s="113"/>
      <c r="BI591" s="113"/>
      <c r="BJ591" s="113"/>
      <c r="BK591" s="113"/>
      <c r="BL591" s="113"/>
      <c r="BM591" s="113"/>
      <c r="BN591" s="33"/>
      <c r="BO591" s="33"/>
      <c r="BP591" s="33"/>
      <c r="BQ591" s="27" t="n">
        <f aca="false">SUM(BR591:BS591)</f>
        <v>0</v>
      </c>
      <c r="BR591" s="113"/>
      <c r="BS591" s="113"/>
      <c r="BT591" s="27" t="n">
        <f aca="false">SUM(BU591:BV591)</f>
        <v>0</v>
      </c>
      <c r="BU591" s="113"/>
      <c r="BV591" s="113"/>
    </row>
    <row r="592" s="115" customFormat="true" ht="48" hidden="true" customHeight="false" outlineLevel="0" collapsed="false">
      <c r="A592" s="120" t="s">
        <v>633</v>
      </c>
      <c r="B592" s="55" t="s">
        <v>493</v>
      </c>
      <c r="C592" s="22" t="n">
        <f aca="false">SUM(D592,AI592)</f>
        <v>3</v>
      </c>
      <c r="D592" s="22" t="n">
        <f aca="false">SUM(E592,Q592,W592)</f>
        <v>0</v>
      </c>
      <c r="E592" s="22" t="n">
        <f aca="false">SUM(F592,N592,)</f>
        <v>0</v>
      </c>
      <c r="F592" s="22" t="n">
        <f aca="false">SUM(G592:M592)</f>
        <v>0</v>
      </c>
      <c r="G592" s="72"/>
      <c r="H592" s="56"/>
      <c r="I592" s="56"/>
      <c r="J592" s="56"/>
      <c r="K592" s="56"/>
      <c r="L592" s="24"/>
      <c r="M592" s="56"/>
      <c r="N592" s="22" t="n">
        <f aca="false">SUM(O592:P592)</f>
        <v>0</v>
      </c>
      <c r="O592" s="56"/>
      <c r="P592" s="56"/>
      <c r="Q592" s="22" t="n">
        <f aca="false">SUM(T592:V592)</f>
        <v>0</v>
      </c>
      <c r="R592" s="112"/>
      <c r="S592" s="57"/>
      <c r="T592" s="24"/>
      <c r="U592" s="113"/>
      <c r="V592" s="24"/>
      <c r="W592" s="22" t="n">
        <f aca="false">SUM(X592,AA592,AB592,AE592,AH592)</f>
        <v>0</v>
      </c>
      <c r="X592" s="23" t="n">
        <f aca="false">SUM(Y592:Z592)</f>
        <v>0</v>
      </c>
      <c r="Y592" s="24"/>
      <c r="Z592" s="117"/>
      <c r="AA592" s="24"/>
      <c r="AB592" s="23" t="n">
        <f aca="false">SUM(AC592:AD592)</f>
        <v>0</v>
      </c>
      <c r="AC592" s="24"/>
      <c r="AD592" s="117"/>
      <c r="AE592" s="23" t="n">
        <f aca="false">SUM(AF592:AG592)</f>
        <v>0</v>
      </c>
      <c r="AF592" s="24"/>
      <c r="AG592" s="117"/>
      <c r="AH592" s="24"/>
      <c r="AI592" s="27" t="n">
        <f aca="false">SUM(AJ592,AP592)</f>
        <v>3</v>
      </c>
      <c r="AJ592" s="22" t="n">
        <f aca="false">SUM(AM592:AO592)</f>
        <v>3</v>
      </c>
      <c r="AK592" s="46" t="s">
        <v>585</v>
      </c>
      <c r="AL592" s="46" t="s">
        <v>586</v>
      </c>
      <c r="AM592" s="113"/>
      <c r="AN592" s="71"/>
      <c r="AO592" s="71" t="n">
        <v>3</v>
      </c>
      <c r="AP592" s="22" t="n">
        <f aca="false">SUM(AS592:AT592)</f>
        <v>0</v>
      </c>
      <c r="AQ592" s="112"/>
      <c r="AR592" s="31"/>
      <c r="AS592" s="24"/>
      <c r="AT592" s="113"/>
      <c r="AU592" s="32" t="n">
        <f aca="false">SUM(AV592,AX592,AZ592)</f>
        <v>0</v>
      </c>
      <c r="AV592" s="62"/>
      <c r="AW592" s="62"/>
      <c r="AX592" s="62"/>
      <c r="AY592" s="62"/>
      <c r="AZ592" s="62"/>
      <c r="BA592" s="32" t="n">
        <f aca="false">SUM(BB592:BE592)</f>
        <v>0</v>
      </c>
      <c r="BB592" s="62"/>
      <c r="BC592" s="62"/>
      <c r="BD592" s="62"/>
      <c r="BE592" s="62"/>
      <c r="BF592" s="32" t="n">
        <f aca="false">SUM(BG592:BJ592)</f>
        <v>0</v>
      </c>
      <c r="BG592" s="62"/>
      <c r="BH592" s="62"/>
      <c r="BI592" s="62"/>
      <c r="BJ592" s="62"/>
      <c r="BK592" s="62"/>
      <c r="BL592" s="62"/>
      <c r="BM592" s="62"/>
      <c r="BN592" s="33"/>
      <c r="BO592" s="33"/>
      <c r="BP592" s="33"/>
      <c r="BQ592" s="27" t="n">
        <f aca="false">SUM(BR592:BS592)</f>
        <v>0</v>
      </c>
      <c r="BR592" s="61"/>
      <c r="BS592" s="61"/>
      <c r="BT592" s="27" t="n">
        <f aca="false">SUM(BU592:BV592)</f>
        <v>0</v>
      </c>
      <c r="BU592" s="61"/>
      <c r="BV592" s="61"/>
    </row>
    <row r="593" s="115" customFormat="true" ht="24" hidden="true" customHeight="false" outlineLevel="0" collapsed="false">
      <c r="A593" s="120" t="s">
        <v>633</v>
      </c>
      <c r="B593" s="55" t="s">
        <v>557</v>
      </c>
      <c r="C593" s="22" t="n">
        <f aca="false">SUM(D593,AI593)</f>
        <v>37.18</v>
      </c>
      <c r="D593" s="22" t="n">
        <f aca="false">SUM(E593,Q593,W593)</f>
        <v>0</v>
      </c>
      <c r="E593" s="22" t="n">
        <f aca="false">SUM(F593,N593,)</f>
        <v>0</v>
      </c>
      <c r="F593" s="22" t="n">
        <f aca="false">SUM(G593:M593)</f>
        <v>0</v>
      </c>
      <c r="G593" s="72"/>
      <c r="H593" s="56"/>
      <c r="I593" s="56"/>
      <c r="J593" s="56"/>
      <c r="K593" s="56"/>
      <c r="L593" s="24"/>
      <c r="M593" s="56"/>
      <c r="N593" s="22" t="n">
        <f aca="false">SUM(O593:P593)</f>
        <v>0</v>
      </c>
      <c r="O593" s="56"/>
      <c r="P593" s="56"/>
      <c r="Q593" s="22" t="n">
        <f aca="false">SUM(T593:V593)</f>
        <v>0</v>
      </c>
      <c r="R593" s="112"/>
      <c r="S593" s="57"/>
      <c r="T593" s="24"/>
      <c r="U593" s="113"/>
      <c r="V593" s="24"/>
      <c r="W593" s="22" t="n">
        <f aca="false">SUM(X593,AA593,AB593,AE593,AH593)</f>
        <v>0</v>
      </c>
      <c r="X593" s="23" t="n">
        <f aca="false">SUM(Y593:Z593)</f>
        <v>0</v>
      </c>
      <c r="Y593" s="24"/>
      <c r="Z593" s="117"/>
      <c r="AA593" s="24"/>
      <c r="AB593" s="23" t="n">
        <f aca="false">SUM(AC593:AD593)</f>
        <v>0</v>
      </c>
      <c r="AC593" s="24"/>
      <c r="AD593" s="117"/>
      <c r="AE593" s="23" t="n">
        <f aca="false">SUM(AF593:AG593)</f>
        <v>0</v>
      </c>
      <c r="AF593" s="24"/>
      <c r="AG593" s="117"/>
      <c r="AH593" s="24"/>
      <c r="AI593" s="27" t="n">
        <f aca="false">SUM(AJ593,AP593)</f>
        <v>37.18</v>
      </c>
      <c r="AJ593" s="22" t="n">
        <f aca="false">SUM(AM593:AO593)</f>
        <v>37.18</v>
      </c>
      <c r="AK593" s="28" t="s">
        <v>587</v>
      </c>
      <c r="AL593" s="46" t="s">
        <v>588</v>
      </c>
      <c r="AM593" s="72"/>
      <c r="AN593" s="70"/>
      <c r="AO593" s="70" t="n">
        <v>37.18</v>
      </c>
      <c r="AP593" s="22" t="n">
        <f aca="false">SUM(AS593:AT593)</f>
        <v>0</v>
      </c>
      <c r="AQ593" s="84"/>
      <c r="AR593" s="31"/>
      <c r="AS593" s="24"/>
      <c r="AT593" s="72"/>
      <c r="AU593" s="32" t="n">
        <f aca="false">SUM(AV593,AX593,AZ593)</f>
        <v>0</v>
      </c>
      <c r="AV593" s="113"/>
      <c r="AW593" s="113"/>
      <c r="AX593" s="113"/>
      <c r="AY593" s="113"/>
      <c r="AZ593" s="113"/>
      <c r="BA593" s="32" t="n">
        <f aca="false">SUM(BB593:BE593)</f>
        <v>0</v>
      </c>
      <c r="BB593" s="113"/>
      <c r="BC593" s="113"/>
      <c r="BD593" s="113"/>
      <c r="BE593" s="113"/>
      <c r="BF593" s="32" t="n">
        <f aca="false">SUM(BG593:BJ593)</f>
        <v>0</v>
      </c>
      <c r="BG593" s="113"/>
      <c r="BH593" s="113"/>
      <c r="BI593" s="113"/>
      <c r="BJ593" s="113"/>
      <c r="BK593" s="113"/>
      <c r="BL593" s="113"/>
      <c r="BM593" s="113"/>
      <c r="BN593" s="33"/>
      <c r="BO593" s="33"/>
      <c r="BP593" s="33"/>
      <c r="BQ593" s="27" t="n">
        <f aca="false">SUM(BR593:BS593)</f>
        <v>0</v>
      </c>
      <c r="BR593" s="113"/>
      <c r="BS593" s="113"/>
      <c r="BT593" s="27" t="n">
        <f aca="false">SUM(BU593:BV593)</f>
        <v>0</v>
      </c>
      <c r="BU593" s="113"/>
      <c r="BV593" s="113"/>
    </row>
    <row r="594" s="115" customFormat="true" ht="24" hidden="true" customHeight="false" outlineLevel="0" collapsed="false">
      <c r="A594" s="120" t="s">
        <v>653</v>
      </c>
      <c r="B594" s="55" t="s">
        <v>557</v>
      </c>
      <c r="C594" s="22" t="n">
        <f aca="false">SUM(D594,AI594)</f>
        <v>5</v>
      </c>
      <c r="D594" s="22" t="n">
        <f aca="false">SUM(E594,Q594,W594)</f>
        <v>0</v>
      </c>
      <c r="E594" s="22" t="n">
        <f aca="false">SUM(F594,N594,)</f>
        <v>0</v>
      </c>
      <c r="F594" s="22" t="n">
        <f aca="false">SUM(G594:M594)</f>
        <v>0</v>
      </c>
      <c r="G594" s="72"/>
      <c r="H594" s="56"/>
      <c r="I594" s="56"/>
      <c r="J594" s="56"/>
      <c r="K594" s="56"/>
      <c r="L594" s="24"/>
      <c r="M594" s="56"/>
      <c r="N594" s="22" t="n">
        <f aca="false">SUM(O594:P594)</f>
        <v>0</v>
      </c>
      <c r="O594" s="56"/>
      <c r="P594" s="56"/>
      <c r="Q594" s="22"/>
      <c r="R594" s="112"/>
      <c r="S594" s="57"/>
      <c r="T594" s="24"/>
      <c r="U594" s="113"/>
      <c r="V594" s="24"/>
      <c r="W594" s="22" t="n">
        <f aca="false">SUM(X594,AA594,AB594,AE594,AH594)</f>
        <v>0</v>
      </c>
      <c r="X594" s="23"/>
      <c r="Y594" s="24"/>
      <c r="Z594" s="117"/>
      <c r="AA594" s="24"/>
      <c r="AB594" s="23"/>
      <c r="AC594" s="24"/>
      <c r="AD594" s="117"/>
      <c r="AE594" s="23"/>
      <c r="AF594" s="24"/>
      <c r="AG594" s="117"/>
      <c r="AH594" s="24"/>
      <c r="AI594" s="27" t="n">
        <f aca="false">SUM(AJ594,AP594)</f>
        <v>5</v>
      </c>
      <c r="AJ594" s="22" t="n">
        <f aca="false">SUM(AM594:AO594)</f>
        <v>5</v>
      </c>
      <c r="AK594" s="46" t="s">
        <v>590</v>
      </c>
      <c r="AL594" s="46" t="s">
        <v>591</v>
      </c>
      <c r="AM594" s="72"/>
      <c r="AN594" s="70"/>
      <c r="AO594" s="70" t="n">
        <v>5</v>
      </c>
      <c r="AP594" s="22"/>
      <c r="AQ594" s="84"/>
      <c r="AR594" s="31"/>
      <c r="AS594" s="24"/>
      <c r="AT594" s="72"/>
      <c r="AU594" s="32"/>
      <c r="AV594" s="113"/>
      <c r="AW594" s="113"/>
      <c r="AX594" s="113"/>
      <c r="AY594" s="113"/>
      <c r="AZ594" s="113"/>
      <c r="BA594" s="32"/>
      <c r="BB594" s="113"/>
      <c r="BC594" s="113"/>
      <c r="BD594" s="113"/>
      <c r="BE594" s="113"/>
      <c r="BF594" s="32"/>
      <c r="BG594" s="113"/>
      <c r="BH594" s="113"/>
      <c r="BI594" s="113"/>
      <c r="BJ594" s="113"/>
      <c r="BK594" s="113"/>
      <c r="BL594" s="113"/>
      <c r="BM594" s="113"/>
      <c r="BN594" s="33"/>
      <c r="BO594" s="33"/>
      <c r="BP594" s="33"/>
      <c r="BQ594" s="27"/>
      <c r="BR594" s="113"/>
      <c r="BS594" s="113"/>
      <c r="BT594" s="27"/>
      <c r="BU594" s="113"/>
      <c r="BV594" s="113"/>
    </row>
    <row r="595" s="115" customFormat="true" ht="36" hidden="true" customHeight="false" outlineLevel="0" collapsed="false">
      <c r="A595" s="120" t="s">
        <v>653</v>
      </c>
      <c r="B595" s="55" t="s">
        <v>557</v>
      </c>
      <c r="C595" s="22" t="n">
        <f aca="false">SUM(D595,AI595)</f>
        <v>1236.57</v>
      </c>
      <c r="D595" s="22" t="n">
        <f aca="false">SUM(E595,Q595,W595)</f>
        <v>576.61</v>
      </c>
      <c r="E595" s="22" t="n">
        <f aca="false">SUM(F595,N595,)</f>
        <v>483.5</v>
      </c>
      <c r="F595" s="22" t="n">
        <f aca="false">SUM(G595:M595)</f>
        <v>483.5</v>
      </c>
      <c r="G595" s="56" t="n">
        <v>389.06</v>
      </c>
      <c r="H595" s="56" t="n">
        <v>36.6</v>
      </c>
      <c r="I595" s="56" t="n">
        <v>52.68</v>
      </c>
      <c r="J595" s="56"/>
      <c r="K595" s="56" t="n">
        <v>5.16</v>
      </c>
      <c r="L595" s="24"/>
      <c r="M595" s="56"/>
      <c r="N595" s="22" t="n">
        <f aca="false">SUM(O595:P595)</f>
        <v>0</v>
      </c>
      <c r="O595" s="56"/>
      <c r="P595" s="56"/>
      <c r="Q595" s="22" t="n">
        <f aca="false">SUM(T595:V595)</f>
        <v>0</v>
      </c>
      <c r="R595" s="112"/>
      <c r="S595" s="57"/>
      <c r="T595" s="24"/>
      <c r="U595" s="113"/>
      <c r="V595" s="24"/>
      <c r="W595" s="22" t="n">
        <f aca="false">SUM(X595,AA595,AB595,AE595,AH595)</f>
        <v>93.11</v>
      </c>
      <c r="X595" s="23" t="n">
        <f aca="false">SUM(Y595:Z595)</f>
        <v>35.04</v>
      </c>
      <c r="Y595" s="24"/>
      <c r="Z595" s="117" t="n">
        <v>35.04</v>
      </c>
      <c r="AA595" s="24"/>
      <c r="AB595" s="23" t="n">
        <f aca="false">SUM(AC595:AD595)</f>
        <v>16.8</v>
      </c>
      <c r="AC595" s="24"/>
      <c r="AD595" s="117" t="n">
        <v>16.8</v>
      </c>
      <c r="AE595" s="23" t="n">
        <f aca="false">SUM(AF595:AG595)</f>
        <v>41.27</v>
      </c>
      <c r="AF595" s="24"/>
      <c r="AG595" s="117" t="n">
        <v>41.27</v>
      </c>
      <c r="AH595" s="24"/>
      <c r="AI595" s="27" t="n">
        <f aca="false">SUM(AJ595,AP595)</f>
        <v>659.96</v>
      </c>
      <c r="AJ595" s="22" t="n">
        <f aca="false">SUM(AM595:AO595)</f>
        <v>0</v>
      </c>
      <c r="AK595" s="84"/>
      <c r="AL595" s="41"/>
      <c r="AM595" s="72"/>
      <c r="AN595" s="72"/>
      <c r="AO595" s="72"/>
      <c r="AP595" s="22" t="n">
        <f aca="false">SUM(AS595:AT595)</f>
        <v>659.96</v>
      </c>
      <c r="AQ595" s="114" t="s">
        <v>558</v>
      </c>
      <c r="AR595" s="31"/>
      <c r="AS595" s="24"/>
      <c r="AT595" s="72" t="n">
        <v>659.96</v>
      </c>
      <c r="AU595" s="32" t="n">
        <f aca="false">SUM(AV595,AX595,AZ595)</f>
        <v>55</v>
      </c>
      <c r="AV595" s="113" t="n">
        <v>30</v>
      </c>
      <c r="AW595" s="113"/>
      <c r="AX595" s="113" t="n">
        <v>22</v>
      </c>
      <c r="AY595" s="113"/>
      <c r="AZ595" s="113" t="n">
        <v>3</v>
      </c>
      <c r="BA595" s="32" t="n">
        <f aca="false">SUM(BB595:BE595)</f>
        <v>156</v>
      </c>
      <c r="BB595" s="113" t="n">
        <v>73</v>
      </c>
      <c r="BC595" s="113" t="n">
        <v>62</v>
      </c>
      <c r="BD595" s="113" t="n">
        <v>21</v>
      </c>
      <c r="BE595" s="113"/>
      <c r="BF595" s="32" t="n">
        <f aca="false">SUM(BG595:BJ595)</f>
        <v>73</v>
      </c>
      <c r="BG595" s="113"/>
      <c r="BH595" s="113"/>
      <c r="BI595" s="113"/>
      <c r="BJ595" s="113" t="n">
        <v>73</v>
      </c>
      <c r="BK595" s="113" t="n">
        <v>7</v>
      </c>
      <c r="BL595" s="113"/>
      <c r="BM595" s="113" t="n">
        <v>7</v>
      </c>
      <c r="BN595" s="33"/>
      <c r="BO595" s="33"/>
      <c r="BP595" s="33"/>
      <c r="BQ595" s="27" t="n">
        <f aca="false">SUM(BR595:BS595)</f>
        <v>7503</v>
      </c>
      <c r="BR595" s="113" t="n">
        <v>7503</v>
      </c>
      <c r="BS595" s="113"/>
      <c r="BT595" s="27" t="n">
        <f aca="false">SUM(BU595:BV595)</f>
        <v>7503</v>
      </c>
      <c r="BU595" s="113"/>
      <c r="BV595" s="113" t="n">
        <v>7503</v>
      </c>
    </row>
    <row r="596" s="115" customFormat="true" ht="15.6" hidden="true" customHeight="false" outlineLevel="0" collapsed="false">
      <c r="A596" s="120" t="s">
        <v>653</v>
      </c>
      <c r="B596" s="55" t="s">
        <v>235</v>
      </c>
      <c r="C596" s="22" t="n">
        <f aca="false">SUM(D596,AI596)</f>
        <v>361.66</v>
      </c>
      <c r="D596" s="22" t="n">
        <f aca="false">SUM(E596,Q596,W596)</f>
        <v>361.66</v>
      </c>
      <c r="E596" s="22" t="n">
        <f aca="false">SUM(F596,N596,)</f>
        <v>361.66</v>
      </c>
      <c r="F596" s="22" t="n">
        <f aca="false">SUM(G596:M596)</f>
        <v>0</v>
      </c>
      <c r="G596" s="72"/>
      <c r="H596" s="56"/>
      <c r="I596" s="56"/>
      <c r="J596" s="56"/>
      <c r="K596" s="56"/>
      <c r="L596" s="24"/>
      <c r="M596" s="56"/>
      <c r="N596" s="22" t="n">
        <f aca="false">SUM(O596:P596)</f>
        <v>361.66</v>
      </c>
      <c r="O596" s="56" t="n">
        <v>361.66</v>
      </c>
      <c r="P596" s="56"/>
      <c r="Q596" s="22" t="n">
        <f aca="false">SUM(T596:V596)</f>
        <v>0</v>
      </c>
      <c r="R596" s="112"/>
      <c r="S596" s="57"/>
      <c r="T596" s="24"/>
      <c r="U596" s="113"/>
      <c r="V596" s="24"/>
      <c r="W596" s="22" t="n">
        <f aca="false">SUM(X596,AA596,AB596,AE596,AH596)</f>
        <v>0</v>
      </c>
      <c r="X596" s="23" t="n">
        <f aca="false">SUM(Y596:Z596)</f>
        <v>0</v>
      </c>
      <c r="Y596" s="24"/>
      <c r="Z596" s="117"/>
      <c r="AA596" s="24"/>
      <c r="AB596" s="23" t="n">
        <f aca="false">SUM(AC596:AD596)</f>
        <v>0</v>
      </c>
      <c r="AC596" s="24"/>
      <c r="AD596" s="117"/>
      <c r="AE596" s="23" t="n">
        <f aca="false">SUM(AF596:AG596)</f>
        <v>0</v>
      </c>
      <c r="AF596" s="24"/>
      <c r="AG596" s="117"/>
      <c r="AH596" s="24"/>
      <c r="AI596" s="27" t="n">
        <f aca="false">SUM(AJ596,AP596)</f>
        <v>0</v>
      </c>
      <c r="AJ596" s="22" t="n">
        <f aca="false">SUM(AM596:AO596)</f>
        <v>0</v>
      </c>
      <c r="AK596" s="84"/>
      <c r="AL596" s="41"/>
      <c r="AM596" s="72"/>
      <c r="AN596" s="72"/>
      <c r="AO596" s="72"/>
      <c r="AP596" s="22" t="n">
        <f aca="false">SUM(AS596:AT596)</f>
        <v>0</v>
      </c>
      <c r="AQ596" s="84"/>
      <c r="AR596" s="31"/>
      <c r="AS596" s="24"/>
      <c r="AT596" s="72"/>
      <c r="AU596" s="32" t="n">
        <f aca="false">SUM(AV596,AX596,AZ596)</f>
        <v>0</v>
      </c>
      <c r="AV596" s="113"/>
      <c r="AW596" s="113"/>
      <c r="AX596" s="113"/>
      <c r="AY596" s="113"/>
      <c r="AZ596" s="113"/>
      <c r="BA596" s="32" t="n">
        <f aca="false">SUM(BB596:BE596)</f>
        <v>0</v>
      </c>
      <c r="BB596" s="113"/>
      <c r="BC596" s="113"/>
      <c r="BD596" s="113"/>
      <c r="BE596" s="113"/>
      <c r="BF596" s="32" t="n">
        <f aca="false">SUM(BG596:BJ596)</f>
        <v>0</v>
      </c>
      <c r="BG596" s="113"/>
      <c r="BH596" s="113"/>
      <c r="BI596" s="113"/>
      <c r="BJ596" s="113"/>
      <c r="BK596" s="113"/>
      <c r="BL596" s="113"/>
      <c r="BM596" s="113"/>
      <c r="BN596" s="33"/>
      <c r="BO596" s="33"/>
      <c r="BP596" s="33"/>
      <c r="BQ596" s="27" t="n">
        <f aca="false">SUM(BR596:BS596)</f>
        <v>0</v>
      </c>
      <c r="BR596" s="113"/>
      <c r="BS596" s="113"/>
      <c r="BT596" s="27" t="n">
        <f aca="false">SUM(BU596:BV596)</f>
        <v>0</v>
      </c>
      <c r="BU596" s="113"/>
      <c r="BV596" s="113"/>
    </row>
    <row r="597" s="115" customFormat="true" ht="15.6" hidden="true" customHeight="false" outlineLevel="0" collapsed="false">
      <c r="A597" s="120" t="s">
        <v>653</v>
      </c>
      <c r="B597" s="55" t="s">
        <v>236</v>
      </c>
      <c r="C597" s="22" t="n">
        <f aca="false">SUM(D597,AI597)</f>
        <v>25.32</v>
      </c>
      <c r="D597" s="22" t="n">
        <f aca="false">SUM(E597,Q597,W597)</f>
        <v>25.32</v>
      </c>
      <c r="E597" s="22" t="n">
        <f aca="false">SUM(F597,N597,)</f>
        <v>25.32</v>
      </c>
      <c r="F597" s="22" t="n">
        <f aca="false">SUM(G597:M597)</f>
        <v>0</v>
      </c>
      <c r="G597" s="72"/>
      <c r="H597" s="56"/>
      <c r="I597" s="56"/>
      <c r="J597" s="56"/>
      <c r="K597" s="56"/>
      <c r="L597" s="24"/>
      <c r="M597" s="56"/>
      <c r="N597" s="22" t="n">
        <f aca="false">SUM(O597:P597)</f>
        <v>25.32</v>
      </c>
      <c r="O597" s="113"/>
      <c r="P597" s="56" t="n">
        <v>25.32</v>
      </c>
      <c r="Q597" s="22" t="n">
        <f aca="false">SUM(T597:V597)</f>
        <v>0</v>
      </c>
      <c r="R597" s="112"/>
      <c r="S597" s="57"/>
      <c r="T597" s="24"/>
      <c r="U597" s="113"/>
      <c r="V597" s="24"/>
      <c r="W597" s="22" t="n">
        <f aca="false">SUM(X597,AA597,AB597,AE597,AH597)</f>
        <v>0</v>
      </c>
      <c r="X597" s="23" t="n">
        <f aca="false">SUM(Y597:Z597)</f>
        <v>0</v>
      </c>
      <c r="Y597" s="24"/>
      <c r="Z597" s="117"/>
      <c r="AA597" s="24"/>
      <c r="AB597" s="23" t="n">
        <f aca="false">SUM(AC597:AD597)</f>
        <v>0</v>
      </c>
      <c r="AC597" s="24"/>
      <c r="AD597" s="117"/>
      <c r="AE597" s="23" t="n">
        <f aca="false">SUM(AF597:AG597)</f>
        <v>0</v>
      </c>
      <c r="AF597" s="24"/>
      <c r="AG597" s="117"/>
      <c r="AH597" s="24"/>
      <c r="AI597" s="27" t="n">
        <f aca="false">SUM(AJ597,AP597)</f>
        <v>0</v>
      </c>
      <c r="AJ597" s="22" t="n">
        <f aca="false">SUM(AM597:AO597)</f>
        <v>0</v>
      </c>
      <c r="AK597" s="84"/>
      <c r="AL597" s="41"/>
      <c r="AM597" s="72"/>
      <c r="AN597" s="72"/>
      <c r="AO597" s="72"/>
      <c r="AP597" s="22" t="n">
        <f aca="false">SUM(AS597:AT597)</f>
        <v>0</v>
      </c>
      <c r="AQ597" s="84"/>
      <c r="AR597" s="31"/>
      <c r="AS597" s="24"/>
      <c r="AT597" s="72"/>
      <c r="AU597" s="32" t="n">
        <f aca="false">SUM(AV597,AX597,AZ597)</f>
        <v>0</v>
      </c>
      <c r="AV597" s="113"/>
      <c r="AW597" s="113"/>
      <c r="AX597" s="113"/>
      <c r="AY597" s="113"/>
      <c r="AZ597" s="113"/>
      <c r="BA597" s="32" t="n">
        <f aca="false">SUM(BB597:BE597)</f>
        <v>0</v>
      </c>
      <c r="BB597" s="113"/>
      <c r="BC597" s="113"/>
      <c r="BD597" s="113"/>
      <c r="BE597" s="113"/>
      <c r="BF597" s="32" t="n">
        <f aca="false">SUM(BG597:BJ597)</f>
        <v>0</v>
      </c>
      <c r="BG597" s="113"/>
      <c r="BH597" s="113"/>
      <c r="BI597" s="113"/>
      <c r="BJ597" s="113"/>
      <c r="BK597" s="113"/>
      <c r="BL597" s="113"/>
      <c r="BM597" s="113"/>
      <c r="BN597" s="33"/>
      <c r="BO597" s="33"/>
      <c r="BP597" s="33"/>
      <c r="BQ597" s="27" t="n">
        <f aca="false">SUM(BR597:BS597)</f>
        <v>0</v>
      </c>
      <c r="BR597" s="113"/>
      <c r="BS597" s="113"/>
      <c r="BT597" s="27" t="n">
        <f aca="false">SUM(BU597:BV597)</f>
        <v>0</v>
      </c>
      <c r="BU597" s="113"/>
      <c r="BV597" s="113"/>
    </row>
    <row r="598" s="115" customFormat="true" ht="36" hidden="true" customHeight="false" outlineLevel="0" collapsed="false">
      <c r="A598" s="120" t="s">
        <v>653</v>
      </c>
      <c r="B598" s="55" t="s">
        <v>439</v>
      </c>
      <c r="C598" s="22" t="n">
        <f aca="false">SUM(D598,AI598)</f>
        <v>10</v>
      </c>
      <c r="D598" s="22" t="n">
        <f aca="false">SUM(E598,Q598,W598)</f>
        <v>0</v>
      </c>
      <c r="E598" s="22" t="n">
        <f aca="false">SUM(F598,N598,)</f>
        <v>0</v>
      </c>
      <c r="F598" s="22" t="n">
        <f aca="false">SUM(G598:M598)</f>
        <v>0</v>
      </c>
      <c r="G598" s="72"/>
      <c r="H598" s="56"/>
      <c r="I598" s="56"/>
      <c r="J598" s="56"/>
      <c r="K598" s="56"/>
      <c r="L598" s="24"/>
      <c r="M598" s="56"/>
      <c r="N598" s="22" t="n">
        <f aca="false">SUM(O598:P598)</f>
        <v>0</v>
      </c>
      <c r="O598" s="56"/>
      <c r="P598" s="56"/>
      <c r="Q598" s="22" t="n">
        <f aca="false">SUM(T598:V598)</f>
        <v>0</v>
      </c>
      <c r="R598" s="112"/>
      <c r="S598" s="57"/>
      <c r="T598" s="24"/>
      <c r="U598" s="113"/>
      <c r="V598" s="24"/>
      <c r="W598" s="22" t="n">
        <f aca="false">SUM(X598,AA598,AB598,AE598,AH598)</f>
        <v>0</v>
      </c>
      <c r="X598" s="23" t="n">
        <f aca="false">SUM(Y598:Z598)</f>
        <v>0</v>
      </c>
      <c r="Y598" s="24"/>
      <c r="Z598" s="117"/>
      <c r="AA598" s="24"/>
      <c r="AB598" s="23" t="n">
        <f aca="false">SUM(AC598:AD598)</f>
        <v>0</v>
      </c>
      <c r="AC598" s="24"/>
      <c r="AD598" s="117"/>
      <c r="AE598" s="23" t="n">
        <f aca="false">SUM(AF598:AG598)</f>
        <v>0</v>
      </c>
      <c r="AF598" s="24"/>
      <c r="AG598" s="117"/>
      <c r="AH598" s="24"/>
      <c r="AI598" s="27" t="n">
        <f aca="false">SUM(AJ598,AP598)</f>
        <v>10</v>
      </c>
      <c r="AJ598" s="22" t="n">
        <f aca="false">SUM(AM598:AO598)</f>
        <v>10</v>
      </c>
      <c r="AK598" s="18" t="s">
        <v>611</v>
      </c>
      <c r="AL598" s="36" t="s">
        <v>654</v>
      </c>
      <c r="AM598" s="90"/>
      <c r="AN598" s="70"/>
      <c r="AO598" s="70" t="n">
        <v>10</v>
      </c>
      <c r="AP598" s="22" t="n">
        <f aca="false">SUM(AS598:AT598)</f>
        <v>0</v>
      </c>
      <c r="AQ598" s="84"/>
      <c r="AR598" s="31"/>
      <c r="AS598" s="24"/>
      <c r="AT598" s="72"/>
      <c r="AU598" s="32" t="n">
        <f aca="false">SUM(AV598,AX598,AZ598)</f>
        <v>0</v>
      </c>
      <c r="AV598" s="113"/>
      <c r="AW598" s="113"/>
      <c r="AX598" s="113"/>
      <c r="AY598" s="113"/>
      <c r="AZ598" s="113"/>
      <c r="BA598" s="32" t="n">
        <f aca="false">SUM(BB598:BE598)</f>
        <v>0</v>
      </c>
      <c r="BB598" s="113"/>
      <c r="BC598" s="113"/>
      <c r="BD598" s="113"/>
      <c r="BE598" s="113"/>
      <c r="BF598" s="32" t="n">
        <f aca="false">SUM(BG598:BJ598)</f>
        <v>0</v>
      </c>
      <c r="BG598" s="113"/>
      <c r="BH598" s="113"/>
      <c r="BI598" s="113"/>
      <c r="BJ598" s="113"/>
      <c r="BK598" s="113"/>
      <c r="BL598" s="113"/>
      <c r="BM598" s="113"/>
      <c r="BN598" s="33"/>
      <c r="BO598" s="33"/>
      <c r="BP598" s="33"/>
      <c r="BQ598" s="27" t="n">
        <f aca="false">SUM(BR598:BS598)</f>
        <v>0</v>
      </c>
      <c r="BR598" s="113"/>
      <c r="BS598" s="113"/>
      <c r="BT598" s="27" t="n">
        <f aca="false">SUM(BU598:BV598)</f>
        <v>0</v>
      </c>
      <c r="BU598" s="113"/>
      <c r="BV598" s="113"/>
    </row>
    <row r="599" s="115" customFormat="true" ht="24" hidden="true" customHeight="false" outlineLevel="0" collapsed="false">
      <c r="A599" s="120" t="s">
        <v>653</v>
      </c>
      <c r="B599" s="55" t="s">
        <v>439</v>
      </c>
      <c r="C599" s="22" t="n">
        <f aca="false">SUM(D599,AI599)</f>
        <v>20</v>
      </c>
      <c r="D599" s="22" t="n">
        <f aca="false">SUM(E599,Q599,W599)</f>
        <v>0</v>
      </c>
      <c r="E599" s="22" t="n">
        <f aca="false">SUM(F599,N599,)</f>
        <v>0</v>
      </c>
      <c r="F599" s="22" t="n">
        <f aca="false">SUM(G599:M599)</f>
        <v>0</v>
      </c>
      <c r="G599" s="72"/>
      <c r="H599" s="56"/>
      <c r="I599" s="56"/>
      <c r="J599" s="56"/>
      <c r="K599" s="56"/>
      <c r="L599" s="24"/>
      <c r="M599" s="56"/>
      <c r="N599" s="22" t="n">
        <f aca="false">SUM(O599:P599)</f>
        <v>0</v>
      </c>
      <c r="O599" s="56"/>
      <c r="P599" s="56"/>
      <c r="Q599" s="22" t="n">
        <f aca="false">SUM(T599:V599)</f>
        <v>0</v>
      </c>
      <c r="R599" s="112"/>
      <c r="S599" s="57"/>
      <c r="T599" s="24"/>
      <c r="U599" s="113"/>
      <c r="V599" s="24"/>
      <c r="W599" s="22" t="n">
        <f aca="false">SUM(X599,AA599,AB599,AE599,AH599)</f>
        <v>0</v>
      </c>
      <c r="X599" s="23" t="n">
        <f aca="false">SUM(Y599:Z599)</f>
        <v>0</v>
      </c>
      <c r="Y599" s="24"/>
      <c r="Z599" s="117"/>
      <c r="AA599" s="24"/>
      <c r="AB599" s="23" t="n">
        <f aca="false">SUM(AC599:AD599)</f>
        <v>0</v>
      </c>
      <c r="AC599" s="24"/>
      <c r="AD599" s="117"/>
      <c r="AE599" s="23" t="n">
        <f aca="false">SUM(AF599:AG599)</f>
        <v>0</v>
      </c>
      <c r="AF599" s="24"/>
      <c r="AG599" s="117"/>
      <c r="AH599" s="24"/>
      <c r="AI599" s="27" t="n">
        <f aca="false">SUM(AJ599,AP599)</f>
        <v>20</v>
      </c>
      <c r="AJ599" s="22" t="n">
        <f aca="false">SUM(AM599:AO599)</f>
        <v>20</v>
      </c>
      <c r="AK599" s="18" t="s">
        <v>635</v>
      </c>
      <c r="AL599" s="36" t="s">
        <v>655</v>
      </c>
      <c r="AM599" s="90"/>
      <c r="AN599" s="70"/>
      <c r="AO599" s="70" t="n">
        <v>20</v>
      </c>
      <c r="AP599" s="22" t="n">
        <f aca="false">SUM(AS599:AT599)</f>
        <v>0</v>
      </c>
      <c r="AQ599" s="84"/>
      <c r="AR599" s="31"/>
      <c r="AS599" s="24"/>
      <c r="AT599" s="72"/>
      <c r="AU599" s="32" t="n">
        <f aca="false">SUM(AV599,AX599,AZ599)</f>
        <v>0</v>
      </c>
      <c r="AV599" s="113"/>
      <c r="AW599" s="113"/>
      <c r="AX599" s="113"/>
      <c r="AY599" s="113"/>
      <c r="AZ599" s="113"/>
      <c r="BA599" s="32" t="n">
        <f aca="false">SUM(BB599:BE599)</f>
        <v>0</v>
      </c>
      <c r="BB599" s="113"/>
      <c r="BC599" s="113"/>
      <c r="BD599" s="113"/>
      <c r="BE599" s="113"/>
      <c r="BF599" s="32" t="n">
        <f aca="false">SUM(BG599:BJ599)</f>
        <v>0</v>
      </c>
      <c r="BG599" s="113"/>
      <c r="BH599" s="113"/>
      <c r="BI599" s="113"/>
      <c r="BJ599" s="113"/>
      <c r="BK599" s="113"/>
      <c r="BL599" s="113"/>
      <c r="BM599" s="113"/>
      <c r="BN599" s="33"/>
      <c r="BO599" s="33"/>
      <c r="BP599" s="33"/>
      <c r="BQ599" s="27" t="n">
        <f aca="false">SUM(BR599:BS599)</f>
        <v>0</v>
      </c>
      <c r="BR599" s="113"/>
      <c r="BS599" s="113"/>
      <c r="BT599" s="27" t="n">
        <f aca="false">SUM(BU599:BV599)</f>
        <v>0</v>
      </c>
      <c r="BU599" s="113"/>
      <c r="BV599" s="113"/>
    </row>
    <row r="600" s="115" customFormat="true" ht="24" hidden="true" customHeight="false" outlineLevel="0" collapsed="false">
      <c r="A600" s="120" t="s">
        <v>653</v>
      </c>
      <c r="B600" s="55" t="s">
        <v>446</v>
      </c>
      <c r="C600" s="22" t="n">
        <f aca="false">SUM(D600,AI600)</f>
        <v>4</v>
      </c>
      <c r="D600" s="22" t="n">
        <f aca="false">SUM(E600,Q600,W600)</f>
        <v>0</v>
      </c>
      <c r="E600" s="22" t="n">
        <f aca="false">SUM(F600,N600,)</f>
        <v>0</v>
      </c>
      <c r="F600" s="22" t="n">
        <f aca="false">SUM(G600:M600)</f>
        <v>0</v>
      </c>
      <c r="G600" s="72"/>
      <c r="H600" s="56"/>
      <c r="I600" s="56"/>
      <c r="J600" s="56"/>
      <c r="K600" s="56"/>
      <c r="L600" s="24"/>
      <c r="M600" s="56"/>
      <c r="N600" s="22" t="n">
        <f aca="false">SUM(O600:P600)</f>
        <v>0</v>
      </c>
      <c r="O600" s="56"/>
      <c r="P600" s="56"/>
      <c r="Q600" s="22" t="n">
        <f aca="false">SUM(T600:V600)</f>
        <v>0</v>
      </c>
      <c r="R600" s="41"/>
      <c r="S600" s="57"/>
      <c r="T600" s="24"/>
      <c r="U600" s="56"/>
      <c r="V600" s="24"/>
      <c r="W600" s="22" t="n">
        <f aca="false">SUM(X600,AA600,AB600,AE600,AH600)</f>
        <v>0</v>
      </c>
      <c r="X600" s="23" t="n">
        <f aca="false">SUM(Y600:Z600)</f>
        <v>0</v>
      </c>
      <c r="Y600" s="24"/>
      <c r="Z600" s="56"/>
      <c r="AA600" s="24"/>
      <c r="AB600" s="23" t="n">
        <f aca="false">SUM(AC600:AD600)</f>
        <v>0</v>
      </c>
      <c r="AC600" s="24"/>
      <c r="AD600" s="56"/>
      <c r="AE600" s="23" t="n">
        <f aca="false">SUM(AF600:AG600)</f>
        <v>0</v>
      </c>
      <c r="AF600" s="24"/>
      <c r="AG600" s="56"/>
      <c r="AH600" s="24"/>
      <c r="AI600" s="27" t="n">
        <f aca="false">SUM(AJ600,AP600)</f>
        <v>4</v>
      </c>
      <c r="AJ600" s="22" t="n">
        <f aca="false">SUM(AM600:AO600)</f>
        <v>4</v>
      </c>
      <c r="AK600" s="18" t="s">
        <v>595</v>
      </c>
      <c r="AL600" s="36" t="s">
        <v>656</v>
      </c>
      <c r="AM600" s="90"/>
      <c r="AN600" s="70"/>
      <c r="AO600" s="70" t="n">
        <v>4</v>
      </c>
      <c r="AP600" s="22" t="n">
        <f aca="false">SUM(AS600:AT600)</f>
        <v>0</v>
      </c>
      <c r="AQ600" s="84"/>
      <c r="AR600" s="31"/>
      <c r="AS600" s="24"/>
      <c r="AT600" s="72"/>
      <c r="AU600" s="32" t="n">
        <f aca="false">SUM(AV600,AX600,AZ600)</f>
        <v>0</v>
      </c>
      <c r="AV600" s="56"/>
      <c r="AW600" s="56"/>
      <c r="AX600" s="56"/>
      <c r="AY600" s="56"/>
      <c r="AZ600" s="56"/>
      <c r="BA600" s="32" t="n">
        <f aca="false">SUM(BB600:BE600)</f>
        <v>0</v>
      </c>
      <c r="BB600" s="56"/>
      <c r="BC600" s="56"/>
      <c r="BD600" s="56"/>
      <c r="BE600" s="56"/>
      <c r="BF600" s="32" t="n">
        <f aca="false">SUM(BG600:BJ600)</f>
        <v>0</v>
      </c>
      <c r="BG600" s="56"/>
      <c r="BH600" s="56"/>
      <c r="BI600" s="56"/>
      <c r="BJ600" s="56"/>
      <c r="BK600" s="56"/>
      <c r="BL600" s="56"/>
      <c r="BM600" s="56"/>
      <c r="BN600" s="33"/>
      <c r="BO600" s="33"/>
      <c r="BP600" s="33"/>
      <c r="BQ600" s="27" t="n">
        <f aca="false">SUM(BR600:BS600)</f>
        <v>0</v>
      </c>
      <c r="BR600" s="56"/>
      <c r="BS600" s="56"/>
      <c r="BT600" s="27" t="n">
        <f aca="false">SUM(BU600:BV600)</f>
        <v>0</v>
      </c>
      <c r="BU600" s="56"/>
      <c r="BV600" s="56"/>
    </row>
    <row r="601" s="115" customFormat="true" ht="48" hidden="true" customHeight="false" outlineLevel="0" collapsed="false">
      <c r="A601" s="120" t="s">
        <v>653</v>
      </c>
      <c r="B601" s="55" t="s">
        <v>446</v>
      </c>
      <c r="C601" s="22" t="n">
        <f aca="false">SUM(D601,AI601)</f>
        <v>1.06</v>
      </c>
      <c r="D601" s="22" t="n">
        <f aca="false">SUM(E601,Q601,W601)</f>
        <v>0</v>
      </c>
      <c r="E601" s="22" t="n">
        <f aca="false">SUM(F601,N601,)</f>
        <v>0</v>
      </c>
      <c r="F601" s="22" t="n">
        <f aca="false">SUM(G601:M601)</f>
        <v>0</v>
      </c>
      <c r="G601" s="72"/>
      <c r="H601" s="56"/>
      <c r="I601" s="56"/>
      <c r="J601" s="56"/>
      <c r="K601" s="56"/>
      <c r="L601" s="24"/>
      <c r="M601" s="56"/>
      <c r="N601" s="22" t="n">
        <f aca="false">SUM(O601:P601)</f>
        <v>0</v>
      </c>
      <c r="O601" s="56"/>
      <c r="P601" s="56"/>
      <c r="Q601" s="22" t="n">
        <f aca="false">SUM(T601:V601)</f>
        <v>0</v>
      </c>
      <c r="R601" s="112"/>
      <c r="S601" s="57"/>
      <c r="T601" s="24"/>
      <c r="U601" s="113"/>
      <c r="V601" s="24"/>
      <c r="W601" s="22" t="n">
        <f aca="false">SUM(X601,AA601,AB601,AE601,AH601)</f>
        <v>0</v>
      </c>
      <c r="X601" s="23" t="n">
        <f aca="false">SUM(Y601:Z601)</f>
        <v>0</v>
      </c>
      <c r="Y601" s="24"/>
      <c r="Z601" s="117"/>
      <c r="AA601" s="24"/>
      <c r="AB601" s="23" t="n">
        <f aca="false">SUM(AC601:AD601)</f>
        <v>0</v>
      </c>
      <c r="AC601" s="24"/>
      <c r="AD601" s="117"/>
      <c r="AE601" s="23" t="n">
        <f aca="false">SUM(AF601:AG601)</f>
        <v>0</v>
      </c>
      <c r="AF601" s="24"/>
      <c r="AG601" s="117"/>
      <c r="AH601" s="24"/>
      <c r="AI601" s="27" t="n">
        <f aca="false">SUM(AJ601,AP601)</f>
        <v>1.06</v>
      </c>
      <c r="AJ601" s="22" t="n">
        <f aca="false">SUM(AM601:AO601)</f>
        <v>1.06</v>
      </c>
      <c r="AK601" s="18" t="s">
        <v>657</v>
      </c>
      <c r="AL601" s="109" t="s">
        <v>658</v>
      </c>
      <c r="AM601" s="90"/>
      <c r="AN601" s="70"/>
      <c r="AO601" s="70" t="n">
        <v>1.06</v>
      </c>
      <c r="AP601" s="22" t="n">
        <f aca="false">SUM(AS601:AT601)</f>
        <v>0</v>
      </c>
      <c r="AQ601" s="84"/>
      <c r="AR601" s="31"/>
      <c r="AS601" s="24"/>
      <c r="AT601" s="72"/>
      <c r="AU601" s="32" t="n">
        <f aca="false">SUM(AV601,AX601,AZ601)</f>
        <v>0</v>
      </c>
      <c r="AV601" s="113"/>
      <c r="AW601" s="113"/>
      <c r="AX601" s="113"/>
      <c r="AY601" s="113"/>
      <c r="AZ601" s="113"/>
      <c r="BA601" s="32" t="n">
        <f aca="false">SUM(BB601:BE601)</f>
        <v>0</v>
      </c>
      <c r="BB601" s="113"/>
      <c r="BC601" s="113"/>
      <c r="BD601" s="113"/>
      <c r="BE601" s="113"/>
      <c r="BF601" s="32" t="n">
        <f aca="false">SUM(BG601:BJ601)</f>
        <v>0</v>
      </c>
      <c r="BG601" s="113"/>
      <c r="BH601" s="113"/>
      <c r="BI601" s="113"/>
      <c r="BJ601" s="113"/>
      <c r="BK601" s="113"/>
      <c r="BL601" s="113"/>
      <c r="BM601" s="113"/>
      <c r="BN601" s="33"/>
      <c r="BO601" s="33"/>
      <c r="BP601" s="33"/>
      <c r="BQ601" s="27" t="n">
        <f aca="false">SUM(BR601:BS601)</f>
        <v>0</v>
      </c>
      <c r="BR601" s="113"/>
      <c r="BS601" s="113"/>
      <c r="BT601" s="27" t="n">
        <f aca="false">SUM(BU601:BV601)</f>
        <v>0</v>
      </c>
      <c r="BU601" s="113"/>
      <c r="BV601" s="113"/>
    </row>
    <row r="602" s="115" customFormat="true" ht="36" hidden="true" customHeight="false" outlineLevel="0" collapsed="false">
      <c r="A602" s="120" t="s">
        <v>653</v>
      </c>
      <c r="B602" s="55" t="s">
        <v>639</v>
      </c>
      <c r="C602" s="22" t="n">
        <f aca="false">SUM(D602,AI602)</f>
        <v>0.95</v>
      </c>
      <c r="D602" s="22" t="n">
        <f aca="false">SUM(E602,Q602,W602)</f>
        <v>0</v>
      </c>
      <c r="E602" s="22" t="n">
        <f aca="false">SUM(F602,N602,)</f>
        <v>0</v>
      </c>
      <c r="F602" s="22" t="n">
        <f aca="false">SUM(G602:M602)</f>
        <v>0</v>
      </c>
      <c r="G602" s="72"/>
      <c r="H602" s="56"/>
      <c r="I602" s="56"/>
      <c r="J602" s="56"/>
      <c r="K602" s="56"/>
      <c r="L602" s="24"/>
      <c r="M602" s="56"/>
      <c r="N602" s="22" t="n">
        <f aca="false">SUM(O602:P602)</f>
        <v>0</v>
      </c>
      <c r="O602" s="56"/>
      <c r="P602" s="56"/>
      <c r="Q602" s="22" t="n">
        <f aca="false">SUM(T602:V602)</f>
        <v>0</v>
      </c>
      <c r="R602" s="112"/>
      <c r="S602" s="57"/>
      <c r="T602" s="24"/>
      <c r="U602" s="113"/>
      <c r="V602" s="24"/>
      <c r="W602" s="22" t="n">
        <f aca="false">SUM(X602,AA602,AB602,AE602,AH602)</f>
        <v>0</v>
      </c>
      <c r="X602" s="23" t="n">
        <f aca="false">SUM(Y602:Z602)</f>
        <v>0</v>
      </c>
      <c r="Y602" s="24"/>
      <c r="Z602" s="117"/>
      <c r="AA602" s="24"/>
      <c r="AB602" s="23" t="n">
        <f aca="false">SUM(AC602:AD602)</f>
        <v>0</v>
      </c>
      <c r="AC602" s="24"/>
      <c r="AD602" s="117"/>
      <c r="AE602" s="23" t="n">
        <f aca="false">SUM(AF602:AG602)</f>
        <v>0</v>
      </c>
      <c r="AF602" s="24"/>
      <c r="AG602" s="117"/>
      <c r="AH602" s="24"/>
      <c r="AI602" s="27" t="n">
        <f aca="false">SUM(AJ602,AP602)</f>
        <v>0.95</v>
      </c>
      <c r="AJ602" s="22" t="n">
        <f aca="false">SUM(AM602:AO602)</f>
        <v>0.95</v>
      </c>
      <c r="AK602" s="18" t="s">
        <v>659</v>
      </c>
      <c r="AL602" s="36" t="s">
        <v>660</v>
      </c>
      <c r="AM602" s="90"/>
      <c r="AN602" s="70"/>
      <c r="AO602" s="70" t="n">
        <v>0.95</v>
      </c>
      <c r="AP602" s="22" t="n">
        <f aca="false">SUM(AS602:AT602)</f>
        <v>0</v>
      </c>
      <c r="AQ602" s="84"/>
      <c r="AR602" s="31"/>
      <c r="AS602" s="24"/>
      <c r="AT602" s="72"/>
      <c r="AU602" s="32" t="n">
        <f aca="false">SUM(AV602,AX602,AZ602)</f>
        <v>0</v>
      </c>
      <c r="AV602" s="113"/>
      <c r="AW602" s="113"/>
      <c r="AX602" s="113"/>
      <c r="AY602" s="113"/>
      <c r="AZ602" s="113"/>
      <c r="BA602" s="32" t="n">
        <f aca="false">SUM(BB602:BE602)</f>
        <v>0</v>
      </c>
      <c r="BB602" s="113"/>
      <c r="BC602" s="113"/>
      <c r="BD602" s="113"/>
      <c r="BE602" s="113"/>
      <c r="BF602" s="32" t="n">
        <f aca="false">SUM(BG602:BJ602)</f>
        <v>0</v>
      </c>
      <c r="BG602" s="113"/>
      <c r="BH602" s="113"/>
      <c r="BI602" s="113"/>
      <c r="BJ602" s="113"/>
      <c r="BK602" s="113"/>
      <c r="BL602" s="113"/>
      <c r="BM602" s="113"/>
      <c r="BN602" s="33"/>
      <c r="BO602" s="33"/>
      <c r="BP602" s="33"/>
      <c r="BQ602" s="27" t="n">
        <f aca="false">SUM(BR602:BS602)</f>
        <v>0</v>
      </c>
      <c r="BR602" s="113"/>
      <c r="BS602" s="113"/>
      <c r="BT602" s="27" t="n">
        <f aca="false">SUM(BU602:BV602)</f>
        <v>0</v>
      </c>
      <c r="BU602" s="113"/>
      <c r="BV602" s="113"/>
    </row>
    <row r="603" s="115" customFormat="true" ht="60" hidden="true" customHeight="false" outlineLevel="0" collapsed="false">
      <c r="A603" s="120" t="s">
        <v>653</v>
      </c>
      <c r="B603" s="55" t="s">
        <v>536</v>
      </c>
      <c r="C603" s="22" t="n">
        <f aca="false">SUM(D603,AI603)</f>
        <v>88</v>
      </c>
      <c r="D603" s="22" t="n">
        <f aca="false">SUM(E603,Q603,W603)</f>
        <v>0</v>
      </c>
      <c r="E603" s="22" t="n">
        <f aca="false">SUM(F603,N603,)</f>
        <v>0</v>
      </c>
      <c r="F603" s="22" t="n">
        <f aca="false">SUM(G603:M603)</f>
        <v>0</v>
      </c>
      <c r="G603" s="72"/>
      <c r="H603" s="56"/>
      <c r="I603" s="56"/>
      <c r="J603" s="56"/>
      <c r="K603" s="56"/>
      <c r="L603" s="24"/>
      <c r="M603" s="56"/>
      <c r="N603" s="22" t="n">
        <f aca="false">SUM(O603:P603)</f>
        <v>0</v>
      </c>
      <c r="O603" s="56"/>
      <c r="P603" s="56"/>
      <c r="Q603" s="22" t="n">
        <f aca="false">SUM(T603:V603)</f>
        <v>0</v>
      </c>
      <c r="R603" s="112"/>
      <c r="S603" s="57"/>
      <c r="T603" s="24"/>
      <c r="U603" s="113"/>
      <c r="V603" s="24"/>
      <c r="W603" s="22" t="n">
        <f aca="false">SUM(X603,AA603,AB603,AE603,AH603)</f>
        <v>0</v>
      </c>
      <c r="X603" s="23" t="n">
        <f aca="false">SUM(Y603:Z603)</f>
        <v>0</v>
      </c>
      <c r="Y603" s="24"/>
      <c r="Z603" s="117"/>
      <c r="AA603" s="24"/>
      <c r="AB603" s="23" t="n">
        <f aca="false">SUM(AC603:AD603)</f>
        <v>0</v>
      </c>
      <c r="AC603" s="24"/>
      <c r="AD603" s="117"/>
      <c r="AE603" s="23" t="n">
        <f aca="false">SUM(AF603:AG603)</f>
        <v>0</v>
      </c>
      <c r="AF603" s="24"/>
      <c r="AG603" s="117"/>
      <c r="AH603" s="24"/>
      <c r="AI603" s="27" t="n">
        <f aca="false">SUM(AJ603,AP603)</f>
        <v>88</v>
      </c>
      <c r="AJ603" s="22" t="n">
        <f aca="false">SUM(AM603:AO603)</f>
        <v>88</v>
      </c>
      <c r="AK603" s="18" t="s">
        <v>621</v>
      </c>
      <c r="AL603" s="36" t="s">
        <v>661</v>
      </c>
      <c r="AM603" s="90"/>
      <c r="AN603" s="70"/>
      <c r="AO603" s="70" t="n">
        <v>88</v>
      </c>
      <c r="AP603" s="22" t="n">
        <f aca="false">SUM(AS603:AT603)</f>
        <v>0</v>
      </c>
      <c r="AQ603" s="84"/>
      <c r="AR603" s="31"/>
      <c r="AS603" s="24"/>
      <c r="AT603" s="72"/>
      <c r="AU603" s="32" t="n">
        <f aca="false">SUM(AV603,AX603,AZ603)</f>
        <v>0</v>
      </c>
      <c r="AV603" s="113"/>
      <c r="AW603" s="113"/>
      <c r="AX603" s="113"/>
      <c r="AY603" s="113"/>
      <c r="AZ603" s="113"/>
      <c r="BA603" s="32" t="n">
        <f aca="false">SUM(BB603:BE603)</f>
        <v>0</v>
      </c>
      <c r="BB603" s="113"/>
      <c r="BC603" s="113"/>
      <c r="BD603" s="113"/>
      <c r="BE603" s="113"/>
      <c r="BF603" s="32" t="n">
        <f aca="false">SUM(BG603:BJ603)</f>
        <v>0</v>
      </c>
      <c r="BG603" s="113"/>
      <c r="BH603" s="113"/>
      <c r="BI603" s="113"/>
      <c r="BJ603" s="113"/>
      <c r="BK603" s="113"/>
      <c r="BL603" s="113"/>
      <c r="BM603" s="113"/>
      <c r="BN603" s="33"/>
      <c r="BO603" s="33"/>
      <c r="BP603" s="33"/>
      <c r="BQ603" s="27" t="n">
        <f aca="false">SUM(BR603:BS603)</f>
        <v>0</v>
      </c>
      <c r="BR603" s="113"/>
      <c r="BS603" s="113"/>
      <c r="BT603" s="27" t="n">
        <f aca="false">SUM(BU603:BV603)</f>
        <v>0</v>
      </c>
      <c r="BU603" s="113"/>
      <c r="BV603" s="113"/>
    </row>
    <row r="604" s="115" customFormat="true" ht="24" hidden="true" customHeight="false" outlineLevel="0" collapsed="false">
      <c r="A604" s="120" t="s">
        <v>653</v>
      </c>
      <c r="B604" s="55" t="s">
        <v>559</v>
      </c>
      <c r="C604" s="22" t="n">
        <f aca="false">SUM(D604,AI604)</f>
        <v>13</v>
      </c>
      <c r="D604" s="22" t="n">
        <f aca="false">SUM(E604,Q604,W604)</f>
        <v>0</v>
      </c>
      <c r="E604" s="22" t="n">
        <f aca="false">SUM(F604,N604,)</f>
        <v>0</v>
      </c>
      <c r="F604" s="22" t="n">
        <f aca="false">SUM(G604:M604)</f>
        <v>0</v>
      </c>
      <c r="G604" s="72"/>
      <c r="H604" s="56"/>
      <c r="I604" s="56"/>
      <c r="J604" s="56"/>
      <c r="K604" s="56"/>
      <c r="L604" s="24"/>
      <c r="M604" s="56"/>
      <c r="N604" s="22" t="n">
        <f aca="false">SUM(O604:P604)</f>
        <v>0</v>
      </c>
      <c r="O604" s="56"/>
      <c r="P604" s="56"/>
      <c r="Q604" s="22" t="n">
        <f aca="false">SUM(T604:V604)</f>
        <v>0</v>
      </c>
      <c r="R604" s="112"/>
      <c r="S604" s="57"/>
      <c r="T604" s="24"/>
      <c r="U604" s="113"/>
      <c r="V604" s="24"/>
      <c r="W604" s="22" t="n">
        <f aca="false">SUM(X604,AA604,AB604,AE604,AH604)</f>
        <v>0</v>
      </c>
      <c r="X604" s="23" t="n">
        <f aca="false">SUM(Y604:Z604)</f>
        <v>0</v>
      </c>
      <c r="Y604" s="24"/>
      <c r="Z604" s="117"/>
      <c r="AA604" s="24"/>
      <c r="AB604" s="23" t="n">
        <f aca="false">SUM(AC604:AD604)</f>
        <v>0</v>
      </c>
      <c r="AC604" s="24"/>
      <c r="AD604" s="117"/>
      <c r="AE604" s="23" t="n">
        <f aca="false">SUM(AF604:AG604)</f>
        <v>0</v>
      </c>
      <c r="AF604" s="24"/>
      <c r="AG604" s="117"/>
      <c r="AH604" s="24"/>
      <c r="AI604" s="27" t="n">
        <f aca="false">SUM(AJ604,AP604)</f>
        <v>13</v>
      </c>
      <c r="AJ604" s="22" t="n">
        <f aca="false">SUM(AM604:AO604)</f>
        <v>13</v>
      </c>
      <c r="AK604" s="18" t="s">
        <v>560</v>
      </c>
      <c r="AL604" s="36" t="s">
        <v>561</v>
      </c>
      <c r="AM604" s="90"/>
      <c r="AN604" s="70"/>
      <c r="AO604" s="70" t="n">
        <v>13</v>
      </c>
      <c r="AP604" s="22" t="n">
        <f aca="false">SUM(AS604:AT604)</f>
        <v>0</v>
      </c>
      <c r="AQ604" s="84"/>
      <c r="AR604" s="31"/>
      <c r="AS604" s="24"/>
      <c r="AT604" s="72"/>
      <c r="AU604" s="32" t="n">
        <f aca="false">SUM(AV604,AX604,AZ604)</f>
        <v>0</v>
      </c>
      <c r="AV604" s="113"/>
      <c r="AW604" s="113"/>
      <c r="AX604" s="113"/>
      <c r="AY604" s="113"/>
      <c r="AZ604" s="113"/>
      <c r="BA604" s="32" t="n">
        <f aca="false">SUM(BB604:BE604)</f>
        <v>0</v>
      </c>
      <c r="BB604" s="113"/>
      <c r="BC604" s="113"/>
      <c r="BD604" s="113"/>
      <c r="BE604" s="113"/>
      <c r="BF604" s="32" t="n">
        <f aca="false">SUM(BG604:BJ604)</f>
        <v>0</v>
      </c>
      <c r="BG604" s="113"/>
      <c r="BH604" s="113"/>
      <c r="BI604" s="113"/>
      <c r="BJ604" s="113"/>
      <c r="BK604" s="113"/>
      <c r="BL604" s="113"/>
      <c r="BM604" s="113"/>
      <c r="BN604" s="33"/>
      <c r="BO604" s="33"/>
      <c r="BP604" s="33"/>
      <c r="BQ604" s="27" t="n">
        <f aca="false">SUM(BR604:BS604)</f>
        <v>0</v>
      </c>
      <c r="BR604" s="113"/>
      <c r="BS604" s="113"/>
      <c r="BT604" s="27" t="n">
        <f aca="false">SUM(BU604:BV604)</f>
        <v>0</v>
      </c>
      <c r="BU604" s="113"/>
      <c r="BV604" s="113"/>
    </row>
    <row r="605" s="115" customFormat="true" ht="15.6" hidden="true" customHeight="false" outlineLevel="0" collapsed="false">
      <c r="A605" s="120" t="s">
        <v>653</v>
      </c>
      <c r="B605" s="55" t="s">
        <v>557</v>
      </c>
      <c r="C605" s="22" t="n">
        <f aca="false">SUM(D605,AI605)</f>
        <v>12</v>
      </c>
      <c r="D605" s="22" t="n">
        <f aca="false">SUM(E605,Q605,W605)</f>
        <v>0</v>
      </c>
      <c r="E605" s="22" t="n">
        <f aca="false">SUM(F605,N605,)</f>
        <v>0</v>
      </c>
      <c r="F605" s="22" t="n">
        <f aca="false">SUM(G605:M605)</f>
        <v>0</v>
      </c>
      <c r="G605" s="72"/>
      <c r="H605" s="56"/>
      <c r="I605" s="56"/>
      <c r="J605" s="56"/>
      <c r="K605" s="56"/>
      <c r="L605" s="24"/>
      <c r="M605" s="56"/>
      <c r="N605" s="22" t="n">
        <f aca="false">SUM(O605:P605)</f>
        <v>0</v>
      </c>
      <c r="O605" s="56"/>
      <c r="P605" s="56"/>
      <c r="Q605" s="22" t="n">
        <f aca="false">SUM(T605:V605)</f>
        <v>0</v>
      </c>
      <c r="R605" s="112"/>
      <c r="S605" s="57"/>
      <c r="T605" s="24"/>
      <c r="U605" s="113"/>
      <c r="V605" s="24"/>
      <c r="W605" s="22" t="n">
        <f aca="false">SUM(X605,AA605,AB605,AE605,AH605)</f>
        <v>0</v>
      </c>
      <c r="X605" s="23" t="n">
        <f aca="false">SUM(Y605:Z605)</f>
        <v>0</v>
      </c>
      <c r="Y605" s="24"/>
      <c r="Z605" s="117"/>
      <c r="AA605" s="24"/>
      <c r="AB605" s="23" t="n">
        <f aca="false">SUM(AC605:AD605)</f>
        <v>0</v>
      </c>
      <c r="AC605" s="24"/>
      <c r="AD605" s="117"/>
      <c r="AE605" s="23" t="n">
        <f aca="false">SUM(AF605:AG605)</f>
        <v>0</v>
      </c>
      <c r="AF605" s="24"/>
      <c r="AG605" s="117"/>
      <c r="AH605" s="24"/>
      <c r="AI605" s="27" t="n">
        <f aca="false">SUM(AJ605,AP605)</f>
        <v>12</v>
      </c>
      <c r="AJ605" s="22" t="n">
        <f aca="false">SUM(AM605:AO605)</f>
        <v>12</v>
      </c>
      <c r="AK605" s="18" t="s">
        <v>599</v>
      </c>
      <c r="AL605" s="109" t="s">
        <v>662</v>
      </c>
      <c r="AM605" s="90"/>
      <c r="AN605" s="70"/>
      <c r="AO605" s="70" t="n">
        <v>12</v>
      </c>
      <c r="AP605" s="22" t="n">
        <f aca="false">SUM(AS605:AT605)</f>
        <v>0</v>
      </c>
      <c r="AQ605" s="84"/>
      <c r="AR605" s="31"/>
      <c r="AS605" s="24"/>
      <c r="AT605" s="72"/>
      <c r="AU605" s="32" t="n">
        <f aca="false">SUM(AV605,AX605,AZ605)</f>
        <v>0</v>
      </c>
      <c r="AV605" s="113"/>
      <c r="AW605" s="113"/>
      <c r="AX605" s="113"/>
      <c r="AY605" s="113"/>
      <c r="AZ605" s="113"/>
      <c r="BA605" s="32" t="n">
        <f aca="false">SUM(BB605:BE605)</f>
        <v>0</v>
      </c>
      <c r="BB605" s="113"/>
      <c r="BC605" s="113"/>
      <c r="BD605" s="113"/>
      <c r="BE605" s="113"/>
      <c r="BF605" s="32" t="n">
        <f aca="false">SUM(BG605:BJ605)</f>
        <v>0</v>
      </c>
      <c r="BG605" s="113"/>
      <c r="BH605" s="113"/>
      <c r="BI605" s="113"/>
      <c r="BJ605" s="113"/>
      <c r="BK605" s="113"/>
      <c r="BL605" s="113"/>
      <c r="BM605" s="113"/>
      <c r="BN605" s="33"/>
      <c r="BO605" s="33"/>
      <c r="BP605" s="33"/>
      <c r="BQ605" s="27" t="n">
        <f aca="false">SUM(BR605:BS605)</f>
        <v>0</v>
      </c>
      <c r="BR605" s="113"/>
      <c r="BS605" s="113"/>
      <c r="BT605" s="27" t="n">
        <f aca="false">SUM(BU605:BV605)</f>
        <v>0</v>
      </c>
      <c r="BU605" s="113"/>
      <c r="BV605" s="113"/>
    </row>
    <row r="606" s="115" customFormat="true" ht="24" hidden="true" customHeight="false" outlineLevel="0" collapsed="false">
      <c r="A606" s="120" t="s">
        <v>653</v>
      </c>
      <c r="B606" s="55" t="s">
        <v>232</v>
      </c>
      <c r="C606" s="22" t="n">
        <f aca="false">SUM(D606,AI606)</f>
        <v>15.17</v>
      </c>
      <c r="D606" s="22" t="n">
        <f aca="false">SUM(E606,Q606,W606)</f>
        <v>0</v>
      </c>
      <c r="E606" s="22" t="n">
        <f aca="false">SUM(F606,N606,)</f>
        <v>0</v>
      </c>
      <c r="F606" s="22" t="n">
        <f aca="false">SUM(G606:M606)</f>
        <v>0</v>
      </c>
      <c r="G606" s="72"/>
      <c r="H606" s="56"/>
      <c r="I606" s="56"/>
      <c r="J606" s="56"/>
      <c r="K606" s="56"/>
      <c r="L606" s="24"/>
      <c r="M606" s="56"/>
      <c r="N606" s="22" t="n">
        <f aca="false">SUM(O606:P606)</f>
        <v>0</v>
      </c>
      <c r="O606" s="56"/>
      <c r="P606" s="56"/>
      <c r="Q606" s="22" t="n">
        <f aca="false">SUM(T606:V606)</f>
        <v>0</v>
      </c>
      <c r="R606" s="112"/>
      <c r="S606" s="57"/>
      <c r="T606" s="24"/>
      <c r="U606" s="113"/>
      <c r="V606" s="24"/>
      <c r="W606" s="22" t="n">
        <f aca="false">SUM(X606,AA606,AB606,AE606,AH606)</f>
        <v>0</v>
      </c>
      <c r="X606" s="23" t="n">
        <f aca="false">SUM(Y606:Z606)</f>
        <v>0</v>
      </c>
      <c r="Y606" s="24"/>
      <c r="Z606" s="117"/>
      <c r="AA606" s="24"/>
      <c r="AB606" s="23" t="n">
        <f aca="false">SUM(AC606:AD606)</f>
        <v>0</v>
      </c>
      <c r="AC606" s="24"/>
      <c r="AD606" s="117"/>
      <c r="AE606" s="23" t="n">
        <f aca="false">SUM(AF606:AG606)</f>
        <v>0</v>
      </c>
      <c r="AF606" s="24"/>
      <c r="AG606" s="117"/>
      <c r="AH606" s="24"/>
      <c r="AI606" s="27" t="n">
        <f aca="false">SUM(AJ606,AP606)</f>
        <v>15.17</v>
      </c>
      <c r="AJ606" s="22" t="n">
        <f aca="false">SUM(AM606:AO606)</f>
        <v>15.17</v>
      </c>
      <c r="AK606" s="28" t="s">
        <v>562</v>
      </c>
      <c r="AL606" s="109" t="s">
        <v>663</v>
      </c>
      <c r="AM606" s="90"/>
      <c r="AN606" s="70"/>
      <c r="AO606" s="70" t="n">
        <v>15.17</v>
      </c>
      <c r="AP606" s="22" t="n">
        <f aca="false">SUM(AS606:AT606)</f>
        <v>0</v>
      </c>
      <c r="AQ606" s="84"/>
      <c r="AR606" s="31"/>
      <c r="AS606" s="24"/>
      <c r="AT606" s="72"/>
      <c r="AU606" s="32" t="n">
        <f aca="false">SUM(AV606,AX606,AZ606)</f>
        <v>0</v>
      </c>
      <c r="AV606" s="113"/>
      <c r="AW606" s="113"/>
      <c r="AX606" s="113"/>
      <c r="AY606" s="113"/>
      <c r="AZ606" s="113"/>
      <c r="BA606" s="32" t="n">
        <f aca="false">SUM(BB606:BE606)</f>
        <v>0</v>
      </c>
      <c r="BB606" s="113"/>
      <c r="BC606" s="113"/>
      <c r="BD606" s="113"/>
      <c r="BE606" s="113"/>
      <c r="BF606" s="32" t="n">
        <f aca="false">SUM(BG606:BJ606)</f>
        <v>0</v>
      </c>
      <c r="BG606" s="113"/>
      <c r="BH606" s="113"/>
      <c r="BI606" s="113"/>
      <c r="BJ606" s="113"/>
      <c r="BK606" s="113"/>
      <c r="BL606" s="113"/>
      <c r="BM606" s="113"/>
      <c r="BN606" s="33"/>
      <c r="BO606" s="33"/>
      <c r="BP606" s="33"/>
      <c r="BQ606" s="27" t="n">
        <f aca="false">SUM(BR606:BS606)</f>
        <v>0</v>
      </c>
      <c r="BR606" s="113"/>
      <c r="BS606" s="113"/>
      <c r="BT606" s="27" t="n">
        <f aca="false">SUM(BU606:BV606)</f>
        <v>0</v>
      </c>
      <c r="BU606" s="113"/>
      <c r="BV606" s="113"/>
    </row>
    <row r="607" s="115" customFormat="true" ht="48" hidden="true" customHeight="false" outlineLevel="0" collapsed="false">
      <c r="A607" s="120" t="s">
        <v>653</v>
      </c>
      <c r="B607" s="55" t="s">
        <v>263</v>
      </c>
      <c r="C607" s="22" t="n">
        <f aca="false">SUM(D607,AI607)</f>
        <v>15</v>
      </c>
      <c r="D607" s="22" t="n">
        <f aca="false">SUM(E607,Q607,W607)</f>
        <v>0</v>
      </c>
      <c r="E607" s="22" t="n">
        <f aca="false">SUM(F607,N607,)</f>
        <v>0</v>
      </c>
      <c r="F607" s="22" t="n">
        <f aca="false">SUM(G607:M607)</f>
        <v>0</v>
      </c>
      <c r="G607" s="72"/>
      <c r="H607" s="56"/>
      <c r="I607" s="56"/>
      <c r="J607" s="56"/>
      <c r="K607" s="56"/>
      <c r="L607" s="24"/>
      <c r="M607" s="56"/>
      <c r="N607" s="22" t="n">
        <f aca="false">SUM(O607:P607)</f>
        <v>0</v>
      </c>
      <c r="O607" s="56"/>
      <c r="P607" s="56"/>
      <c r="Q607" s="22" t="n">
        <f aca="false">SUM(T607:V607)</f>
        <v>0</v>
      </c>
      <c r="R607" s="112"/>
      <c r="S607" s="57"/>
      <c r="T607" s="24"/>
      <c r="U607" s="113"/>
      <c r="V607" s="24"/>
      <c r="W607" s="22" t="n">
        <f aca="false">SUM(X607,AA607,AB607,AE607,AH607)</f>
        <v>0</v>
      </c>
      <c r="X607" s="23" t="n">
        <f aca="false">SUM(Y607:Z607)</f>
        <v>0</v>
      </c>
      <c r="Y607" s="24"/>
      <c r="Z607" s="117"/>
      <c r="AA607" s="24"/>
      <c r="AB607" s="23" t="n">
        <f aca="false">SUM(AC607:AD607)</f>
        <v>0</v>
      </c>
      <c r="AC607" s="24"/>
      <c r="AD607" s="117"/>
      <c r="AE607" s="23" t="n">
        <f aca="false">SUM(AF607:AG607)</f>
        <v>0</v>
      </c>
      <c r="AF607" s="24"/>
      <c r="AG607" s="117"/>
      <c r="AH607" s="24"/>
      <c r="AI607" s="27" t="n">
        <f aca="false">SUM(AJ607,AP607)</f>
        <v>15</v>
      </c>
      <c r="AJ607" s="22" t="n">
        <f aca="false">SUM(AM607:AO607)</f>
        <v>15</v>
      </c>
      <c r="AK607" s="18" t="s">
        <v>645</v>
      </c>
      <c r="AL607" s="36" t="s">
        <v>664</v>
      </c>
      <c r="AM607" s="90"/>
      <c r="AN607" s="70"/>
      <c r="AO607" s="70" t="n">
        <v>15</v>
      </c>
      <c r="AP607" s="22" t="n">
        <f aca="false">SUM(AS607:AT607)</f>
        <v>0</v>
      </c>
      <c r="AQ607" s="84"/>
      <c r="AR607" s="31"/>
      <c r="AS607" s="24"/>
      <c r="AT607" s="72"/>
      <c r="AU607" s="32" t="n">
        <f aca="false">SUM(AV607,AX607,AZ607)</f>
        <v>0</v>
      </c>
      <c r="AV607" s="113"/>
      <c r="AW607" s="113"/>
      <c r="AX607" s="113"/>
      <c r="AY607" s="113"/>
      <c r="AZ607" s="113"/>
      <c r="BA607" s="32" t="n">
        <f aca="false">SUM(BB607:BE607)</f>
        <v>0</v>
      </c>
      <c r="BB607" s="113"/>
      <c r="BC607" s="113"/>
      <c r="BD607" s="113"/>
      <c r="BE607" s="113"/>
      <c r="BF607" s="32" t="n">
        <f aca="false">SUM(BG607:BJ607)</f>
        <v>0</v>
      </c>
      <c r="BG607" s="113"/>
      <c r="BH607" s="113"/>
      <c r="BI607" s="113"/>
      <c r="BJ607" s="113"/>
      <c r="BK607" s="113"/>
      <c r="BL607" s="113"/>
      <c r="BM607" s="113"/>
      <c r="BN607" s="33"/>
      <c r="BO607" s="33"/>
      <c r="BP607" s="33"/>
      <c r="BQ607" s="27" t="n">
        <f aca="false">SUM(BR607:BS607)</f>
        <v>0</v>
      </c>
      <c r="BR607" s="113"/>
      <c r="BS607" s="113"/>
      <c r="BT607" s="27" t="n">
        <f aca="false">SUM(BU607:BV607)</f>
        <v>0</v>
      </c>
      <c r="BU607" s="113"/>
      <c r="BV607" s="113"/>
    </row>
    <row r="608" s="115" customFormat="true" ht="15.6" hidden="true" customHeight="false" outlineLevel="0" collapsed="false">
      <c r="A608" s="120" t="s">
        <v>653</v>
      </c>
      <c r="B608" s="55" t="s">
        <v>557</v>
      </c>
      <c r="C608" s="22" t="n">
        <f aca="false">SUM(D608,AI608)</f>
        <v>2</v>
      </c>
      <c r="D608" s="22" t="n">
        <f aca="false">SUM(E608,Q608,W608)</f>
        <v>0</v>
      </c>
      <c r="E608" s="22" t="n">
        <f aca="false">SUM(F608,N608,)</f>
        <v>0</v>
      </c>
      <c r="F608" s="22" t="n">
        <f aca="false">SUM(G608:M608)</f>
        <v>0</v>
      </c>
      <c r="G608" s="72"/>
      <c r="H608" s="56"/>
      <c r="I608" s="56"/>
      <c r="J608" s="56"/>
      <c r="K608" s="56"/>
      <c r="L608" s="24"/>
      <c r="M608" s="56"/>
      <c r="N608" s="22" t="n">
        <f aca="false">SUM(O608:P608)</f>
        <v>0</v>
      </c>
      <c r="O608" s="56"/>
      <c r="P608" s="56"/>
      <c r="Q608" s="22" t="n">
        <f aca="false">SUM(T608:V608)</f>
        <v>0</v>
      </c>
      <c r="R608" s="112"/>
      <c r="S608" s="57"/>
      <c r="T608" s="24"/>
      <c r="U608" s="113"/>
      <c r="V608" s="24"/>
      <c r="W608" s="22" t="n">
        <f aca="false">SUM(X608,AA608,AB608,AE608,AH608)</f>
        <v>0</v>
      </c>
      <c r="X608" s="23" t="n">
        <f aca="false">SUM(Y608:Z608)</f>
        <v>0</v>
      </c>
      <c r="Y608" s="24"/>
      <c r="Z608" s="117"/>
      <c r="AA608" s="24"/>
      <c r="AB608" s="23" t="n">
        <f aca="false">SUM(AC608:AD608)</f>
        <v>0</v>
      </c>
      <c r="AC608" s="24"/>
      <c r="AD608" s="117"/>
      <c r="AE608" s="23" t="n">
        <f aca="false">SUM(AF608:AG608)</f>
        <v>0</v>
      </c>
      <c r="AF608" s="24"/>
      <c r="AG608" s="117"/>
      <c r="AH608" s="24"/>
      <c r="AI608" s="27" t="n">
        <f aca="false">SUM(AJ608,AP608)</f>
        <v>2</v>
      </c>
      <c r="AJ608" s="22" t="n">
        <f aca="false">SUM(AM608:AO608)</f>
        <v>2</v>
      </c>
      <c r="AK608" s="18" t="s">
        <v>665</v>
      </c>
      <c r="AL608" s="36" t="s">
        <v>666</v>
      </c>
      <c r="AM608" s="90"/>
      <c r="AN608" s="70"/>
      <c r="AO608" s="70" t="n">
        <v>2</v>
      </c>
      <c r="AP608" s="22" t="n">
        <f aca="false">SUM(AS608:AT608)</f>
        <v>0</v>
      </c>
      <c r="AQ608" s="84"/>
      <c r="AR608" s="31"/>
      <c r="AS608" s="24"/>
      <c r="AT608" s="72"/>
      <c r="AU608" s="32" t="n">
        <f aca="false">SUM(AV608,AX608,AZ608)</f>
        <v>0</v>
      </c>
      <c r="AV608" s="113"/>
      <c r="AW608" s="113"/>
      <c r="AX608" s="113"/>
      <c r="AY608" s="113"/>
      <c r="AZ608" s="113"/>
      <c r="BA608" s="32" t="n">
        <f aca="false">SUM(BB608:BE608)</f>
        <v>0</v>
      </c>
      <c r="BB608" s="113"/>
      <c r="BC608" s="113"/>
      <c r="BD608" s="113"/>
      <c r="BE608" s="113"/>
      <c r="BF608" s="32" t="n">
        <f aca="false">SUM(BG608:BJ608)</f>
        <v>0</v>
      </c>
      <c r="BG608" s="113"/>
      <c r="BH608" s="113"/>
      <c r="BI608" s="113"/>
      <c r="BJ608" s="113"/>
      <c r="BK608" s="113"/>
      <c r="BL608" s="113"/>
      <c r="BM608" s="113"/>
      <c r="BN608" s="33"/>
      <c r="BO608" s="33"/>
      <c r="BP608" s="33"/>
      <c r="BQ608" s="27" t="n">
        <f aca="false">SUM(BR608:BS608)</f>
        <v>0</v>
      </c>
      <c r="BR608" s="113"/>
      <c r="BS608" s="113"/>
      <c r="BT608" s="27" t="n">
        <f aca="false">SUM(BU608:BV608)</f>
        <v>0</v>
      </c>
      <c r="BU608" s="113"/>
      <c r="BV608" s="113"/>
    </row>
    <row r="609" s="115" customFormat="true" ht="15.6" hidden="true" customHeight="false" outlineLevel="0" collapsed="false">
      <c r="A609" s="120" t="s">
        <v>653</v>
      </c>
      <c r="B609" s="55" t="s">
        <v>536</v>
      </c>
      <c r="C609" s="22" t="n">
        <f aca="false">SUM(D609,AI609)</f>
        <v>5</v>
      </c>
      <c r="D609" s="22" t="n">
        <f aca="false">SUM(E609,Q609,W609)</f>
        <v>0</v>
      </c>
      <c r="E609" s="22" t="n">
        <f aca="false">SUM(F609,N609,)</f>
        <v>0</v>
      </c>
      <c r="F609" s="22" t="n">
        <f aca="false">SUM(G609:M609)</f>
        <v>0</v>
      </c>
      <c r="G609" s="72"/>
      <c r="H609" s="56"/>
      <c r="I609" s="56"/>
      <c r="J609" s="56"/>
      <c r="K609" s="56"/>
      <c r="L609" s="24"/>
      <c r="M609" s="56"/>
      <c r="N609" s="22" t="n">
        <f aca="false">SUM(O609:P609)</f>
        <v>0</v>
      </c>
      <c r="O609" s="56"/>
      <c r="P609" s="56"/>
      <c r="Q609" s="22" t="n">
        <f aca="false">SUM(T609:V609)</f>
        <v>0</v>
      </c>
      <c r="R609" s="112"/>
      <c r="S609" s="57"/>
      <c r="T609" s="24"/>
      <c r="U609" s="113"/>
      <c r="V609" s="24"/>
      <c r="W609" s="22" t="n">
        <f aca="false">SUM(X609,AA609,AB609,AE609,AH609)</f>
        <v>0</v>
      </c>
      <c r="X609" s="23" t="n">
        <f aca="false">SUM(Y609:Z609)</f>
        <v>0</v>
      </c>
      <c r="Y609" s="24"/>
      <c r="Z609" s="117"/>
      <c r="AA609" s="24"/>
      <c r="AB609" s="23" t="n">
        <f aca="false">SUM(AC609:AD609)</f>
        <v>0</v>
      </c>
      <c r="AC609" s="24"/>
      <c r="AD609" s="117"/>
      <c r="AE609" s="23" t="n">
        <f aca="false">SUM(AF609:AG609)</f>
        <v>0</v>
      </c>
      <c r="AF609" s="24"/>
      <c r="AG609" s="117"/>
      <c r="AH609" s="24"/>
      <c r="AI609" s="27" t="n">
        <f aca="false">SUM(AJ609,AP609)</f>
        <v>5</v>
      </c>
      <c r="AJ609" s="22" t="n">
        <f aca="false">SUM(AM609:AO609)</f>
        <v>5</v>
      </c>
      <c r="AK609" s="18" t="s">
        <v>667</v>
      </c>
      <c r="AL609" s="36" t="s">
        <v>668</v>
      </c>
      <c r="AM609" s="90"/>
      <c r="AN609" s="70"/>
      <c r="AO609" s="70" t="n">
        <v>5</v>
      </c>
      <c r="AP609" s="22" t="n">
        <f aca="false">SUM(AS609:AT609)</f>
        <v>0</v>
      </c>
      <c r="AQ609" s="84"/>
      <c r="AR609" s="31"/>
      <c r="AS609" s="24"/>
      <c r="AT609" s="72"/>
      <c r="AU609" s="32" t="n">
        <f aca="false">SUM(AV609,AX609,AZ609)</f>
        <v>0</v>
      </c>
      <c r="AV609" s="113"/>
      <c r="AW609" s="113"/>
      <c r="AX609" s="113"/>
      <c r="AY609" s="113"/>
      <c r="AZ609" s="113"/>
      <c r="BA609" s="32" t="n">
        <f aca="false">SUM(BB609:BE609)</f>
        <v>0</v>
      </c>
      <c r="BB609" s="113"/>
      <c r="BC609" s="113"/>
      <c r="BD609" s="113"/>
      <c r="BE609" s="113"/>
      <c r="BF609" s="32" t="n">
        <f aca="false">SUM(BG609:BJ609)</f>
        <v>0</v>
      </c>
      <c r="BG609" s="113"/>
      <c r="BH609" s="113"/>
      <c r="BI609" s="113"/>
      <c r="BJ609" s="113"/>
      <c r="BK609" s="113"/>
      <c r="BL609" s="113"/>
      <c r="BM609" s="113"/>
      <c r="BN609" s="33"/>
      <c r="BO609" s="33"/>
      <c r="BP609" s="33"/>
      <c r="BQ609" s="27" t="n">
        <f aca="false">SUM(BR609:BS609)</f>
        <v>0</v>
      </c>
      <c r="BR609" s="113"/>
      <c r="BS609" s="113"/>
      <c r="BT609" s="27" t="n">
        <f aca="false">SUM(BU609:BV609)</f>
        <v>0</v>
      </c>
      <c r="BU609" s="113"/>
      <c r="BV609" s="113"/>
    </row>
    <row r="610" s="115" customFormat="true" ht="36" hidden="true" customHeight="false" outlineLevel="0" collapsed="false">
      <c r="A610" s="120" t="s">
        <v>653</v>
      </c>
      <c r="B610" s="55" t="s">
        <v>557</v>
      </c>
      <c r="C610" s="22" t="n">
        <f aca="false">SUM(D610,AI610)</f>
        <v>5</v>
      </c>
      <c r="D610" s="22" t="n">
        <f aca="false">SUM(E610,Q610,W610)</f>
        <v>0</v>
      </c>
      <c r="E610" s="22" t="n">
        <f aca="false">SUM(F610,N610,)</f>
        <v>0</v>
      </c>
      <c r="F610" s="22" t="n">
        <f aca="false">SUM(G610:M610)</f>
        <v>0</v>
      </c>
      <c r="G610" s="72"/>
      <c r="H610" s="56"/>
      <c r="I610" s="56"/>
      <c r="J610" s="56"/>
      <c r="K610" s="56"/>
      <c r="L610" s="24"/>
      <c r="M610" s="56"/>
      <c r="N610" s="22" t="n">
        <f aca="false">SUM(O610:P610)</f>
        <v>0</v>
      </c>
      <c r="O610" s="56"/>
      <c r="P610" s="56"/>
      <c r="Q610" s="22" t="n">
        <f aca="false">SUM(T610:V610)</f>
        <v>0</v>
      </c>
      <c r="R610" s="112"/>
      <c r="S610" s="57"/>
      <c r="T610" s="24"/>
      <c r="U610" s="113"/>
      <c r="V610" s="24"/>
      <c r="W610" s="22" t="n">
        <f aca="false">SUM(X610,AA610,AB610,AE610,AH610)</f>
        <v>0</v>
      </c>
      <c r="X610" s="23" t="n">
        <f aca="false">SUM(Y610:Z610)</f>
        <v>0</v>
      </c>
      <c r="Y610" s="24"/>
      <c r="Z610" s="117"/>
      <c r="AA610" s="24"/>
      <c r="AB610" s="23" t="n">
        <f aca="false">SUM(AC610:AD610)</f>
        <v>0</v>
      </c>
      <c r="AC610" s="24"/>
      <c r="AD610" s="117"/>
      <c r="AE610" s="23" t="n">
        <f aca="false">SUM(AF610:AG610)</f>
        <v>0</v>
      </c>
      <c r="AF610" s="24"/>
      <c r="AG610" s="117"/>
      <c r="AH610" s="24"/>
      <c r="AI610" s="27" t="n">
        <f aca="false">SUM(AJ610,AP610)</f>
        <v>5</v>
      </c>
      <c r="AJ610" s="22" t="n">
        <f aca="false">SUM(AM610:AO610)</f>
        <v>5</v>
      </c>
      <c r="AK610" s="18" t="s">
        <v>89</v>
      </c>
      <c r="AL610" s="36" t="s">
        <v>669</v>
      </c>
      <c r="AM610" s="90"/>
      <c r="AN610" s="70"/>
      <c r="AO610" s="70" t="n">
        <v>5</v>
      </c>
      <c r="AP610" s="22" t="n">
        <f aca="false">SUM(AS610:AT610)</f>
        <v>0</v>
      </c>
      <c r="AQ610" s="84"/>
      <c r="AR610" s="31"/>
      <c r="AS610" s="24"/>
      <c r="AT610" s="72"/>
      <c r="AU610" s="32" t="n">
        <f aca="false">SUM(AV610,AX610,AZ610)</f>
        <v>0</v>
      </c>
      <c r="AV610" s="113"/>
      <c r="AW610" s="113"/>
      <c r="AX610" s="113"/>
      <c r="AY610" s="113"/>
      <c r="AZ610" s="113"/>
      <c r="BA610" s="32" t="n">
        <f aca="false">SUM(BB610:BE610)</f>
        <v>0</v>
      </c>
      <c r="BB610" s="113"/>
      <c r="BC610" s="113"/>
      <c r="BD610" s="113"/>
      <c r="BE610" s="113"/>
      <c r="BF610" s="32" t="n">
        <f aca="false">SUM(BG610:BJ610)</f>
        <v>0</v>
      </c>
      <c r="BG610" s="113"/>
      <c r="BH610" s="113"/>
      <c r="BI610" s="113"/>
      <c r="BJ610" s="113"/>
      <c r="BK610" s="113"/>
      <c r="BL610" s="113"/>
      <c r="BM610" s="113"/>
      <c r="BN610" s="33"/>
      <c r="BO610" s="33"/>
      <c r="BP610" s="33"/>
      <c r="BQ610" s="27" t="n">
        <f aca="false">SUM(BR610:BS610)</f>
        <v>0</v>
      </c>
      <c r="BR610" s="113"/>
      <c r="BS610" s="113"/>
      <c r="BT610" s="27" t="n">
        <f aca="false">SUM(BU610:BV610)</f>
        <v>0</v>
      </c>
      <c r="BU610" s="113"/>
      <c r="BV610" s="113"/>
    </row>
    <row r="611" s="115" customFormat="true" ht="24" hidden="true" customHeight="false" outlineLevel="0" collapsed="false">
      <c r="A611" s="120" t="s">
        <v>653</v>
      </c>
      <c r="B611" s="55" t="s">
        <v>557</v>
      </c>
      <c r="C611" s="22" t="n">
        <f aca="false">SUM(D611,AI611)</f>
        <v>128</v>
      </c>
      <c r="D611" s="22" t="n">
        <f aca="false">SUM(E611,Q611,W611)</f>
        <v>0</v>
      </c>
      <c r="E611" s="22" t="n">
        <f aca="false">SUM(F611,N611,)</f>
        <v>0</v>
      </c>
      <c r="F611" s="22" t="n">
        <f aca="false">SUM(G611:M611)</f>
        <v>0</v>
      </c>
      <c r="G611" s="72"/>
      <c r="H611" s="56"/>
      <c r="I611" s="56"/>
      <c r="J611" s="56"/>
      <c r="K611" s="56"/>
      <c r="L611" s="24"/>
      <c r="M611" s="56"/>
      <c r="N611" s="22" t="n">
        <f aca="false">SUM(O611:P611)</f>
        <v>0</v>
      </c>
      <c r="O611" s="56"/>
      <c r="P611" s="56"/>
      <c r="Q611" s="22" t="n">
        <f aca="false">SUM(T611:V611)</f>
        <v>0</v>
      </c>
      <c r="R611" s="112"/>
      <c r="S611" s="57"/>
      <c r="T611" s="24"/>
      <c r="U611" s="113"/>
      <c r="V611" s="24"/>
      <c r="W611" s="22" t="n">
        <f aca="false">SUM(X611,AA611,AB611,AE611,AH611)</f>
        <v>0</v>
      </c>
      <c r="X611" s="23" t="n">
        <f aca="false">SUM(Y611:Z611)</f>
        <v>0</v>
      </c>
      <c r="Y611" s="24"/>
      <c r="Z611" s="117"/>
      <c r="AA611" s="24"/>
      <c r="AB611" s="23" t="n">
        <f aca="false">SUM(AC611:AD611)</f>
        <v>0</v>
      </c>
      <c r="AC611" s="24"/>
      <c r="AD611" s="117"/>
      <c r="AE611" s="23" t="n">
        <f aca="false">SUM(AF611:AG611)</f>
        <v>0</v>
      </c>
      <c r="AF611" s="24"/>
      <c r="AG611" s="117"/>
      <c r="AH611" s="24"/>
      <c r="AI611" s="27" t="n">
        <f aca="false">SUM(AJ611,AP611)</f>
        <v>128</v>
      </c>
      <c r="AJ611" s="22" t="n">
        <f aca="false">SUM(AM611:AO611)</f>
        <v>128</v>
      </c>
      <c r="AK611" s="18" t="s">
        <v>670</v>
      </c>
      <c r="AL611" s="36" t="s">
        <v>671</v>
      </c>
      <c r="AM611" s="90"/>
      <c r="AN611" s="70"/>
      <c r="AO611" s="70" t="n">
        <v>128</v>
      </c>
      <c r="AP611" s="22" t="n">
        <f aca="false">SUM(AS611:AT611)</f>
        <v>0</v>
      </c>
      <c r="AQ611" s="84"/>
      <c r="AR611" s="31"/>
      <c r="AS611" s="24"/>
      <c r="AT611" s="72"/>
      <c r="AU611" s="32" t="n">
        <f aca="false">SUM(AV611,AX611,AZ611)</f>
        <v>0</v>
      </c>
      <c r="AV611" s="113"/>
      <c r="AW611" s="113"/>
      <c r="AX611" s="113"/>
      <c r="AY611" s="113"/>
      <c r="AZ611" s="113"/>
      <c r="BA611" s="32" t="n">
        <f aca="false">SUM(BB611:BE611)</f>
        <v>0</v>
      </c>
      <c r="BB611" s="113"/>
      <c r="BC611" s="113"/>
      <c r="BD611" s="113"/>
      <c r="BE611" s="113"/>
      <c r="BF611" s="32" t="n">
        <f aca="false">SUM(BG611:BJ611)</f>
        <v>0</v>
      </c>
      <c r="BG611" s="113"/>
      <c r="BH611" s="113"/>
      <c r="BI611" s="113"/>
      <c r="BJ611" s="113"/>
      <c r="BK611" s="113"/>
      <c r="BL611" s="113"/>
      <c r="BM611" s="113"/>
      <c r="BN611" s="33"/>
      <c r="BO611" s="33"/>
      <c r="BP611" s="33"/>
      <c r="BQ611" s="27" t="n">
        <f aca="false">SUM(BR611:BS611)</f>
        <v>0</v>
      </c>
      <c r="BR611" s="113"/>
      <c r="BS611" s="113"/>
      <c r="BT611" s="27" t="n">
        <f aca="false">SUM(BU611:BV611)</f>
        <v>0</v>
      </c>
      <c r="BU611" s="113"/>
      <c r="BV611" s="113"/>
    </row>
    <row r="612" s="115" customFormat="true" ht="24" hidden="true" customHeight="false" outlineLevel="0" collapsed="false">
      <c r="A612" s="120" t="s">
        <v>653</v>
      </c>
      <c r="B612" s="55" t="s">
        <v>557</v>
      </c>
      <c r="C612" s="22" t="n">
        <f aca="false">SUM(D612,AI612)</f>
        <v>9</v>
      </c>
      <c r="D612" s="22" t="n">
        <f aca="false">SUM(E612,Q612,W612)</f>
        <v>0</v>
      </c>
      <c r="E612" s="22" t="n">
        <f aca="false">SUM(F612,N612,)</f>
        <v>0</v>
      </c>
      <c r="F612" s="22" t="n">
        <f aca="false">SUM(G612:M612)</f>
        <v>0</v>
      </c>
      <c r="G612" s="72"/>
      <c r="H612" s="56"/>
      <c r="I612" s="56"/>
      <c r="J612" s="56"/>
      <c r="K612" s="56"/>
      <c r="L612" s="24"/>
      <c r="M612" s="56"/>
      <c r="N612" s="22" t="n">
        <f aca="false">SUM(O612:P612)</f>
        <v>0</v>
      </c>
      <c r="O612" s="56"/>
      <c r="P612" s="56"/>
      <c r="Q612" s="22" t="n">
        <f aca="false">SUM(T612:V612)</f>
        <v>0</v>
      </c>
      <c r="R612" s="41"/>
      <c r="S612" s="57"/>
      <c r="T612" s="24"/>
      <c r="U612" s="56"/>
      <c r="V612" s="24"/>
      <c r="W612" s="22" t="n">
        <f aca="false">SUM(X612,AA612,AB612,AE612,AH612)</f>
        <v>0</v>
      </c>
      <c r="X612" s="23" t="n">
        <f aca="false">SUM(Y612:Z612)</f>
        <v>0</v>
      </c>
      <c r="Y612" s="24"/>
      <c r="Z612" s="56"/>
      <c r="AA612" s="24"/>
      <c r="AB612" s="23" t="n">
        <f aca="false">SUM(AC612:AD612)</f>
        <v>0</v>
      </c>
      <c r="AC612" s="24"/>
      <c r="AD612" s="56"/>
      <c r="AE612" s="23" t="n">
        <f aca="false">SUM(AF612:AG612)</f>
        <v>0</v>
      </c>
      <c r="AF612" s="24"/>
      <c r="AG612" s="56"/>
      <c r="AH612" s="24"/>
      <c r="AI612" s="27" t="n">
        <f aca="false">SUM(AJ612,AP612)</f>
        <v>9</v>
      </c>
      <c r="AJ612" s="22" t="n">
        <f aca="false">SUM(AM612:AO612)</f>
        <v>9</v>
      </c>
      <c r="AK612" s="18" t="s">
        <v>575</v>
      </c>
      <c r="AL612" s="36" t="s">
        <v>672</v>
      </c>
      <c r="AM612" s="90"/>
      <c r="AN612" s="70"/>
      <c r="AO612" s="70" t="n">
        <v>9</v>
      </c>
      <c r="AP612" s="22" t="n">
        <f aca="false">SUM(AS612:AT612)</f>
        <v>0</v>
      </c>
      <c r="AQ612" s="84"/>
      <c r="AR612" s="31"/>
      <c r="AS612" s="24"/>
      <c r="AT612" s="72"/>
      <c r="AU612" s="32" t="n">
        <f aca="false">SUM(AV612,AX612,AZ612)</f>
        <v>0</v>
      </c>
      <c r="AV612" s="56"/>
      <c r="AW612" s="56"/>
      <c r="AX612" s="56"/>
      <c r="AY612" s="56"/>
      <c r="AZ612" s="56"/>
      <c r="BA612" s="32" t="n">
        <f aca="false">SUM(BB612:BE612)</f>
        <v>0</v>
      </c>
      <c r="BB612" s="56"/>
      <c r="BC612" s="56"/>
      <c r="BD612" s="56"/>
      <c r="BE612" s="56"/>
      <c r="BF612" s="32" t="n">
        <f aca="false">SUM(BG612:BJ612)</f>
        <v>0</v>
      </c>
      <c r="BG612" s="56"/>
      <c r="BH612" s="56"/>
      <c r="BI612" s="56"/>
      <c r="BJ612" s="56"/>
      <c r="BK612" s="56"/>
      <c r="BL612" s="56"/>
      <c r="BM612" s="56"/>
      <c r="BN612" s="33"/>
      <c r="BO612" s="33"/>
      <c r="BP612" s="33"/>
      <c r="BQ612" s="27" t="n">
        <f aca="false">SUM(BR612:BS612)</f>
        <v>0</v>
      </c>
      <c r="BR612" s="56"/>
      <c r="BS612" s="56"/>
      <c r="BT612" s="27" t="n">
        <f aca="false">SUM(BU612:BV612)</f>
        <v>0</v>
      </c>
      <c r="BU612" s="56"/>
      <c r="BV612" s="56"/>
    </row>
    <row r="613" s="115" customFormat="true" ht="24" hidden="true" customHeight="false" outlineLevel="0" collapsed="false">
      <c r="A613" s="120" t="s">
        <v>653</v>
      </c>
      <c r="B613" s="55" t="s">
        <v>579</v>
      </c>
      <c r="C613" s="22" t="n">
        <f aca="false">SUM(D613,AI613)</f>
        <v>5</v>
      </c>
      <c r="D613" s="22" t="n">
        <f aca="false">SUM(E613,Q613,W613)</f>
        <v>0</v>
      </c>
      <c r="E613" s="22" t="n">
        <f aca="false">SUM(F613,N613,)</f>
        <v>0</v>
      </c>
      <c r="F613" s="22" t="n">
        <f aca="false">SUM(G613:M613)</f>
        <v>0</v>
      </c>
      <c r="G613" s="72"/>
      <c r="H613" s="56"/>
      <c r="I613" s="56"/>
      <c r="J613" s="56"/>
      <c r="K613" s="56"/>
      <c r="L613" s="24"/>
      <c r="M613" s="56"/>
      <c r="N613" s="22" t="n">
        <f aca="false">SUM(O613:P613)</f>
        <v>0</v>
      </c>
      <c r="O613" s="56"/>
      <c r="P613" s="56"/>
      <c r="Q613" s="22" t="n">
        <f aca="false">SUM(T613:V613)</f>
        <v>0</v>
      </c>
      <c r="R613" s="112"/>
      <c r="S613" s="57"/>
      <c r="T613" s="24"/>
      <c r="U613" s="113"/>
      <c r="V613" s="24"/>
      <c r="W613" s="22" t="n">
        <f aca="false">SUM(X613,AA613,AB613,AE613,AH613)</f>
        <v>0</v>
      </c>
      <c r="X613" s="23" t="n">
        <f aca="false">SUM(Y613:Z613)</f>
        <v>0</v>
      </c>
      <c r="Y613" s="24"/>
      <c r="Z613" s="117"/>
      <c r="AA613" s="24"/>
      <c r="AB613" s="23" t="n">
        <f aca="false">SUM(AC613:AD613)</f>
        <v>0</v>
      </c>
      <c r="AC613" s="24"/>
      <c r="AD613" s="117"/>
      <c r="AE613" s="23" t="n">
        <f aca="false">SUM(AF613:AG613)</f>
        <v>0</v>
      </c>
      <c r="AF613" s="24"/>
      <c r="AG613" s="117"/>
      <c r="AH613" s="24"/>
      <c r="AI613" s="27" t="n">
        <f aca="false">SUM(AJ613,AP613)</f>
        <v>5</v>
      </c>
      <c r="AJ613" s="22" t="n">
        <f aca="false">SUM(AM613:AO613)</f>
        <v>5</v>
      </c>
      <c r="AK613" s="28" t="s">
        <v>580</v>
      </c>
      <c r="AL613" s="36" t="s">
        <v>581</v>
      </c>
      <c r="AM613" s="89"/>
      <c r="AN613" s="119"/>
      <c r="AO613" s="71" t="n">
        <v>5</v>
      </c>
      <c r="AP613" s="22" t="n">
        <f aca="false">SUM(AS613:AT613)</f>
        <v>0</v>
      </c>
      <c r="AQ613" s="84"/>
      <c r="AR613" s="31"/>
      <c r="AS613" s="24"/>
      <c r="AT613" s="72"/>
      <c r="AU613" s="32" t="n">
        <f aca="false">SUM(AV613,AX613,AZ613)</f>
        <v>0</v>
      </c>
      <c r="AV613" s="113"/>
      <c r="AW613" s="113"/>
      <c r="AX613" s="113"/>
      <c r="AY613" s="113"/>
      <c r="AZ613" s="113"/>
      <c r="BA613" s="32" t="n">
        <f aca="false">SUM(BB613:BE613)</f>
        <v>0</v>
      </c>
      <c r="BB613" s="113"/>
      <c r="BC613" s="113"/>
      <c r="BD613" s="113"/>
      <c r="BE613" s="113"/>
      <c r="BF613" s="32" t="n">
        <f aca="false">SUM(BG613:BJ613)</f>
        <v>0</v>
      </c>
      <c r="BG613" s="113"/>
      <c r="BH613" s="113"/>
      <c r="BI613" s="113"/>
      <c r="BJ613" s="113"/>
      <c r="BK613" s="113"/>
      <c r="BL613" s="113"/>
      <c r="BM613" s="113"/>
      <c r="BN613" s="33"/>
      <c r="BO613" s="33"/>
      <c r="BP613" s="33"/>
      <c r="BQ613" s="27" t="n">
        <f aca="false">SUM(BR613:BS613)</f>
        <v>0</v>
      </c>
      <c r="BR613" s="113"/>
      <c r="BS613" s="113"/>
      <c r="BT613" s="27" t="n">
        <f aca="false">SUM(BU613:BV613)</f>
        <v>0</v>
      </c>
      <c r="BU613" s="113"/>
      <c r="BV613" s="113"/>
    </row>
    <row r="614" s="115" customFormat="true" ht="36" hidden="true" customHeight="false" outlineLevel="0" collapsed="false">
      <c r="A614" s="120" t="s">
        <v>653</v>
      </c>
      <c r="B614" s="55" t="s">
        <v>582</v>
      </c>
      <c r="C614" s="22" t="n">
        <f aca="false">SUM(D614,AI614)</f>
        <v>2</v>
      </c>
      <c r="D614" s="22" t="n">
        <f aca="false">SUM(E614,Q614,W614)</f>
        <v>0</v>
      </c>
      <c r="E614" s="22" t="n">
        <f aca="false">SUM(F614,N614,)</f>
        <v>0</v>
      </c>
      <c r="F614" s="22" t="n">
        <f aca="false">SUM(G614:M614)</f>
        <v>0</v>
      </c>
      <c r="G614" s="72"/>
      <c r="H614" s="56"/>
      <c r="I614" s="56"/>
      <c r="J614" s="56"/>
      <c r="K614" s="56"/>
      <c r="L614" s="24"/>
      <c r="M614" s="56"/>
      <c r="N614" s="22" t="n">
        <f aca="false">SUM(O614:P614)</f>
        <v>0</v>
      </c>
      <c r="O614" s="56"/>
      <c r="P614" s="56"/>
      <c r="Q614" s="22" t="n">
        <f aca="false">SUM(T614:V614)</f>
        <v>0</v>
      </c>
      <c r="R614" s="112"/>
      <c r="S614" s="57"/>
      <c r="T614" s="24"/>
      <c r="U614" s="113"/>
      <c r="V614" s="24"/>
      <c r="W614" s="22" t="n">
        <f aca="false">SUM(X614,AA614,AB614,AE614,AH614)</f>
        <v>0</v>
      </c>
      <c r="X614" s="23" t="n">
        <f aca="false">SUM(Y614:Z614)</f>
        <v>0</v>
      </c>
      <c r="Y614" s="24"/>
      <c r="Z614" s="117"/>
      <c r="AA614" s="24"/>
      <c r="AB614" s="23" t="n">
        <f aca="false">SUM(AC614:AD614)</f>
        <v>0</v>
      </c>
      <c r="AC614" s="24"/>
      <c r="AD614" s="117"/>
      <c r="AE614" s="23" t="n">
        <f aca="false">SUM(AF614:AG614)</f>
        <v>0</v>
      </c>
      <c r="AF614" s="24"/>
      <c r="AG614" s="117"/>
      <c r="AH614" s="24"/>
      <c r="AI614" s="27" t="n">
        <f aca="false">SUM(AJ614,AP614)</f>
        <v>2</v>
      </c>
      <c r="AJ614" s="22" t="n">
        <f aca="false">SUM(AM614:AO614)</f>
        <v>2</v>
      </c>
      <c r="AK614" s="46" t="s">
        <v>583</v>
      </c>
      <c r="AL614" s="46" t="s">
        <v>584</v>
      </c>
      <c r="AM614" s="90"/>
      <c r="AN614" s="70"/>
      <c r="AO614" s="70" t="n">
        <v>2</v>
      </c>
      <c r="AP614" s="22" t="n">
        <f aca="false">SUM(AS614:AT614)</f>
        <v>0</v>
      </c>
      <c r="AQ614" s="84"/>
      <c r="AR614" s="31"/>
      <c r="AS614" s="24"/>
      <c r="AT614" s="72"/>
      <c r="AU614" s="32" t="n">
        <f aca="false">SUM(AV614,AX614,AZ614)</f>
        <v>0</v>
      </c>
      <c r="AV614" s="113"/>
      <c r="AW614" s="113"/>
      <c r="AX614" s="113"/>
      <c r="AY614" s="113"/>
      <c r="AZ614" s="113"/>
      <c r="BA614" s="32" t="n">
        <f aca="false">SUM(BB614:BE614)</f>
        <v>0</v>
      </c>
      <c r="BB614" s="113"/>
      <c r="BC614" s="113"/>
      <c r="BD614" s="113"/>
      <c r="BE614" s="113"/>
      <c r="BF614" s="32" t="n">
        <f aca="false">SUM(BG614:BJ614)</f>
        <v>0</v>
      </c>
      <c r="BG614" s="113"/>
      <c r="BH614" s="113"/>
      <c r="BI614" s="113"/>
      <c r="BJ614" s="113"/>
      <c r="BK614" s="113"/>
      <c r="BL614" s="113"/>
      <c r="BM614" s="113"/>
      <c r="BN614" s="33"/>
      <c r="BO614" s="33"/>
      <c r="BP614" s="33"/>
      <c r="BQ614" s="27" t="n">
        <f aca="false">SUM(BR614:BS614)</f>
        <v>0</v>
      </c>
      <c r="BR614" s="113"/>
      <c r="BS614" s="113"/>
      <c r="BT614" s="27" t="n">
        <f aca="false">SUM(BU614:BV614)</f>
        <v>0</v>
      </c>
      <c r="BU614" s="113"/>
      <c r="BV614" s="113"/>
    </row>
    <row r="615" s="115" customFormat="true" ht="48" hidden="true" customHeight="false" outlineLevel="0" collapsed="false">
      <c r="A615" s="120" t="s">
        <v>653</v>
      </c>
      <c r="B615" s="55" t="s">
        <v>493</v>
      </c>
      <c r="C615" s="22" t="n">
        <f aca="false">SUM(D615,AI615)</f>
        <v>3</v>
      </c>
      <c r="D615" s="22" t="n">
        <f aca="false">SUM(E615,Q615,W615)</f>
        <v>0</v>
      </c>
      <c r="E615" s="22" t="n">
        <f aca="false">SUM(F615,N615,)</f>
        <v>0</v>
      </c>
      <c r="F615" s="22" t="n">
        <f aca="false">SUM(G615:M615)</f>
        <v>0</v>
      </c>
      <c r="G615" s="72"/>
      <c r="H615" s="56"/>
      <c r="I615" s="56"/>
      <c r="J615" s="56"/>
      <c r="K615" s="56"/>
      <c r="L615" s="24"/>
      <c r="M615" s="56"/>
      <c r="N615" s="22" t="n">
        <f aca="false">SUM(O615:P615)</f>
        <v>0</v>
      </c>
      <c r="O615" s="56"/>
      <c r="P615" s="56"/>
      <c r="Q615" s="22" t="n">
        <f aca="false">SUM(T615:V615)</f>
        <v>0</v>
      </c>
      <c r="R615" s="112"/>
      <c r="S615" s="57"/>
      <c r="T615" s="24"/>
      <c r="U615" s="113"/>
      <c r="V615" s="24"/>
      <c r="W615" s="22" t="n">
        <f aca="false">SUM(X615,AA615,AB615,AE615,AH615)</f>
        <v>0</v>
      </c>
      <c r="X615" s="23" t="n">
        <f aca="false">SUM(Y615:Z615)</f>
        <v>0</v>
      </c>
      <c r="Y615" s="24"/>
      <c r="Z615" s="117"/>
      <c r="AA615" s="24"/>
      <c r="AB615" s="23" t="n">
        <f aca="false">SUM(AC615:AD615)</f>
        <v>0</v>
      </c>
      <c r="AC615" s="24"/>
      <c r="AD615" s="117"/>
      <c r="AE615" s="23" t="n">
        <f aca="false">SUM(AF615:AG615)</f>
        <v>0</v>
      </c>
      <c r="AF615" s="24"/>
      <c r="AG615" s="117"/>
      <c r="AH615" s="24"/>
      <c r="AI615" s="27" t="n">
        <f aca="false">SUM(AJ615,AP615)</f>
        <v>3</v>
      </c>
      <c r="AJ615" s="22" t="n">
        <f aca="false">SUM(AM615:AO615)</f>
        <v>3</v>
      </c>
      <c r="AK615" s="46" t="s">
        <v>585</v>
      </c>
      <c r="AL615" s="46" t="s">
        <v>586</v>
      </c>
      <c r="AM615" s="113"/>
      <c r="AN615" s="71"/>
      <c r="AO615" s="71" t="n">
        <v>3</v>
      </c>
      <c r="AP615" s="22" t="n">
        <f aca="false">SUM(AS615:AT615)</f>
        <v>0</v>
      </c>
      <c r="AQ615" s="112"/>
      <c r="AR615" s="31"/>
      <c r="AS615" s="24"/>
      <c r="AT615" s="113"/>
      <c r="AU615" s="32" t="n">
        <f aca="false">SUM(AV615,AX615,AZ615)</f>
        <v>0</v>
      </c>
      <c r="AV615" s="62"/>
      <c r="AW615" s="62"/>
      <c r="AX615" s="62"/>
      <c r="AY615" s="62"/>
      <c r="AZ615" s="62"/>
      <c r="BA615" s="32" t="n">
        <f aca="false">SUM(BB615:BE615)</f>
        <v>0</v>
      </c>
      <c r="BB615" s="62"/>
      <c r="BC615" s="62"/>
      <c r="BD615" s="62"/>
      <c r="BE615" s="62"/>
      <c r="BF615" s="32" t="n">
        <f aca="false">SUM(BG615:BJ615)</f>
        <v>0</v>
      </c>
      <c r="BG615" s="62"/>
      <c r="BH615" s="62"/>
      <c r="BI615" s="62"/>
      <c r="BJ615" s="62"/>
      <c r="BK615" s="62"/>
      <c r="BL615" s="62"/>
      <c r="BM615" s="62"/>
      <c r="BN615" s="33"/>
      <c r="BO615" s="33"/>
      <c r="BP615" s="33"/>
      <c r="BQ615" s="27" t="n">
        <f aca="false">SUM(BR615:BS615)</f>
        <v>0</v>
      </c>
      <c r="BR615" s="61"/>
      <c r="BS615" s="61"/>
      <c r="BT615" s="27" t="n">
        <f aca="false">SUM(BU615:BV615)</f>
        <v>0</v>
      </c>
      <c r="BU615" s="61"/>
      <c r="BV615" s="61"/>
    </row>
    <row r="616" s="115" customFormat="true" ht="24" hidden="true" customHeight="false" outlineLevel="0" collapsed="false">
      <c r="A616" s="120" t="s">
        <v>653</v>
      </c>
      <c r="B616" s="55" t="s">
        <v>557</v>
      </c>
      <c r="C616" s="22" t="n">
        <f aca="false">SUM(D616,AI616)</f>
        <v>38.99</v>
      </c>
      <c r="D616" s="22" t="n">
        <f aca="false">SUM(E616,Q616,W616)</f>
        <v>0</v>
      </c>
      <c r="E616" s="22" t="n">
        <f aca="false">SUM(F616,N616,)</f>
        <v>0</v>
      </c>
      <c r="F616" s="22" t="n">
        <f aca="false">SUM(G616:M616)</f>
        <v>0</v>
      </c>
      <c r="G616" s="72"/>
      <c r="H616" s="56"/>
      <c r="I616" s="56"/>
      <c r="J616" s="56"/>
      <c r="K616" s="56"/>
      <c r="L616" s="24"/>
      <c r="M616" s="56"/>
      <c r="N616" s="22" t="n">
        <f aca="false">SUM(O616:P616)</f>
        <v>0</v>
      </c>
      <c r="O616" s="56"/>
      <c r="P616" s="56"/>
      <c r="Q616" s="22" t="n">
        <f aca="false">SUM(T616:V616)</f>
        <v>0</v>
      </c>
      <c r="R616" s="112"/>
      <c r="S616" s="57"/>
      <c r="T616" s="24"/>
      <c r="U616" s="113"/>
      <c r="V616" s="24"/>
      <c r="W616" s="22" t="n">
        <f aca="false">SUM(X616,AA616,AB616,AE616,AH616)</f>
        <v>0</v>
      </c>
      <c r="X616" s="23" t="n">
        <f aca="false">SUM(Y616:Z616)</f>
        <v>0</v>
      </c>
      <c r="Y616" s="24"/>
      <c r="Z616" s="117"/>
      <c r="AA616" s="24"/>
      <c r="AB616" s="23" t="n">
        <f aca="false">SUM(AC616:AD616)</f>
        <v>0</v>
      </c>
      <c r="AC616" s="24"/>
      <c r="AD616" s="117"/>
      <c r="AE616" s="23" t="n">
        <f aca="false">SUM(AF616:AG616)</f>
        <v>0</v>
      </c>
      <c r="AF616" s="24"/>
      <c r="AG616" s="117"/>
      <c r="AH616" s="24"/>
      <c r="AI616" s="27" t="n">
        <f aca="false">SUM(AJ616,AP616)</f>
        <v>38.99</v>
      </c>
      <c r="AJ616" s="22" t="n">
        <f aca="false">SUM(AM616:AO616)</f>
        <v>38.99</v>
      </c>
      <c r="AK616" s="18" t="s">
        <v>587</v>
      </c>
      <c r="AL616" s="46" t="s">
        <v>588</v>
      </c>
      <c r="AM616" s="90"/>
      <c r="AN616" s="70"/>
      <c r="AO616" s="70" t="n">
        <v>38.99</v>
      </c>
      <c r="AP616" s="22" t="n">
        <f aca="false">SUM(AS616:AT616)</f>
        <v>0</v>
      </c>
      <c r="AQ616" s="84"/>
      <c r="AR616" s="31"/>
      <c r="AS616" s="24"/>
      <c r="AT616" s="72"/>
      <c r="AU616" s="32" t="n">
        <f aca="false">SUM(AV616,AX616,AZ616)</f>
        <v>0</v>
      </c>
      <c r="AV616" s="113"/>
      <c r="AW616" s="113"/>
      <c r="AX616" s="113"/>
      <c r="AY616" s="113"/>
      <c r="AZ616" s="113"/>
      <c r="BA616" s="32" t="n">
        <f aca="false">SUM(BB616:BE616)</f>
        <v>0</v>
      </c>
      <c r="BB616" s="113"/>
      <c r="BC616" s="113"/>
      <c r="BD616" s="113"/>
      <c r="BE616" s="113"/>
      <c r="BF616" s="32" t="n">
        <f aca="false">SUM(BG616:BJ616)</f>
        <v>0</v>
      </c>
      <c r="BG616" s="113"/>
      <c r="BH616" s="113"/>
      <c r="BI616" s="113"/>
      <c r="BJ616" s="113"/>
      <c r="BK616" s="113"/>
      <c r="BL616" s="113"/>
      <c r="BM616" s="113"/>
      <c r="BN616" s="33"/>
      <c r="BO616" s="33"/>
      <c r="BP616" s="33"/>
      <c r="BQ616" s="27" t="n">
        <f aca="false">SUM(BR616:BS616)</f>
        <v>0</v>
      </c>
      <c r="BR616" s="113"/>
      <c r="BS616" s="113"/>
      <c r="BT616" s="27" t="n">
        <f aca="false">SUM(BU616:BV616)</f>
        <v>0</v>
      </c>
      <c r="BU616" s="113"/>
      <c r="BV616" s="113"/>
    </row>
    <row r="617" s="115" customFormat="true" ht="24" hidden="true" customHeight="false" outlineLevel="0" collapsed="false">
      <c r="A617" s="120" t="s">
        <v>673</v>
      </c>
      <c r="B617" s="55" t="s">
        <v>557</v>
      </c>
      <c r="C617" s="22" t="n">
        <f aca="false">SUM(D617,AI617)</f>
        <v>5</v>
      </c>
      <c r="D617" s="22" t="n">
        <f aca="false">SUM(E617,Q617,W617)</f>
        <v>0</v>
      </c>
      <c r="E617" s="22" t="n">
        <f aca="false">SUM(F617,N617,)</f>
        <v>0</v>
      </c>
      <c r="F617" s="22" t="n">
        <f aca="false">SUM(G617:M617)</f>
        <v>0</v>
      </c>
      <c r="G617" s="72"/>
      <c r="H617" s="56"/>
      <c r="I617" s="56"/>
      <c r="J617" s="56"/>
      <c r="K617" s="56"/>
      <c r="L617" s="24"/>
      <c r="M617" s="56"/>
      <c r="N617" s="22" t="n">
        <f aca="false">SUM(O617:P617)</f>
        <v>0</v>
      </c>
      <c r="O617" s="56"/>
      <c r="P617" s="56"/>
      <c r="Q617" s="22"/>
      <c r="R617" s="112"/>
      <c r="S617" s="57"/>
      <c r="T617" s="24"/>
      <c r="U617" s="113"/>
      <c r="V617" s="24"/>
      <c r="W617" s="22" t="n">
        <f aca="false">SUM(X617,AA617,AB617,AE617,AH617)</f>
        <v>0</v>
      </c>
      <c r="X617" s="23"/>
      <c r="Y617" s="24"/>
      <c r="Z617" s="117"/>
      <c r="AA617" s="24"/>
      <c r="AB617" s="23"/>
      <c r="AC617" s="24"/>
      <c r="AD617" s="117"/>
      <c r="AE617" s="23"/>
      <c r="AF617" s="24"/>
      <c r="AG617" s="117"/>
      <c r="AH617" s="24"/>
      <c r="AI617" s="27" t="n">
        <f aca="false">SUM(AJ617,AP617)</f>
        <v>5</v>
      </c>
      <c r="AJ617" s="22" t="n">
        <f aca="false">SUM(AM617:AO617)</f>
        <v>5</v>
      </c>
      <c r="AK617" s="46" t="s">
        <v>590</v>
      </c>
      <c r="AL617" s="46" t="s">
        <v>591</v>
      </c>
      <c r="AM617" s="90"/>
      <c r="AN617" s="70"/>
      <c r="AO617" s="70" t="n">
        <v>5</v>
      </c>
      <c r="AP617" s="22"/>
      <c r="AQ617" s="84"/>
      <c r="AR617" s="31"/>
      <c r="AS617" s="24"/>
      <c r="AT617" s="72"/>
      <c r="AU617" s="32"/>
      <c r="AV617" s="113"/>
      <c r="AW617" s="113"/>
      <c r="AX617" s="113"/>
      <c r="AY617" s="113"/>
      <c r="AZ617" s="113"/>
      <c r="BA617" s="32"/>
      <c r="BB617" s="113"/>
      <c r="BC617" s="113"/>
      <c r="BD617" s="113"/>
      <c r="BE617" s="113"/>
      <c r="BF617" s="32"/>
      <c r="BG617" s="113"/>
      <c r="BH617" s="113"/>
      <c r="BI617" s="113"/>
      <c r="BJ617" s="113"/>
      <c r="BK617" s="113"/>
      <c r="BL617" s="113"/>
      <c r="BM617" s="113"/>
      <c r="BN617" s="33"/>
      <c r="BO617" s="33"/>
      <c r="BP617" s="33"/>
      <c r="BQ617" s="27"/>
      <c r="BR617" s="113"/>
      <c r="BS617" s="113"/>
      <c r="BT617" s="27"/>
      <c r="BU617" s="113"/>
      <c r="BV617" s="113"/>
    </row>
    <row r="618" s="115" customFormat="true" ht="36" hidden="true" customHeight="false" outlineLevel="0" collapsed="false">
      <c r="A618" s="120" t="s">
        <v>673</v>
      </c>
      <c r="B618" s="55" t="s">
        <v>557</v>
      </c>
      <c r="C618" s="22" t="n">
        <f aca="false">SUM(D618,AI618)</f>
        <v>1543.42</v>
      </c>
      <c r="D618" s="22" t="n">
        <f aca="false">SUM(E618,Q618,W618)</f>
        <v>944.6</v>
      </c>
      <c r="E618" s="22" t="n">
        <f aca="false">SUM(F618,N618,)</f>
        <v>827.27</v>
      </c>
      <c r="F618" s="22" t="n">
        <f aca="false">SUM(G618:M618)</f>
        <v>827.27</v>
      </c>
      <c r="G618" s="68" t="n">
        <v>663.95</v>
      </c>
      <c r="H618" s="68" t="n">
        <v>64.2</v>
      </c>
      <c r="I618" s="68" t="n">
        <v>90.36</v>
      </c>
      <c r="J618" s="56"/>
      <c r="K618" s="68" t="n">
        <v>8.76</v>
      </c>
      <c r="L618" s="24"/>
      <c r="M618" s="56"/>
      <c r="N618" s="22" t="n">
        <f aca="false">SUM(O618:P618)</f>
        <v>0</v>
      </c>
      <c r="O618" s="123"/>
      <c r="P618" s="123"/>
      <c r="Q618" s="22" t="n">
        <f aca="false">SUM(T618:V618)</f>
        <v>0</v>
      </c>
      <c r="R618" s="124"/>
      <c r="S618" s="57"/>
      <c r="T618" s="24"/>
      <c r="U618" s="123"/>
      <c r="V618" s="24"/>
      <c r="W618" s="22" t="n">
        <f aca="false">SUM(X618,AA618,AB618,AE618,AH618)</f>
        <v>117.33</v>
      </c>
      <c r="X618" s="23" t="n">
        <f aca="false">SUM(Y618:Z618)</f>
        <v>60.48</v>
      </c>
      <c r="Y618" s="24"/>
      <c r="Z618" s="123" t="n">
        <v>60.48</v>
      </c>
      <c r="AA618" s="24"/>
      <c r="AB618" s="23" t="n">
        <f aca="false">SUM(AC618:AD618)</f>
        <v>16.8</v>
      </c>
      <c r="AC618" s="24"/>
      <c r="AD618" s="123" t="n">
        <v>16.8</v>
      </c>
      <c r="AE618" s="23" t="n">
        <f aca="false">SUM(AF618:AG618)</f>
        <v>40.05</v>
      </c>
      <c r="AF618" s="24"/>
      <c r="AG618" s="123" t="n">
        <v>40.05</v>
      </c>
      <c r="AH618" s="24"/>
      <c r="AI618" s="27" t="n">
        <f aca="false">SUM(AJ618,AP618)</f>
        <v>598.82</v>
      </c>
      <c r="AJ618" s="22" t="n">
        <f aca="false">SUM(AM618:AO618)</f>
        <v>0</v>
      </c>
      <c r="AK618" s="84"/>
      <c r="AL618" s="30"/>
      <c r="AM618" s="72"/>
      <c r="AN618" s="72"/>
      <c r="AO618" s="72"/>
      <c r="AP618" s="22" t="n">
        <f aca="false">SUM(AS618:AT618)</f>
        <v>598.82</v>
      </c>
      <c r="AQ618" s="114" t="s">
        <v>558</v>
      </c>
      <c r="AR618" s="31"/>
      <c r="AS618" s="24"/>
      <c r="AT618" s="72" t="n">
        <v>598.82</v>
      </c>
      <c r="AU618" s="32" t="n">
        <f aca="false">SUM(AV618,AX618,AZ618)</f>
        <v>96</v>
      </c>
      <c r="AV618" s="123" t="n">
        <v>51</v>
      </c>
      <c r="AW618" s="123"/>
      <c r="AX618" s="123" t="n">
        <v>41</v>
      </c>
      <c r="AY618" s="123"/>
      <c r="AZ618" s="123" t="n">
        <v>4</v>
      </c>
      <c r="BA618" s="32" t="n">
        <f aca="false">SUM(BB618:BE618)</f>
        <v>311</v>
      </c>
      <c r="BB618" s="123" t="n">
        <v>126</v>
      </c>
      <c r="BC618" s="123" t="n">
        <v>154</v>
      </c>
      <c r="BD618" s="123" t="n">
        <v>31</v>
      </c>
      <c r="BE618" s="123"/>
      <c r="BF618" s="32" t="n">
        <f aca="false">SUM(BG618:BJ618)</f>
        <v>126</v>
      </c>
      <c r="BG618" s="123"/>
      <c r="BH618" s="123"/>
      <c r="BI618" s="123"/>
      <c r="BJ618" s="123" t="n">
        <v>126</v>
      </c>
      <c r="BK618" s="123" t="n">
        <v>7</v>
      </c>
      <c r="BL618" s="123"/>
      <c r="BM618" s="123" t="n">
        <v>7</v>
      </c>
      <c r="BN618" s="33"/>
      <c r="BO618" s="33"/>
      <c r="BP618" s="33"/>
      <c r="BQ618" s="27" t="n">
        <f aca="false">SUM(BR618:BS618)</f>
        <v>8900</v>
      </c>
      <c r="BR618" s="123" t="n">
        <v>8900</v>
      </c>
      <c r="BS618" s="123"/>
      <c r="BT618" s="27" t="n">
        <f aca="false">SUM(BU618:BV618)</f>
        <v>8900</v>
      </c>
      <c r="BU618" s="123" t="n">
        <v>8900</v>
      </c>
      <c r="BV618" s="123"/>
    </row>
    <row r="619" s="115" customFormat="true" ht="15.6" hidden="true" customHeight="false" outlineLevel="0" collapsed="false">
      <c r="A619" s="120" t="s">
        <v>673</v>
      </c>
      <c r="B619" s="55" t="s">
        <v>235</v>
      </c>
      <c r="C619" s="22" t="n">
        <f aca="false">SUM(D619,AI619)</f>
        <v>871.19</v>
      </c>
      <c r="D619" s="22" t="n">
        <f aca="false">SUM(E619,Q619,W619)</f>
        <v>871.19</v>
      </c>
      <c r="E619" s="22" t="n">
        <f aca="false">SUM(F619,N619,)</f>
        <v>871.19</v>
      </c>
      <c r="F619" s="22" t="n">
        <f aca="false">SUM(G619:M619)</f>
        <v>0</v>
      </c>
      <c r="G619" s="72"/>
      <c r="H619" s="123"/>
      <c r="I619" s="123"/>
      <c r="J619" s="123"/>
      <c r="K619" s="123"/>
      <c r="L619" s="24"/>
      <c r="M619" s="123"/>
      <c r="N619" s="22" t="n">
        <f aca="false">SUM(O619:P619)</f>
        <v>871.19</v>
      </c>
      <c r="O619" s="56" t="n">
        <v>871.19</v>
      </c>
      <c r="P619" s="113"/>
      <c r="Q619" s="22" t="n">
        <f aca="false">SUM(T619:V619)</f>
        <v>0</v>
      </c>
      <c r="R619" s="124"/>
      <c r="S619" s="57"/>
      <c r="T619" s="24"/>
      <c r="U619" s="123"/>
      <c r="V619" s="24"/>
      <c r="W619" s="22" t="n">
        <f aca="false">SUM(X619,AA619,AB619,AE619,AH619)</f>
        <v>0</v>
      </c>
      <c r="X619" s="23" t="n">
        <f aca="false">SUM(Y619:Z619)</f>
        <v>0</v>
      </c>
      <c r="Y619" s="24"/>
      <c r="Z619" s="123"/>
      <c r="AA619" s="24"/>
      <c r="AB619" s="23" t="n">
        <f aca="false">SUM(AC619:AD619)</f>
        <v>0</v>
      </c>
      <c r="AC619" s="24"/>
      <c r="AD619" s="123"/>
      <c r="AE619" s="23" t="n">
        <f aca="false">SUM(AF619:AG619)</f>
        <v>0</v>
      </c>
      <c r="AF619" s="24"/>
      <c r="AG619" s="123"/>
      <c r="AH619" s="24"/>
      <c r="AI619" s="27" t="n">
        <f aca="false">SUM(AJ619,AP619)</f>
        <v>0</v>
      </c>
      <c r="AJ619" s="22" t="n">
        <f aca="false">SUM(AM619:AO619)</f>
        <v>0</v>
      </c>
      <c r="AK619" s="84"/>
      <c r="AL619" s="46"/>
      <c r="AM619" s="72"/>
      <c r="AN619" s="72"/>
      <c r="AO619" s="72"/>
      <c r="AP619" s="22" t="n">
        <f aca="false">SUM(AS619:AT619)</f>
        <v>0</v>
      </c>
      <c r="AQ619" s="84"/>
      <c r="AR619" s="31"/>
      <c r="AS619" s="24"/>
      <c r="AT619" s="72"/>
      <c r="AU619" s="32" t="n">
        <f aca="false">SUM(AV619,AX619,AZ619)</f>
        <v>0</v>
      </c>
      <c r="AV619" s="123"/>
      <c r="AW619" s="123"/>
      <c r="AX619" s="123"/>
      <c r="AY619" s="123"/>
      <c r="AZ619" s="123"/>
      <c r="BA619" s="32" t="n">
        <f aca="false">SUM(BB619:BE619)</f>
        <v>0</v>
      </c>
      <c r="BB619" s="123"/>
      <c r="BC619" s="123"/>
      <c r="BD619" s="123"/>
      <c r="BE619" s="123"/>
      <c r="BF619" s="32" t="n">
        <f aca="false">SUM(BG619:BJ619)</f>
        <v>0</v>
      </c>
      <c r="BG619" s="123"/>
      <c r="BH619" s="123"/>
      <c r="BI619" s="123"/>
      <c r="BJ619" s="123"/>
      <c r="BK619" s="123"/>
      <c r="BL619" s="123"/>
      <c r="BM619" s="123"/>
      <c r="BN619" s="33"/>
      <c r="BO619" s="33"/>
      <c r="BP619" s="33"/>
      <c r="BQ619" s="27" t="n">
        <f aca="false">SUM(BR619:BS619)</f>
        <v>0</v>
      </c>
      <c r="BR619" s="123"/>
      <c r="BS619" s="123"/>
      <c r="BT619" s="27" t="n">
        <f aca="false">SUM(BU619:BV619)</f>
        <v>0</v>
      </c>
      <c r="BU619" s="123"/>
      <c r="BV619" s="123"/>
    </row>
    <row r="620" s="115" customFormat="true" ht="15.6" hidden="true" customHeight="false" outlineLevel="0" collapsed="false">
      <c r="A620" s="120" t="s">
        <v>673</v>
      </c>
      <c r="B620" s="55" t="s">
        <v>236</v>
      </c>
      <c r="C620" s="22" t="n">
        <f aca="false">SUM(D620,AI620)</f>
        <v>34.8</v>
      </c>
      <c r="D620" s="22" t="n">
        <f aca="false">SUM(E620,Q620,W620)</f>
        <v>34.8</v>
      </c>
      <c r="E620" s="22" t="n">
        <f aca="false">SUM(F620,N620,)</f>
        <v>34.8</v>
      </c>
      <c r="F620" s="22" t="n">
        <f aca="false">SUM(G620:M620)</f>
        <v>0</v>
      </c>
      <c r="G620" s="72"/>
      <c r="H620" s="123"/>
      <c r="I620" s="123"/>
      <c r="J620" s="123"/>
      <c r="K620" s="123"/>
      <c r="L620" s="24"/>
      <c r="M620" s="123"/>
      <c r="N620" s="22" t="n">
        <f aca="false">SUM(O620:P620)</f>
        <v>34.8</v>
      </c>
      <c r="O620" s="56"/>
      <c r="P620" s="56" t="n">
        <v>34.8</v>
      </c>
      <c r="Q620" s="22" t="n">
        <f aca="false">SUM(T620:V620)</f>
        <v>0</v>
      </c>
      <c r="R620" s="124"/>
      <c r="S620" s="57"/>
      <c r="T620" s="24"/>
      <c r="U620" s="123"/>
      <c r="V620" s="24"/>
      <c r="W620" s="22" t="n">
        <f aca="false">SUM(X620,AA620,AB620,AE620,AH620)</f>
        <v>0</v>
      </c>
      <c r="X620" s="23" t="n">
        <f aca="false">SUM(Y620:Z620)</f>
        <v>0</v>
      </c>
      <c r="Y620" s="24"/>
      <c r="Z620" s="123"/>
      <c r="AA620" s="24"/>
      <c r="AB620" s="23" t="n">
        <f aca="false">SUM(AC620:AD620)</f>
        <v>0</v>
      </c>
      <c r="AC620" s="24"/>
      <c r="AD620" s="123"/>
      <c r="AE620" s="23" t="n">
        <f aca="false">SUM(AF620:AG620)</f>
        <v>0</v>
      </c>
      <c r="AF620" s="24"/>
      <c r="AG620" s="123"/>
      <c r="AH620" s="24"/>
      <c r="AI620" s="27" t="n">
        <f aca="false">SUM(AJ620,AP620)</f>
        <v>0</v>
      </c>
      <c r="AJ620" s="22" t="n">
        <f aca="false">SUM(AM620:AO620)</f>
        <v>0</v>
      </c>
      <c r="AK620" s="84"/>
      <c r="AL620" s="46"/>
      <c r="AM620" s="72"/>
      <c r="AN620" s="72"/>
      <c r="AO620" s="72"/>
      <c r="AP620" s="22" t="n">
        <f aca="false">SUM(AS620:AT620)</f>
        <v>0</v>
      </c>
      <c r="AQ620" s="84"/>
      <c r="AR620" s="31"/>
      <c r="AS620" s="24"/>
      <c r="AT620" s="72"/>
      <c r="AU620" s="32" t="n">
        <f aca="false">SUM(AV620,AX620,AZ620)</f>
        <v>0</v>
      </c>
      <c r="AV620" s="123"/>
      <c r="AW620" s="123"/>
      <c r="AX620" s="123"/>
      <c r="AY620" s="123"/>
      <c r="AZ620" s="123"/>
      <c r="BA620" s="32" t="n">
        <f aca="false">SUM(BB620:BE620)</f>
        <v>0</v>
      </c>
      <c r="BB620" s="123"/>
      <c r="BC620" s="123"/>
      <c r="BD620" s="123"/>
      <c r="BE620" s="123"/>
      <c r="BF620" s="32" t="n">
        <f aca="false">SUM(BG620:BJ620)</f>
        <v>0</v>
      </c>
      <c r="BG620" s="123"/>
      <c r="BH620" s="123"/>
      <c r="BI620" s="123"/>
      <c r="BJ620" s="123"/>
      <c r="BK620" s="123"/>
      <c r="BL620" s="123"/>
      <c r="BM620" s="123"/>
      <c r="BN620" s="33"/>
      <c r="BO620" s="33"/>
      <c r="BP620" s="33"/>
      <c r="BQ620" s="27" t="n">
        <f aca="false">SUM(BR620:BS620)</f>
        <v>0</v>
      </c>
      <c r="BR620" s="123"/>
      <c r="BS620" s="123"/>
      <c r="BT620" s="27" t="n">
        <f aca="false">SUM(BU620:BV620)</f>
        <v>0</v>
      </c>
      <c r="BU620" s="123"/>
      <c r="BV620" s="123"/>
    </row>
    <row r="621" s="115" customFormat="true" ht="48" hidden="true" customHeight="false" outlineLevel="0" collapsed="false">
      <c r="A621" s="120" t="s">
        <v>673</v>
      </c>
      <c r="B621" s="55" t="s">
        <v>674</v>
      </c>
      <c r="C621" s="22" t="n">
        <f aca="false">SUM(D621,AI621)</f>
        <v>32.5</v>
      </c>
      <c r="D621" s="22" t="n">
        <f aca="false">SUM(E621,Q621,W621)</f>
        <v>0</v>
      </c>
      <c r="E621" s="22" t="n">
        <f aca="false">SUM(F621,N621,)</f>
        <v>0</v>
      </c>
      <c r="F621" s="22" t="n">
        <f aca="false">SUM(G621:M621)</f>
        <v>0</v>
      </c>
      <c r="G621" s="72"/>
      <c r="H621" s="123"/>
      <c r="I621" s="123"/>
      <c r="J621" s="123"/>
      <c r="K621" s="123"/>
      <c r="L621" s="24"/>
      <c r="M621" s="123"/>
      <c r="N621" s="22" t="n">
        <f aca="false">SUM(O621:P621)</f>
        <v>0</v>
      </c>
      <c r="O621" s="123"/>
      <c r="P621" s="123"/>
      <c r="Q621" s="22" t="n">
        <f aca="false">SUM(T621:V621)</f>
        <v>0</v>
      </c>
      <c r="R621" s="124"/>
      <c r="S621" s="57"/>
      <c r="T621" s="24"/>
      <c r="U621" s="123"/>
      <c r="V621" s="24"/>
      <c r="W621" s="22" t="n">
        <f aca="false">SUM(X621,AA621,AB621,AE621,AH621)</f>
        <v>0</v>
      </c>
      <c r="X621" s="23" t="n">
        <f aca="false">SUM(Y621:Z621)</f>
        <v>0</v>
      </c>
      <c r="Y621" s="24"/>
      <c r="Z621" s="123"/>
      <c r="AA621" s="24"/>
      <c r="AB621" s="23" t="n">
        <f aca="false">SUM(AC621:AD621)</f>
        <v>0</v>
      </c>
      <c r="AC621" s="24"/>
      <c r="AD621" s="123"/>
      <c r="AE621" s="23" t="n">
        <f aca="false">SUM(AF621:AG621)</f>
        <v>0</v>
      </c>
      <c r="AF621" s="24"/>
      <c r="AG621" s="123"/>
      <c r="AH621" s="24"/>
      <c r="AI621" s="27" t="n">
        <f aca="false">SUM(AJ621,AP621)</f>
        <v>32.5</v>
      </c>
      <c r="AJ621" s="22" t="n">
        <f aca="false">SUM(AM621:AO621)</f>
        <v>32.5</v>
      </c>
      <c r="AK621" s="125" t="s">
        <v>593</v>
      </c>
      <c r="AL621" s="126" t="s">
        <v>675</v>
      </c>
      <c r="AM621" s="72"/>
      <c r="AN621" s="127"/>
      <c r="AO621" s="70" t="n">
        <v>32.5</v>
      </c>
      <c r="AP621" s="22" t="n">
        <f aca="false">SUM(AS621:AT621)</f>
        <v>0</v>
      </c>
      <c r="AQ621" s="84"/>
      <c r="AR621" s="31"/>
      <c r="AS621" s="24"/>
      <c r="AT621" s="72"/>
      <c r="AU621" s="32" t="n">
        <f aca="false">SUM(AV621,AX621,AZ621)</f>
        <v>0</v>
      </c>
      <c r="AV621" s="123"/>
      <c r="AW621" s="123"/>
      <c r="AX621" s="123"/>
      <c r="AY621" s="123"/>
      <c r="AZ621" s="123"/>
      <c r="BA621" s="32" t="n">
        <f aca="false">SUM(BB621:BE621)</f>
        <v>0</v>
      </c>
      <c r="BB621" s="123"/>
      <c r="BC621" s="123"/>
      <c r="BD621" s="123"/>
      <c r="BE621" s="123"/>
      <c r="BF621" s="32" t="n">
        <f aca="false">SUM(BG621:BJ621)</f>
        <v>0</v>
      </c>
      <c r="BG621" s="123"/>
      <c r="BH621" s="123"/>
      <c r="BI621" s="123"/>
      <c r="BJ621" s="123"/>
      <c r="BK621" s="123"/>
      <c r="BL621" s="123"/>
      <c r="BM621" s="123"/>
      <c r="BN621" s="33"/>
      <c r="BO621" s="33"/>
      <c r="BP621" s="33"/>
      <c r="BQ621" s="27" t="n">
        <f aca="false">SUM(BR621:BS621)</f>
        <v>0</v>
      </c>
      <c r="BR621" s="123"/>
      <c r="BS621" s="123"/>
      <c r="BT621" s="27" t="n">
        <f aca="false">SUM(BU621:BV621)</f>
        <v>0</v>
      </c>
      <c r="BU621" s="123"/>
      <c r="BV621" s="123"/>
    </row>
    <row r="622" s="115" customFormat="true" ht="24" hidden="true" customHeight="false" outlineLevel="0" collapsed="false">
      <c r="A622" s="120" t="s">
        <v>673</v>
      </c>
      <c r="B622" s="55" t="s">
        <v>439</v>
      </c>
      <c r="C622" s="22" t="n">
        <f aca="false">SUM(D622,AI622)</f>
        <v>200</v>
      </c>
      <c r="D622" s="22" t="n">
        <f aca="false">SUM(E622,Q622,W622)</f>
        <v>0</v>
      </c>
      <c r="E622" s="22" t="n">
        <f aca="false">SUM(F622,N622,)</f>
        <v>0</v>
      </c>
      <c r="F622" s="22" t="n">
        <f aca="false">SUM(G622:M622)</f>
        <v>0</v>
      </c>
      <c r="G622" s="72"/>
      <c r="H622" s="123"/>
      <c r="I622" s="123"/>
      <c r="J622" s="123"/>
      <c r="K622" s="123"/>
      <c r="L622" s="24"/>
      <c r="M622" s="123"/>
      <c r="N622" s="22" t="n">
        <f aca="false">SUM(O622:P622)</f>
        <v>0</v>
      </c>
      <c r="O622" s="123"/>
      <c r="P622" s="123"/>
      <c r="Q622" s="22" t="n">
        <f aca="false">SUM(T622:V622)</f>
        <v>0</v>
      </c>
      <c r="R622" s="124"/>
      <c r="S622" s="57"/>
      <c r="T622" s="24"/>
      <c r="U622" s="123"/>
      <c r="V622" s="24"/>
      <c r="W622" s="22" t="n">
        <f aca="false">SUM(X622,AA622,AB622,AE622,AH622)</f>
        <v>0</v>
      </c>
      <c r="X622" s="23" t="n">
        <f aca="false">SUM(Y622:Z622)</f>
        <v>0</v>
      </c>
      <c r="Y622" s="24"/>
      <c r="Z622" s="123"/>
      <c r="AA622" s="24"/>
      <c r="AB622" s="23" t="n">
        <f aca="false">SUM(AC622:AD622)</f>
        <v>0</v>
      </c>
      <c r="AC622" s="24"/>
      <c r="AD622" s="123"/>
      <c r="AE622" s="23" t="n">
        <f aca="false">SUM(AF622:AG622)</f>
        <v>0</v>
      </c>
      <c r="AF622" s="24"/>
      <c r="AG622" s="123"/>
      <c r="AH622" s="24"/>
      <c r="AI622" s="27" t="n">
        <f aca="false">SUM(AJ622,AP622)</f>
        <v>200</v>
      </c>
      <c r="AJ622" s="22" t="n">
        <f aca="false">SUM(AM622:AO622)</f>
        <v>200</v>
      </c>
      <c r="AK622" s="28" t="s">
        <v>613</v>
      </c>
      <c r="AL622" s="36" t="s">
        <v>676</v>
      </c>
      <c r="AM622" s="72"/>
      <c r="AN622" s="70"/>
      <c r="AO622" s="127" t="n">
        <v>200</v>
      </c>
      <c r="AP622" s="22" t="n">
        <f aca="false">SUM(AS622:AT622)</f>
        <v>0</v>
      </c>
      <c r="AQ622" s="84"/>
      <c r="AR622" s="31"/>
      <c r="AS622" s="24"/>
      <c r="AT622" s="72"/>
      <c r="AU622" s="32" t="n">
        <f aca="false">SUM(AV622,AX622,AZ622)</f>
        <v>0</v>
      </c>
      <c r="AV622" s="123"/>
      <c r="AW622" s="123"/>
      <c r="AX622" s="123"/>
      <c r="AY622" s="123"/>
      <c r="AZ622" s="123"/>
      <c r="BA622" s="32" t="n">
        <f aca="false">SUM(BB622:BE622)</f>
        <v>0</v>
      </c>
      <c r="BB622" s="123"/>
      <c r="BC622" s="123"/>
      <c r="BD622" s="123"/>
      <c r="BE622" s="123"/>
      <c r="BF622" s="32" t="n">
        <f aca="false">SUM(BG622:BJ622)</f>
        <v>0</v>
      </c>
      <c r="BG622" s="123"/>
      <c r="BH622" s="123"/>
      <c r="BI622" s="123"/>
      <c r="BJ622" s="123"/>
      <c r="BK622" s="123"/>
      <c r="BL622" s="123"/>
      <c r="BM622" s="123"/>
      <c r="BN622" s="33"/>
      <c r="BO622" s="33"/>
      <c r="BP622" s="33"/>
      <c r="BQ622" s="27" t="n">
        <f aca="false">SUM(BR622:BS622)</f>
        <v>0</v>
      </c>
      <c r="BR622" s="123"/>
      <c r="BS622" s="123"/>
      <c r="BT622" s="27" t="n">
        <f aca="false">SUM(BU622:BV622)</f>
        <v>0</v>
      </c>
      <c r="BU622" s="123"/>
      <c r="BV622" s="123"/>
    </row>
    <row r="623" s="115" customFormat="true" ht="24" hidden="true" customHeight="false" outlineLevel="0" collapsed="false">
      <c r="A623" s="120" t="s">
        <v>673</v>
      </c>
      <c r="B623" s="55" t="s">
        <v>446</v>
      </c>
      <c r="C623" s="22" t="n">
        <f aca="false">SUM(D623,AI623)</f>
        <v>7.5</v>
      </c>
      <c r="D623" s="22" t="n">
        <f aca="false">SUM(E623,Q623,W623)</f>
        <v>0</v>
      </c>
      <c r="E623" s="22" t="n">
        <f aca="false">SUM(F623,N623,)</f>
        <v>0</v>
      </c>
      <c r="F623" s="22" t="n">
        <f aca="false">SUM(G623:M623)</f>
        <v>0</v>
      </c>
      <c r="G623" s="72"/>
      <c r="H623" s="123"/>
      <c r="I623" s="123"/>
      <c r="J623" s="123"/>
      <c r="K623" s="123"/>
      <c r="L623" s="24"/>
      <c r="M623" s="123"/>
      <c r="N623" s="22" t="n">
        <f aca="false">SUM(O623:P623)</f>
        <v>0</v>
      </c>
      <c r="O623" s="123"/>
      <c r="P623" s="123"/>
      <c r="Q623" s="22" t="n">
        <f aca="false">SUM(T623:V623)</f>
        <v>0</v>
      </c>
      <c r="R623" s="124"/>
      <c r="S623" s="57"/>
      <c r="T623" s="24"/>
      <c r="U623" s="123"/>
      <c r="V623" s="24"/>
      <c r="W623" s="22" t="n">
        <f aca="false">SUM(X623,AA623,AB623,AE623,AH623)</f>
        <v>0</v>
      </c>
      <c r="X623" s="23" t="n">
        <f aca="false">SUM(Y623:Z623)</f>
        <v>0</v>
      </c>
      <c r="Y623" s="24"/>
      <c r="Z623" s="123"/>
      <c r="AA623" s="24"/>
      <c r="AB623" s="23" t="n">
        <f aca="false">SUM(AC623:AD623)</f>
        <v>0</v>
      </c>
      <c r="AC623" s="24"/>
      <c r="AD623" s="123"/>
      <c r="AE623" s="23" t="n">
        <f aca="false">SUM(AF623:AG623)</f>
        <v>0</v>
      </c>
      <c r="AF623" s="24"/>
      <c r="AG623" s="123"/>
      <c r="AH623" s="24"/>
      <c r="AI623" s="27" t="n">
        <f aca="false">SUM(AJ623,AP623)</f>
        <v>7.5</v>
      </c>
      <c r="AJ623" s="22" t="n">
        <f aca="false">SUM(AM623:AO623)</f>
        <v>7.5</v>
      </c>
      <c r="AK623" s="28" t="s">
        <v>595</v>
      </c>
      <c r="AL623" s="36" t="s">
        <v>677</v>
      </c>
      <c r="AM623" s="72"/>
      <c r="AN623" s="70"/>
      <c r="AO623" s="70" t="n">
        <v>7.5</v>
      </c>
      <c r="AP623" s="22" t="n">
        <f aca="false">SUM(AS623:AT623)</f>
        <v>0</v>
      </c>
      <c r="AQ623" s="84"/>
      <c r="AR623" s="31"/>
      <c r="AS623" s="24"/>
      <c r="AT623" s="72"/>
      <c r="AU623" s="32" t="n">
        <f aca="false">SUM(AV623,AX623,AZ623)</f>
        <v>0</v>
      </c>
      <c r="AV623" s="123"/>
      <c r="AW623" s="123"/>
      <c r="AX623" s="123"/>
      <c r="AY623" s="123"/>
      <c r="AZ623" s="123"/>
      <c r="BA623" s="32" t="n">
        <f aca="false">SUM(BB623:BE623)</f>
        <v>0</v>
      </c>
      <c r="BB623" s="123"/>
      <c r="BC623" s="123"/>
      <c r="BD623" s="123"/>
      <c r="BE623" s="123"/>
      <c r="BF623" s="32" t="n">
        <f aca="false">SUM(BG623:BJ623)</f>
        <v>0</v>
      </c>
      <c r="BG623" s="123"/>
      <c r="BH623" s="123"/>
      <c r="BI623" s="123"/>
      <c r="BJ623" s="123"/>
      <c r="BK623" s="123"/>
      <c r="BL623" s="123"/>
      <c r="BM623" s="123"/>
      <c r="BN623" s="33"/>
      <c r="BO623" s="33"/>
      <c r="BP623" s="33"/>
      <c r="BQ623" s="27" t="n">
        <f aca="false">SUM(BR623:BS623)</f>
        <v>0</v>
      </c>
      <c r="BR623" s="123"/>
      <c r="BS623" s="123"/>
      <c r="BT623" s="27" t="n">
        <f aca="false">SUM(BU623:BV623)</f>
        <v>0</v>
      </c>
      <c r="BU623" s="123"/>
      <c r="BV623" s="123"/>
    </row>
    <row r="624" s="115" customFormat="true" ht="48" hidden="true" customHeight="false" outlineLevel="0" collapsed="false">
      <c r="A624" s="120" t="s">
        <v>673</v>
      </c>
      <c r="B624" s="55" t="s">
        <v>446</v>
      </c>
      <c r="C624" s="22" t="n">
        <f aca="false">SUM(D624,AI624)</f>
        <v>10.4</v>
      </c>
      <c r="D624" s="22" t="n">
        <f aca="false">SUM(E624,Q624,W624)</f>
        <v>0</v>
      </c>
      <c r="E624" s="22" t="n">
        <f aca="false">SUM(F624,N624,)</f>
        <v>0</v>
      </c>
      <c r="F624" s="22" t="n">
        <f aca="false">SUM(G624:M624)</f>
        <v>0</v>
      </c>
      <c r="G624" s="72"/>
      <c r="H624" s="123"/>
      <c r="I624" s="123"/>
      <c r="J624" s="123"/>
      <c r="K624" s="123"/>
      <c r="L624" s="24"/>
      <c r="M624" s="123"/>
      <c r="N624" s="22" t="n">
        <f aca="false">SUM(O624:P624)</f>
        <v>0</v>
      </c>
      <c r="O624" s="123"/>
      <c r="P624" s="123"/>
      <c r="Q624" s="22" t="n">
        <f aca="false">SUM(T624:V624)</f>
        <v>0</v>
      </c>
      <c r="R624" s="124"/>
      <c r="S624" s="57"/>
      <c r="T624" s="24"/>
      <c r="U624" s="123"/>
      <c r="V624" s="24"/>
      <c r="W624" s="22" t="n">
        <f aca="false">SUM(X624,AA624,AB624,AE624,AH624)</f>
        <v>0</v>
      </c>
      <c r="X624" s="23" t="n">
        <f aca="false">SUM(Y624:Z624)</f>
        <v>0</v>
      </c>
      <c r="Y624" s="24"/>
      <c r="Z624" s="123"/>
      <c r="AA624" s="24"/>
      <c r="AB624" s="23" t="n">
        <f aca="false">SUM(AC624:AD624)</f>
        <v>0</v>
      </c>
      <c r="AC624" s="24"/>
      <c r="AD624" s="123"/>
      <c r="AE624" s="23" t="n">
        <f aca="false">SUM(AF624:AG624)</f>
        <v>0</v>
      </c>
      <c r="AF624" s="24"/>
      <c r="AG624" s="123"/>
      <c r="AH624" s="24"/>
      <c r="AI624" s="27" t="n">
        <f aca="false">SUM(AJ624,AP624)</f>
        <v>10.4</v>
      </c>
      <c r="AJ624" s="22" t="n">
        <f aca="false">SUM(AM624:AO624)</f>
        <v>10.4</v>
      </c>
      <c r="AK624" s="28" t="s">
        <v>678</v>
      </c>
      <c r="AL624" s="122" t="s">
        <v>679</v>
      </c>
      <c r="AM624" s="72"/>
      <c r="AN624" s="70"/>
      <c r="AO624" s="70" t="n">
        <v>10.4</v>
      </c>
      <c r="AP624" s="22" t="n">
        <f aca="false">SUM(AS624:AT624)</f>
        <v>0</v>
      </c>
      <c r="AQ624" s="84"/>
      <c r="AR624" s="31"/>
      <c r="AS624" s="24"/>
      <c r="AT624" s="72"/>
      <c r="AU624" s="32" t="n">
        <f aca="false">SUM(AV624,AX624,AZ624)</f>
        <v>0</v>
      </c>
      <c r="AV624" s="123"/>
      <c r="AW624" s="123"/>
      <c r="AX624" s="123"/>
      <c r="AY624" s="123"/>
      <c r="AZ624" s="123"/>
      <c r="BA624" s="32" t="n">
        <f aca="false">SUM(BB624:BE624)</f>
        <v>0</v>
      </c>
      <c r="BB624" s="123"/>
      <c r="BC624" s="123"/>
      <c r="BD624" s="123"/>
      <c r="BE624" s="123"/>
      <c r="BF624" s="32" t="n">
        <f aca="false">SUM(BG624:BJ624)</f>
        <v>0</v>
      </c>
      <c r="BG624" s="123"/>
      <c r="BH624" s="123"/>
      <c r="BI624" s="123"/>
      <c r="BJ624" s="123"/>
      <c r="BK624" s="123"/>
      <c r="BL624" s="123"/>
      <c r="BM624" s="123"/>
      <c r="BN624" s="33"/>
      <c r="BO624" s="33"/>
      <c r="BP624" s="33"/>
      <c r="BQ624" s="27" t="n">
        <f aca="false">SUM(BR624:BS624)</f>
        <v>0</v>
      </c>
      <c r="BR624" s="123"/>
      <c r="BS624" s="123"/>
      <c r="BT624" s="27" t="n">
        <f aca="false">SUM(BU624:BV624)</f>
        <v>0</v>
      </c>
      <c r="BU624" s="123"/>
      <c r="BV624" s="123"/>
    </row>
    <row r="625" s="115" customFormat="true" ht="48" hidden="true" customHeight="false" outlineLevel="0" collapsed="false">
      <c r="A625" s="120" t="s">
        <v>673</v>
      </c>
      <c r="B625" s="55" t="s">
        <v>579</v>
      </c>
      <c r="C625" s="22" t="n">
        <f aca="false">SUM(D625,AI625)</f>
        <v>1.5</v>
      </c>
      <c r="D625" s="22" t="n">
        <f aca="false">SUM(E625,Q625,W625)</f>
        <v>0</v>
      </c>
      <c r="E625" s="22" t="n">
        <f aca="false">SUM(F625,N625,)</f>
        <v>0</v>
      </c>
      <c r="F625" s="22" t="n">
        <f aca="false">SUM(G625:M625)</f>
        <v>0</v>
      </c>
      <c r="G625" s="72"/>
      <c r="H625" s="123"/>
      <c r="I625" s="123"/>
      <c r="J625" s="123"/>
      <c r="K625" s="123"/>
      <c r="L625" s="24"/>
      <c r="M625" s="123"/>
      <c r="N625" s="22" t="n">
        <f aca="false">SUM(O625:P625)</f>
        <v>0</v>
      </c>
      <c r="O625" s="123"/>
      <c r="P625" s="123"/>
      <c r="Q625" s="22" t="n">
        <f aca="false">SUM(T625:V625)</f>
        <v>0</v>
      </c>
      <c r="R625" s="124"/>
      <c r="S625" s="57"/>
      <c r="T625" s="24"/>
      <c r="U625" s="123"/>
      <c r="V625" s="24"/>
      <c r="W625" s="22" t="n">
        <f aca="false">SUM(X625,AA625,AB625,AE625,AH625)</f>
        <v>0</v>
      </c>
      <c r="X625" s="23" t="n">
        <f aca="false">SUM(Y625:Z625)</f>
        <v>0</v>
      </c>
      <c r="Y625" s="24"/>
      <c r="Z625" s="123"/>
      <c r="AA625" s="24"/>
      <c r="AB625" s="23" t="n">
        <f aca="false">SUM(AC625:AD625)</f>
        <v>0</v>
      </c>
      <c r="AC625" s="24"/>
      <c r="AD625" s="123"/>
      <c r="AE625" s="23" t="n">
        <f aca="false">SUM(AF625:AG625)</f>
        <v>0</v>
      </c>
      <c r="AF625" s="24"/>
      <c r="AG625" s="123"/>
      <c r="AH625" s="24"/>
      <c r="AI625" s="27" t="n">
        <f aca="false">SUM(AJ625,AP625)</f>
        <v>1.5</v>
      </c>
      <c r="AJ625" s="22" t="n">
        <f aca="false">SUM(AM625:AO625)</f>
        <v>1.5</v>
      </c>
      <c r="AK625" s="28" t="s">
        <v>640</v>
      </c>
      <c r="AL625" s="46" t="s">
        <v>680</v>
      </c>
      <c r="AM625" s="72"/>
      <c r="AN625" s="70"/>
      <c r="AO625" s="70" t="n">
        <v>1.5</v>
      </c>
      <c r="AP625" s="22" t="n">
        <f aca="false">SUM(AS625:AT625)</f>
        <v>0</v>
      </c>
      <c r="AQ625" s="84"/>
      <c r="AR625" s="31"/>
      <c r="AS625" s="24"/>
      <c r="AT625" s="72"/>
      <c r="AU625" s="32" t="n">
        <f aca="false">SUM(AV625,AX625,AZ625)</f>
        <v>0</v>
      </c>
      <c r="AV625" s="123"/>
      <c r="AW625" s="123"/>
      <c r="AX625" s="123"/>
      <c r="AY625" s="123"/>
      <c r="AZ625" s="123"/>
      <c r="BA625" s="32" t="n">
        <f aca="false">SUM(BB625:BE625)</f>
        <v>0</v>
      </c>
      <c r="BB625" s="123"/>
      <c r="BC625" s="123"/>
      <c r="BD625" s="123"/>
      <c r="BE625" s="123"/>
      <c r="BF625" s="32" t="n">
        <f aca="false">SUM(BG625:BJ625)</f>
        <v>0</v>
      </c>
      <c r="BG625" s="123"/>
      <c r="BH625" s="123"/>
      <c r="BI625" s="123"/>
      <c r="BJ625" s="123"/>
      <c r="BK625" s="123"/>
      <c r="BL625" s="123"/>
      <c r="BM625" s="123"/>
      <c r="BN625" s="33"/>
      <c r="BO625" s="33"/>
      <c r="BP625" s="33"/>
      <c r="BQ625" s="27" t="n">
        <f aca="false">SUM(BR625:BS625)</f>
        <v>0</v>
      </c>
      <c r="BR625" s="123"/>
      <c r="BS625" s="123"/>
      <c r="BT625" s="27" t="n">
        <f aca="false">SUM(BU625:BV625)</f>
        <v>0</v>
      </c>
      <c r="BU625" s="123"/>
      <c r="BV625" s="123"/>
    </row>
    <row r="626" s="115" customFormat="true" ht="60" hidden="true" customHeight="false" outlineLevel="0" collapsed="false">
      <c r="A626" s="120" t="s">
        <v>673</v>
      </c>
      <c r="B626" s="55" t="s">
        <v>536</v>
      </c>
      <c r="C626" s="22" t="n">
        <f aca="false">SUM(D626,AI626)</f>
        <v>73</v>
      </c>
      <c r="D626" s="22" t="n">
        <f aca="false">SUM(E626,Q626,W626)</f>
        <v>0</v>
      </c>
      <c r="E626" s="22" t="n">
        <f aca="false">SUM(F626,N626,)</f>
        <v>0</v>
      </c>
      <c r="F626" s="22" t="n">
        <f aca="false">SUM(G626:M626)</f>
        <v>0</v>
      </c>
      <c r="G626" s="72"/>
      <c r="H626" s="123"/>
      <c r="I626" s="123"/>
      <c r="J626" s="123"/>
      <c r="K626" s="123"/>
      <c r="L626" s="24"/>
      <c r="M626" s="123"/>
      <c r="N626" s="22" t="n">
        <f aca="false">SUM(O626:P626)</f>
        <v>0</v>
      </c>
      <c r="O626" s="123"/>
      <c r="P626" s="123"/>
      <c r="Q626" s="22" t="n">
        <f aca="false">SUM(T626:V626)</f>
        <v>0</v>
      </c>
      <c r="R626" s="124"/>
      <c r="S626" s="57"/>
      <c r="T626" s="24"/>
      <c r="U626" s="123"/>
      <c r="V626" s="24"/>
      <c r="W626" s="22" t="n">
        <f aca="false">SUM(X626,AA626,AB626,AE626,AH626)</f>
        <v>0</v>
      </c>
      <c r="X626" s="23" t="n">
        <f aca="false">SUM(Y626:Z626)</f>
        <v>0</v>
      </c>
      <c r="Y626" s="24"/>
      <c r="Z626" s="123"/>
      <c r="AA626" s="24"/>
      <c r="AB626" s="23" t="n">
        <f aca="false">SUM(AC626:AD626)</f>
        <v>0</v>
      </c>
      <c r="AC626" s="24"/>
      <c r="AD626" s="123"/>
      <c r="AE626" s="23" t="n">
        <f aca="false">SUM(AF626:AG626)</f>
        <v>0</v>
      </c>
      <c r="AF626" s="24"/>
      <c r="AG626" s="123"/>
      <c r="AH626" s="24"/>
      <c r="AI626" s="27" t="n">
        <f aca="false">SUM(AJ626,AP626)</f>
        <v>73</v>
      </c>
      <c r="AJ626" s="22" t="n">
        <f aca="false">SUM(AM626:AO626)</f>
        <v>73</v>
      </c>
      <c r="AK626" s="28" t="s">
        <v>621</v>
      </c>
      <c r="AL626" s="126" t="s">
        <v>681</v>
      </c>
      <c r="AM626" s="72"/>
      <c r="AN626" s="70"/>
      <c r="AO626" s="70" t="n">
        <v>73</v>
      </c>
      <c r="AP626" s="22" t="n">
        <f aca="false">SUM(AS626:AT626)</f>
        <v>0</v>
      </c>
      <c r="AQ626" s="84"/>
      <c r="AR626" s="31"/>
      <c r="AS626" s="24"/>
      <c r="AT626" s="72"/>
      <c r="AU626" s="32" t="n">
        <f aca="false">SUM(AV626,AX626,AZ626)</f>
        <v>0</v>
      </c>
      <c r="AV626" s="123"/>
      <c r="AW626" s="123"/>
      <c r="AX626" s="123"/>
      <c r="AY626" s="123"/>
      <c r="AZ626" s="123"/>
      <c r="BA626" s="32" t="n">
        <f aca="false">SUM(BB626:BE626)</f>
        <v>0</v>
      </c>
      <c r="BB626" s="123"/>
      <c r="BC626" s="123"/>
      <c r="BD626" s="123"/>
      <c r="BE626" s="123"/>
      <c r="BF626" s="32" t="n">
        <f aca="false">SUM(BG626:BJ626)</f>
        <v>0</v>
      </c>
      <c r="BG626" s="123"/>
      <c r="BH626" s="123"/>
      <c r="BI626" s="123"/>
      <c r="BJ626" s="123"/>
      <c r="BK626" s="123"/>
      <c r="BL626" s="123"/>
      <c r="BM626" s="123"/>
      <c r="BN626" s="33"/>
      <c r="BO626" s="33"/>
      <c r="BP626" s="33"/>
      <c r="BQ626" s="27" t="n">
        <f aca="false">SUM(BR626:BS626)</f>
        <v>0</v>
      </c>
      <c r="BR626" s="123"/>
      <c r="BS626" s="123"/>
      <c r="BT626" s="27" t="n">
        <f aca="false">SUM(BU626:BV626)</f>
        <v>0</v>
      </c>
      <c r="BU626" s="123"/>
      <c r="BV626" s="123"/>
    </row>
    <row r="627" s="115" customFormat="true" ht="15.6" hidden="true" customHeight="false" outlineLevel="0" collapsed="false">
      <c r="A627" s="120" t="s">
        <v>673</v>
      </c>
      <c r="B627" s="55" t="s">
        <v>559</v>
      </c>
      <c r="C627" s="22" t="n">
        <f aca="false">SUM(D627,AI627)</f>
        <v>18</v>
      </c>
      <c r="D627" s="22" t="n">
        <f aca="false">SUM(E627,Q627,W627)</f>
        <v>0</v>
      </c>
      <c r="E627" s="22" t="n">
        <f aca="false">SUM(F627,N627,)</f>
        <v>0</v>
      </c>
      <c r="F627" s="22" t="n">
        <f aca="false">SUM(G627:M627)</f>
        <v>0</v>
      </c>
      <c r="G627" s="72"/>
      <c r="H627" s="123"/>
      <c r="I627" s="123"/>
      <c r="J627" s="123"/>
      <c r="K627" s="123"/>
      <c r="L627" s="24"/>
      <c r="M627" s="123"/>
      <c r="N627" s="22" t="n">
        <f aca="false">SUM(O627:P627)</f>
        <v>0</v>
      </c>
      <c r="O627" s="123"/>
      <c r="P627" s="123"/>
      <c r="Q627" s="22" t="n">
        <f aca="false">SUM(T627:V627)</f>
        <v>0</v>
      </c>
      <c r="R627" s="124"/>
      <c r="S627" s="57"/>
      <c r="T627" s="24"/>
      <c r="U627" s="123"/>
      <c r="V627" s="24"/>
      <c r="W627" s="22" t="n">
        <f aca="false">SUM(X627,AA627,AB627,AE627,AH627)</f>
        <v>0</v>
      </c>
      <c r="X627" s="23" t="n">
        <f aca="false">SUM(Y627:Z627)</f>
        <v>0</v>
      </c>
      <c r="Y627" s="24"/>
      <c r="Z627" s="123"/>
      <c r="AA627" s="24"/>
      <c r="AB627" s="23" t="n">
        <f aca="false">SUM(AC627:AD627)</f>
        <v>0</v>
      </c>
      <c r="AC627" s="24"/>
      <c r="AD627" s="123"/>
      <c r="AE627" s="23" t="n">
        <f aca="false">SUM(AF627:AG627)</f>
        <v>0</v>
      </c>
      <c r="AF627" s="24"/>
      <c r="AG627" s="123"/>
      <c r="AH627" s="24"/>
      <c r="AI627" s="27" t="n">
        <f aca="false">SUM(AJ627,AP627)</f>
        <v>18</v>
      </c>
      <c r="AJ627" s="22" t="n">
        <f aca="false">SUM(AM627:AO627)</f>
        <v>18</v>
      </c>
      <c r="AK627" s="28" t="s">
        <v>560</v>
      </c>
      <c r="AL627" s="101" t="s">
        <v>682</v>
      </c>
      <c r="AM627" s="72"/>
      <c r="AN627" s="70"/>
      <c r="AO627" s="70" t="n">
        <v>18</v>
      </c>
      <c r="AP627" s="22" t="n">
        <f aca="false">SUM(AS627:AT627)</f>
        <v>0</v>
      </c>
      <c r="AQ627" s="84"/>
      <c r="AR627" s="31"/>
      <c r="AS627" s="24"/>
      <c r="AT627" s="72"/>
      <c r="AU627" s="32" t="n">
        <f aca="false">SUM(AV627,AX627,AZ627)</f>
        <v>0</v>
      </c>
      <c r="AV627" s="123"/>
      <c r="AW627" s="123"/>
      <c r="AX627" s="123"/>
      <c r="AY627" s="123"/>
      <c r="AZ627" s="123"/>
      <c r="BA627" s="32" t="n">
        <f aca="false">SUM(BB627:BE627)</f>
        <v>0</v>
      </c>
      <c r="BB627" s="123"/>
      <c r="BC627" s="123"/>
      <c r="BD627" s="123"/>
      <c r="BE627" s="123"/>
      <c r="BF627" s="32" t="n">
        <f aca="false">SUM(BG627:BJ627)</f>
        <v>0</v>
      </c>
      <c r="BG627" s="123"/>
      <c r="BH627" s="123"/>
      <c r="BI627" s="123"/>
      <c r="BJ627" s="123"/>
      <c r="BK627" s="123"/>
      <c r="BL627" s="123"/>
      <c r="BM627" s="123"/>
      <c r="BN627" s="33"/>
      <c r="BO627" s="33"/>
      <c r="BP627" s="33"/>
      <c r="BQ627" s="27" t="n">
        <f aca="false">SUM(BR627:BS627)</f>
        <v>0</v>
      </c>
      <c r="BR627" s="123"/>
      <c r="BS627" s="123"/>
      <c r="BT627" s="27" t="n">
        <f aca="false">SUM(BU627:BV627)</f>
        <v>0</v>
      </c>
      <c r="BU627" s="123"/>
      <c r="BV627" s="123"/>
    </row>
    <row r="628" s="115" customFormat="true" ht="24" hidden="true" customHeight="false" outlineLevel="0" collapsed="false">
      <c r="A628" s="120" t="s">
        <v>673</v>
      </c>
      <c r="B628" s="55" t="s">
        <v>493</v>
      </c>
      <c r="C628" s="22" t="n">
        <f aca="false">SUM(D628,AI628)</f>
        <v>15</v>
      </c>
      <c r="D628" s="22" t="n">
        <f aca="false">SUM(E628,Q628,W628)</f>
        <v>0</v>
      </c>
      <c r="E628" s="22" t="n">
        <f aca="false">SUM(F628,N628,)</f>
        <v>0</v>
      </c>
      <c r="F628" s="22" t="n">
        <f aca="false">SUM(G628:M628)</f>
        <v>0</v>
      </c>
      <c r="G628" s="72"/>
      <c r="H628" s="123"/>
      <c r="I628" s="123"/>
      <c r="J628" s="123"/>
      <c r="K628" s="123"/>
      <c r="L628" s="24"/>
      <c r="M628" s="123"/>
      <c r="N628" s="22" t="n">
        <f aca="false">SUM(O628:P628)</f>
        <v>0</v>
      </c>
      <c r="O628" s="123"/>
      <c r="P628" s="123"/>
      <c r="Q628" s="22" t="n">
        <f aca="false">SUM(T628:V628)</f>
        <v>0</v>
      </c>
      <c r="R628" s="124"/>
      <c r="S628" s="57"/>
      <c r="T628" s="24"/>
      <c r="U628" s="123"/>
      <c r="V628" s="24"/>
      <c r="W628" s="22" t="n">
        <f aca="false">SUM(X628,AA628,AB628,AE628,AH628)</f>
        <v>0</v>
      </c>
      <c r="X628" s="23" t="n">
        <f aca="false">SUM(Y628:Z628)</f>
        <v>0</v>
      </c>
      <c r="Y628" s="24"/>
      <c r="Z628" s="123"/>
      <c r="AA628" s="24"/>
      <c r="AB628" s="23" t="n">
        <f aca="false">SUM(AC628:AD628)</f>
        <v>0</v>
      </c>
      <c r="AC628" s="24"/>
      <c r="AD628" s="123"/>
      <c r="AE628" s="23" t="n">
        <f aca="false">SUM(AF628:AG628)</f>
        <v>0</v>
      </c>
      <c r="AF628" s="24"/>
      <c r="AG628" s="123"/>
      <c r="AH628" s="24"/>
      <c r="AI628" s="27" t="n">
        <f aca="false">SUM(AJ628,AP628)</f>
        <v>15</v>
      </c>
      <c r="AJ628" s="22" t="n">
        <f aca="false">SUM(AM628:AO628)</f>
        <v>15</v>
      </c>
      <c r="AK628" s="28" t="s">
        <v>564</v>
      </c>
      <c r="AL628" s="126" t="s">
        <v>683</v>
      </c>
      <c r="AM628" s="72"/>
      <c r="AN628" s="70"/>
      <c r="AO628" s="70" t="n">
        <v>15</v>
      </c>
      <c r="AP628" s="22" t="n">
        <f aca="false">SUM(AS628:AT628)</f>
        <v>0</v>
      </c>
      <c r="AQ628" s="84"/>
      <c r="AR628" s="31"/>
      <c r="AS628" s="24"/>
      <c r="AT628" s="72"/>
      <c r="AU628" s="32" t="n">
        <f aca="false">SUM(AV628,AX628,AZ628)</f>
        <v>0</v>
      </c>
      <c r="AV628" s="123"/>
      <c r="AW628" s="123"/>
      <c r="AX628" s="123"/>
      <c r="AY628" s="123"/>
      <c r="AZ628" s="123"/>
      <c r="BA628" s="32" t="n">
        <f aca="false">SUM(BB628:BE628)</f>
        <v>0</v>
      </c>
      <c r="BB628" s="123"/>
      <c r="BC628" s="123"/>
      <c r="BD628" s="123"/>
      <c r="BE628" s="123"/>
      <c r="BF628" s="32" t="n">
        <f aca="false">SUM(BG628:BJ628)</f>
        <v>0</v>
      </c>
      <c r="BG628" s="123"/>
      <c r="BH628" s="123"/>
      <c r="BI628" s="123"/>
      <c r="BJ628" s="123"/>
      <c r="BK628" s="123"/>
      <c r="BL628" s="123"/>
      <c r="BM628" s="123"/>
      <c r="BN628" s="33"/>
      <c r="BO628" s="33"/>
      <c r="BP628" s="33"/>
      <c r="BQ628" s="27" t="n">
        <f aca="false">SUM(BR628:BS628)</f>
        <v>0</v>
      </c>
      <c r="BR628" s="123"/>
      <c r="BS628" s="123"/>
      <c r="BT628" s="27" t="n">
        <f aca="false">SUM(BU628:BV628)</f>
        <v>0</v>
      </c>
      <c r="BU628" s="123"/>
      <c r="BV628" s="123"/>
    </row>
    <row r="629" s="115" customFormat="true" ht="24" hidden="true" customHeight="false" outlineLevel="0" collapsed="false">
      <c r="A629" s="120" t="s">
        <v>673</v>
      </c>
      <c r="B629" s="55" t="s">
        <v>557</v>
      </c>
      <c r="C629" s="22" t="n">
        <f aca="false">SUM(D629,AI629)</f>
        <v>15</v>
      </c>
      <c r="D629" s="22" t="n">
        <f aca="false">SUM(E629,Q629,W629)</f>
        <v>0</v>
      </c>
      <c r="E629" s="22" t="n">
        <f aca="false">SUM(F629,N629,)</f>
        <v>0</v>
      </c>
      <c r="F629" s="22" t="n">
        <f aca="false">SUM(G629:M629)</f>
        <v>0</v>
      </c>
      <c r="G629" s="72"/>
      <c r="H629" s="123"/>
      <c r="I629" s="123"/>
      <c r="J629" s="123"/>
      <c r="K629" s="123"/>
      <c r="L629" s="24"/>
      <c r="M629" s="123"/>
      <c r="N629" s="22" t="n">
        <f aca="false">SUM(O629:P629)</f>
        <v>0</v>
      </c>
      <c r="O629" s="123"/>
      <c r="P629" s="123"/>
      <c r="Q629" s="22" t="n">
        <f aca="false">SUM(T629:V629)</f>
        <v>0</v>
      </c>
      <c r="R629" s="124"/>
      <c r="S629" s="57"/>
      <c r="T629" s="24"/>
      <c r="U629" s="123"/>
      <c r="V629" s="24"/>
      <c r="W629" s="22" t="n">
        <f aca="false">SUM(X629,AA629,AB629,AE629,AH629)</f>
        <v>0</v>
      </c>
      <c r="X629" s="23" t="n">
        <f aca="false">SUM(Y629:Z629)</f>
        <v>0</v>
      </c>
      <c r="Y629" s="24"/>
      <c r="Z629" s="123"/>
      <c r="AA629" s="24"/>
      <c r="AB629" s="23" t="n">
        <f aca="false">SUM(AC629:AD629)</f>
        <v>0</v>
      </c>
      <c r="AC629" s="24"/>
      <c r="AD629" s="123"/>
      <c r="AE629" s="23" t="n">
        <f aca="false">SUM(AF629:AG629)</f>
        <v>0</v>
      </c>
      <c r="AF629" s="24"/>
      <c r="AG629" s="123"/>
      <c r="AH629" s="24"/>
      <c r="AI629" s="27" t="n">
        <f aca="false">SUM(AJ629,AP629)</f>
        <v>15</v>
      </c>
      <c r="AJ629" s="22" t="n">
        <f aca="false">SUM(AM629:AO629)</f>
        <v>15</v>
      </c>
      <c r="AK629" s="28" t="s">
        <v>684</v>
      </c>
      <c r="AL629" s="128" t="s">
        <v>685</v>
      </c>
      <c r="AM629" s="72"/>
      <c r="AN629" s="70"/>
      <c r="AO629" s="70" t="n">
        <v>15</v>
      </c>
      <c r="AP629" s="22" t="n">
        <f aca="false">SUM(AS629:AT629)</f>
        <v>0</v>
      </c>
      <c r="AQ629" s="84"/>
      <c r="AR629" s="31"/>
      <c r="AS629" s="24"/>
      <c r="AT629" s="72"/>
      <c r="AU629" s="32" t="n">
        <f aca="false">SUM(AV629,AX629,AZ629)</f>
        <v>0</v>
      </c>
      <c r="AV629" s="123"/>
      <c r="AW629" s="123"/>
      <c r="AX629" s="123"/>
      <c r="AY629" s="123"/>
      <c r="AZ629" s="123"/>
      <c r="BA629" s="32" t="n">
        <f aca="false">SUM(BB629:BE629)</f>
        <v>0</v>
      </c>
      <c r="BB629" s="123"/>
      <c r="BC629" s="123"/>
      <c r="BD629" s="123"/>
      <c r="BE629" s="123"/>
      <c r="BF629" s="32" t="n">
        <f aca="false">SUM(BG629:BJ629)</f>
        <v>0</v>
      </c>
      <c r="BG629" s="123"/>
      <c r="BH629" s="123"/>
      <c r="BI629" s="123"/>
      <c r="BJ629" s="123"/>
      <c r="BK629" s="123"/>
      <c r="BL629" s="123"/>
      <c r="BM629" s="123"/>
      <c r="BN629" s="33"/>
      <c r="BO629" s="33"/>
      <c r="BP629" s="33"/>
      <c r="BQ629" s="27" t="n">
        <f aca="false">SUM(BR629:BS629)</f>
        <v>0</v>
      </c>
      <c r="BR629" s="123"/>
      <c r="BS629" s="123"/>
      <c r="BT629" s="27" t="n">
        <f aca="false">SUM(BU629:BV629)</f>
        <v>0</v>
      </c>
      <c r="BU629" s="123"/>
      <c r="BV629" s="123"/>
    </row>
    <row r="630" s="115" customFormat="true" ht="48" hidden="true" customHeight="false" outlineLevel="0" collapsed="false">
      <c r="A630" s="120" t="s">
        <v>673</v>
      </c>
      <c r="B630" s="55" t="s">
        <v>263</v>
      </c>
      <c r="C630" s="22" t="n">
        <f aca="false">SUM(D630,AI630)</f>
        <v>15</v>
      </c>
      <c r="D630" s="22" t="n">
        <f aca="false">SUM(E630,Q630,W630)</f>
        <v>0</v>
      </c>
      <c r="E630" s="22" t="n">
        <f aca="false">SUM(F630,N630,)</f>
        <v>0</v>
      </c>
      <c r="F630" s="22" t="n">
        <f aca="false">SUM(G630:M630)</f>
        <v>0</v>
      </c>
      <c r="G630" s="72"/>
      <c r="H630" s="123"/>
      <c r="I630" s="123"/>
      <c r="J630" s="123"/>
      <c r="K630" s="123"/>
      <c r="L630" s="24"/>
      <c r="M630" s="123"/>
      <c r="N630" s="22" t="n">
        <f aca="false">SUM(O630:P630)</f>
        <v>0</v>
      </c>
      <c r="O630" s="123"/>
      <c r="P630" s="123"/>
      <c r="Q630" s="22" t="n">
        <f aca="false">SUM(T630:V630)</f>
        <v>0</v>
      </c>
      <c r="R630" s="124"/>
      <c r="S630" s="57"/>
      <c r="T630" s="24"/>
      <c r="U630" s="123"/>
      <c r="V630" s="24"/>
      <c r="W630" s="22" t="n">
        <f aca="false">SUM(X630,AA630,AB630,AE630,AH630)</f>
        <v>0</v>
      </c>
      <c r="X630" s="23" t="n">
        <f aca="false">SUM(Y630:Z630)</f>
        <v>0</v>
      </c>
      <c r="Y630" s="24"/>
      <c r="Z630" s="123"/>
      <c r="AA630" s="24"/>
      <c r="AB630" s="23" t="n">
        <f aca="false">SUM(AC630:AD630)</f>
        <v>0</v>
      </c>
      <c r="AC630" s="24"/>
      <c r="AD630" s="123"/>
      <c r="AE630" s="23" t="n">
        <f aca="false">SUM(AF630:AG630)</f>
        <v>0</v>
      </c>
      <c r="AF630" s="24"/>
      <c r="AG630" s="123"/>
      <c r="AH630" s="24"/>
      <c r="AI630" s="27" t="n">
        <f aca="false">SUM(AJ630,AP630)</f>
        <v>15</v>
      </c>
      <c r="AJ630" s="22" t="n">
        <f aca="false">SUM(AM630:AO630)</f>
        <v>15</v>
      </c>
      <c r="AK630" s="28" t="s">
        <v>645</v>
      </c>
      <c r="AL630" s="85" t="s">
        <v>686</v>
      </c>
      <c r="AM630" s="72"/>
      <c r="AN630" s="70"/>
      <c r="AO630" s="70" t="n">
        <v>15</v>
      </c>
      <c r="AP630" s="22" t="n">
        <f aca="false">SUM(AS630:AT630)</f>
        <v>0</v>
      </c>
      <c r="AQ630" s="84"/>
      <c r="AR630" s="31"/>
      <c r="AS630" s="24"/>
      <c r="AT630" s="72"/>
      <c r="AU630" s="32" t="n">
        <f aca="false">SUM(AV630,AX630,AZ630)</f>
        <v>0</v>
      </c>
      <c r="AV630" s="123"/>
      <c r="AW630" s="123"/>
      <c r="AX630" s="123"/>
      <c r="AY630" s="123"/>
      <c r="AZ630" s="123"/>
      <c r="BA630" s="32" t="n">
        <f aca="false">SUM(BB630:BE630)</f>
        <v>0</v>
      </c>
      <c r="BB630" s="123"/>
      <c r="BC630" s="123"/>
      <c r="BD630" s="123"/>
      <c r="BE630" s="123"/>
      <c r="BF630" s="32" t="n">
        <f aca="false">SUM(BG630:BJ630)</f>
        <v>0</v>
      </c>
      <c r="BG630" s="123"/>
      <c r="BH630" s="123"/>
      <c r="BI630" s="123"/>
      <c r="BJ630" s="123"/>
      <c r="BK630" s="123"/>
      <c r="BL630" s="123"/>
      <c r="BM630" s="123"/>
      <c r="BN630" s="33"/>
      <c r="BO630" s="33"/>
      <c r="BP630" s="33"/>
      <c r="BQ630" s="27" t="n">
        <f aca="false">SUM(BR630:BS630)</f>
        <v>0</v>
      </c>
      <c r="BR630" s="123"/>
      <c r="BS630" s="123"/>
      <c r="BT630" s="27" t="n">
        <f aca="false">SUM(BU630:BV630)</f>
        <v>0</v>
      </c>
      <c r="BU630" s="123"/>
      <c r="BV630" s="123"/>
    </row>
    <row r="631" s="115" customFormat="true" ht="15.6" hidden="true" customHeight="false" outlineLevel="0" collapsed="false">
      <c r="A631" s="120" t="s">
        <v>673</v>
      </c>
      <c r="B631" s="55" t="s">
        <v>557</v>
      </c>
      <c r="C631" s="22" t="n">
        <f aca="false">SUM(D631,AI631)</f>
        <v>6</v>
      </c>
      <c r="D631" s="22" t="n">
        <f aca="false">SUM(E631,Q631,W631)</f>
        <v>0</v>
      </c>
      <c r="E631" s="22" t="n">
        <f aca="false">SUM(F631,N631,)</f>
        <v>0</v>
      </c>
      <c r="F631" s="22" t="n">
        <f aca="false">SUM(G631:M631)</f>
        <v>0</v>
      </c>
      <c r="G631" s="72"/>
      <c r="H631" s="123"/>
      <c r="I631" s="123"/>
      <c r="J631" s="123"/>
      <c r="K631" s="123"/>
      <c r="L631" s="24"/>
      <c r="M631" s="123"/>
      <c r="N631" s="22" t="n">
        <f aca="false">SUM(O631:P631)</f>
        <v>0</v>
      </c>
      <c r="O631" s="123"/>
      <c r="P631" s="123"/>
      <c r="Q631" s="22" t="n">
        <f aca="false">SUM(T631:V631)</f>
        <v>0</v>
      </c>
      <c r="R631" s="124"/>
      <c r="S631" s="57"/>
      <c r="T631" s="24"/>
      <c r="U631" s="123"/>
      <c r="V631" s="24"/>
      <c r="W631" s="22" t="n">
        <f aca="false">SUM(X631,AA631,AB631,AE631,AH631)</f>
        <v>0</v>
      </c>
      <c r="X631" s="23" t="n">
        <f aca="false">SUM(Y631:Z631)</f>
        <v>0</v>
      </c>
      <c r="Y631" s="24"/>
      <c r="Z631" s="123"/>
      <c r="AA631" s="24"/>
      <c r="AB631" s="23" t="n">
        <f aca="false">SUM(AC631:AD631)</f>
        <v>0</v>
      </c>
      <c r="AC631" s="24"/>
      <c r="AD631" s="123"/>
      <c r="AE631" s="23" t="n">
        <f aca="false">SUM(AF631:AG631)</f>
        <v>0</v>
      </c>
      <c r="AF631" s="24"/>
      <c r="AG631" s="123"/>
      <c r="AH631" s="24"/>
      <c r="AI631" s="27" t="n">
        <f aca="false">SUM(AJ631,AP631)</f>
        <v>6</v>
      </c>
      <c r="AJ631" s="22" t="n">
        <f aca="false">SUM(AM631:AO631)</f>
        <v>6</v>
      </c>
      <c r="AK631" s="28" t="s">
        <v>570</v>
      </c>
      <c r="AL631" s="46" t="s">
        <v>687</v>
      </c>
      <c r="AM631" s="72"/>
      <c r="AN631" s="70"/>
      <c r="AO631" s="70" t="n">
        <v>6</v>
      </c>
      <c r="AP631" s="22" t="n">
        <f aca="false">SUM(AS631:AT631)</f>
        <v>0</v>
      </c>
      <c r="AQ631" s="84"/>
      <c r="AR631" s="31"/>
      <c r="AS631" s="24"/>
      <c r="AT631" s="72"/>
      <c r="AU631" s="32" t="n">
        <f aca="false">SUM(AV631,AX631,AZ631)</f>
        <v>0</v>
      </c>
      <c r="AV631" s="123"/>
      <c r="AW631" s="123"/>
      <c r="AX631" s="123"/>
      <c r="AY631" s="123"/>
      <c r="AZ631" s="123"/>
      <c r="BA631" s="32" t="n">
        <f aca="false">SUM(BB631:BE631)</f>
        <v>0</v>
      </c>
      <c r="BB631" s="123"/>
      <c r="BC631" s="123"/>
      <c r="BD631" s="123"/>
      <c r="BE631" s="123"/>
      <c r="BF631" s="32" t="n">
        <f aca="false">SUM(BG631:BJ631)</f>
        <v>0</v>
      </c>
      <c r="BG631" s="123"/>
      <c r="BH631" s="123"/>
      <c r="BI631" s="123"/>
      <c r="BJ631" s="123"/>
      <c r="BK631" s="123"/>
      <c r="BL631" s="123"/>
      <c r="BM631" s="123"/>
      <c r="BN631" s="33"/>
      <c r="BO631" s="33"/>
      <c r="BP631" s="33"/>
      <c r="BQ631" s="27" t="n">
        <f aca="false">SUM(BR631:BS631)</f>
        <v>0</v>
      </c>
      <c r="BR631" s="123"/>
      <c r="BS631" s="123"/>
      <c r="BT631" s="27" t="n">
        <f aca="false">SUM(BU631:BV631)</f>
        <v>0</v>
      </c>
      <c r="BU631" s="123"/>
      <c r="BV631" s="123"/>
    </row>
    <row r="632" s="115" customFormat="true" ht="24" hidden="true" customHeight="false" outlineLevel="0" collapsed="false">
      <c r="A632" s="120" t="s">
        <v>673</v>
      </c>
      <c r="B632" s="55" t="s">
        <v>536</v>
      </c>
      <c r="C632" s="22" t="n">
        <f aca="false">SUM(D632,AI632)</f>
        <v>5</v>
      </c>
      <c r="D632" s="22" t="n">
        <f aca="false">SUM(E632,Q632,W632)</f>
        <v>0</v>
      </c>
      <c r="E632" s="22" t="n">
        <f aca="false">SUM(F632,N632,)</f>
        <v>0</v>
      </c>
      <c r="F632" s="22" t="n">
        <f aca="false">SUM(G632:M632)</f>
        <v>0</v>
      </c>
      <c r="G632" s="72"/>
      <c r="H632" s="123"/>
      <c r="I632" s="123"/>
      <c r="J632" s="123"/>
      <c r="K632" s="123"/>
      <c r="L632" s="24"/>
      <c r="M632" s="123"/>
      <c r="N632" s="22" t="n">
        <f aca="false">SUM(O632:P632)</f>
        <v>0</v>
      </c>
      <c r="O632" s="123"/>
      <c r="P632" s="123"/>
      <c r="Q632" s="22" t="n">
        <f aca="false">SUM(T632:V632)</f>
        <v>0</v>
      </c>
      <c r="R632" s="124"/>
      <c r="S632" s="57"/>
      <c r="T632" s="24"/>
      <c r="U632" s="123"/>
      <c r="V632" s="24"/>
      <c r="W632" s="22" t="n">
        <f aca="false">SUM(X632,AA632,AB632,AE632,AH632)</f>
        <v>0</v>
      </c>
      <c r="X632" s="23" t="n">
        <f aca="false">SUM(Y632:Z632)</f>
        <v>0</v>
      </c>
      <c r="Y632" s="24"/>
      <c r="Z632" s="123"/>
      <c r="AA632" s="24"/>
      <c r="AB632" s="23" t="n">
        <f aca="false">SUM(AC632:AD632)</f>
        <v>0</v>
      </c>
      <c r="AC632" s="24"/>
      <c r="AD632" s="123"/>
      <c r="AE632" s="23" t="n">
        <f aca="false">SUM(AF632:AG632)</f>
        <v>0</v>
      </c>
      <c r="AF632" s="24"/>
      <c r="AG632" s="123"/>
      <c r="AH632" s="24"/>
      <c r="AI632" s="27" t="n">
        <f aca="false">SUM(AJ632,AP632)</f>
        <v>5</v>
      </c>
      <c r="AJ632" s="22" t="n">
        <f aca="false">SUM(AM632:AO632)</f>
        <v>5</v>
      </c>
      <c r="AK632" s="28" t="s">
        <v>604</v>
      </c>
      <c r="AL632" s="101" t="s">
        <v>688</v>
      </c>
      <c r="AM632" s="72"/>
      <c r="AN632" s="70"/>
      <c r="AO632" s="70" t="n">
        <v>5</v>
      </c>
      <c r="AP632" s="22" t="n">
        <f aca="false">SUM(AS632:AT632)</f>
        <v>0</v>
      </c>
      <c r="AQ632" s="84"/>
      <c r="AR632" s="31"/>
      <c r="AS632" s="24"/>
      <c r="AT632" s="72"/>
      <c r="AU632" s="32" t="n">
        <f aca="false">SUM(AV632,AX632,AZ632)</f>
        <v>0</v>
      </c>
      <c r="AV632" s="123"/>
      <c r="AW632" s="123"/>
      <c r="AX632" s="123"/>
      <c r="AY632" s="123"/>
      <c r="AZ632" s="123"/>
      <c r="BA632" s="32" t="n">
        <f aca="false">SUM(BB632:BE632)</f>
        <v>0</v>
      </c>
      <c r="BB632" s="123"/>
      <c r="BC632" s="123"/>
      <c r="BD632" s="123"/>
      <c r="BE632" s="123"/>
      <c r="BF632" s="32" t="n">
        <f aca="false">SUM(BG632:BJ632)</f>
        <v>0</v>
      </c>
      <c r="BG632" s="123"/>
      <c r="BH632" s="123"/>
      <c r="BI632" s="123"/>
      <c r="BJ632" s="123"/>
      <c r="BK632" s="123"/>
      <c r="BL632" s="123"/>
      <c r="BM632" s="123"/>
      <c r="BN632" s="33"/>
      <c r="BO632" s="33"/>
      <c r="BP632" s="33"/>
      <c r="BQ632" s="27" t="n">
        <f aca="false">SUM(BR632:BS632)</f>
        <v>0</v>
      </c>
      <c r="BR632" s="123"/>
      <c r="BS632" s="123"/>
      <c r="BT632" s="27" t="n">
        <f aca="false">SUM(BU632:BV632)</f>
        <v>0</v>
      </c>
      <c r="BU632" s="123"/>
      <c r="BV632" s="123"/>
    </row>
    <row r="633" s="115" customFormat="true" ht="36" hidden="true" customHeight="false" outlineLevel="0" collapsed="false">
      <c r="A633" s="120" t="s">
        <v>673</v>
      </c>
      <c r="B633" s="55" t="s">
        <v>557</v>
      </c>
      <c r="C633" s="22" t="n">
        <f aca="false">SUM(D633,AI633)</f>
        <v>7.5</v>
      </c>
      <c r="D633" s="22" t="n">
        <f aca="false">SUM(E633,Q633,W633)</f>
        <v>0</v>
      </c>
      <c r="E633" s="22" t="n">
        <f aca="false">SUM(F633,N633,)</f>
        <v>0</v>
      </c>
      <c r="F633" s="22" t="n">
        <f aca="false">SUM(G633:M633)</f>
        <v>0</v>
      </c>
      <c r="G633" s="72"/>
      <c r="H633" s="123"/>
      <c r="I633" s="123"/>
      <c r="J633" s="123"/>
      <c r="K633" s="123"/>
      <c r="L633" s="24"/>
      <c r="M633" s="123"/>
      <c r="N633" s="22" t="n">
        <f aca="false">SUM(O633:P633)</f>
        <v>0</v>
      </c>
      <c r="O633" s="123"/>
      <c r="P633" s="123"/>
      <c r="Q633" s="22" t="n">
        <f aca="false">SUM(T633:V633)</f>
        <v>0</v>
      </c>
      <c r="R633" s="124"/>
      <c r="S633" s="57"/>
      <c r="T633" s="24"/>
      <c r="U633" s="123"/>
      <c r="V633" s="24"/>
      <c r="W633" s="22" t="n">
        <f aca="false">SUM(X633,AA633,AB633,AE633,AH633)</f>
        <v>0</v>
      </c>
      <c r="X633" s="23" t="n">
        <f aca="false">SUM(Y633:Z633)</f>
        <v>0</v>
      </c>
      <c r="Y633" s="24"/>
      <c r="Z633" s="123"/>
      <c r="AA633" s="24"/>
      <c r="AB633" s="23" t="n">
        <f aca="false">SUM(AC633:AD633)</f>
        <v>0</v>
      </c>
      <c r="AC633" s="24"/>
      <c r="AD633" s="123"/>
      <c r="AE633" s="23" t="n">
        <f aca="false">SUM(AF633:AG633)</f>
        <v>0</v>
      </c>
      <c r="AF633" s="24"/>
      <c r="AG633" s="123"/>
      <c r="AH633" s="24"/>
      <c r="AI633" s="27" t="n">
        <f aca="false">SUM(AJ633,AP633)</f>
        <v>7.5</v>
      </c>
      <c r="AJ633" s="22" t="n">
        <f aca="false">SUM(AM633:AO633)</f>
        <v>7.5</v>
      </c>
      <c r="AK633" s="28" t="s">
        <v>89</v>
      </c>
      <c r="AL633" s="36" t="s">
        <v>689</v>
      </c>
      <c r="AM633" s="72"/>
      <c r="AN633" s="70"/>
      <c r="AO633" s="70" t="n">
        <v>7.5</v>
      </c>
      <c r="AP633" s="22" t="n">
        <f aca="false">SUM(AS633:AT633)</f>
        <v>0</v>
      </c>
      <c r="AQ633" s="84"/>
      <c r="AR633" s="31"/>
      <c r="AS633" s="24"/>
      <c r="AT633" s="72"/>
      <c r="AU633" s="32" t="n">
        <f aca="false">SUM(AV633,AX633,AZ633)</f>
        <v>0</v>
      </c>
      <c r="AV633" s="123"/>
      <c r="AW633" s="123"/>
      <c r="AX633" s="123"/>
      <c r="AY633" s="123"/>
      <c r="AZ633" s="123"/>
      <c r="BA633" s="32" t="n">
        <f aca="false">SUM(BB633:BE633)</f>
        <v>0</v>
      </c>
      <c r="BB633" s="123"/>
      <c r="BC633" s="123"/>
      <c r="BD633" s="123"/>
      <c r="BE633" s="123"/>
      <c r="BF633" s="32" t="n">
        <f aca="false">SUM(BG633:BJ633)</f>
        <v>0</v>
      </c>
      <c r="BG633" s="123"/>
      <c r="BH633" s="123"/>
      <c r="BI633" s="123"/>
      <c r="BJ633" s="123"/>
      <c r="BK633" s="123"/>
      <c r="BL633" s="123"/>
      <c r="BM633" s="123"/>
      <c r="BN633" s="33"/>
      <c r="BO633" s="33"/>
      <c r="BP633" s="33"/>
      <c r="BQ633" s="27" t="n">
        <f aca="false">SUM(BR633:BS633)</f>
        <v>0</v>
      </c>
      <c r="BR633" s="123"/>
      <c r="BS633" s="123"/>
      <c r="BT633" s="27" t="n">
        <f aca="false">SUM(BU633:BV633)</f>
        <v>0</v>
      </c>
      <c r="BU633" s="123"/>
      <c r="BV633" s="123"/>
    </row>
    <row r="634" s="115" customFormat="true" ht="24" hidden="true" customHeight="false" outlineLevel="0" collapsed="false">
      <c r="A634" s="120" t="s">
        <v>673</v>
      </c>
      <c r="B634" s="55" t="s">
        <v>557</v>
      </c>
      <c r="C634" s="22" t="n">
        <f aca="false">SUM(D634,AI634)</f>
        <v>16</v>
      </c>
      <c r="D634" s="22" t="n">
        <f aca="false">SUM(E634,Q634,W634)</f>
        <v>0</v>
      </c>
      <c r="E634" s="22" t="n">
        <f aca="false">SUM(F634,N634,)</f>
        <v>0</v>
      </c>
      <c r="F634" s="22" t="n">
        <f aca="false">SUM(G634:M634)</f>
        <v>0</v>
      </c>
      <c r="G634" s="72"/>
      <c r="H634" s="123"/>
      <c r="I634" s="123"/>
      <c r="J634" s="123"/>
      <c r="K634" s="123"/>
      <c r="L634" s="24"/>
      <c r="M634" s="123"/>
      <c r="N634" s="22" t="n">
        <f aca="false">SUM(O634:P634)</f>
        <v>0</v>
      </c>
      <c r="O634" s="123"/>
      <c r="P634" s="123"/>
      <c r="Q634" s="22" t="n">
        <f aca="false">SUM(T634:V634)</f>
        <v>0</v>
      </c>
      <c r="R634" s="124"/>
      <c r="S634" s="57"/>
      <c r="T634" s="24"/>
      <c r="U634" s="123"/>
      <c r="V634" s="24"/>
      <c r="W634" s="22" t="n">
        <f aca="false">SUM(X634,AA634,AB634,AE634,AH634)</f>
        <v>0</v>
      </c>
      <c r="X634" s="23" t="n">
        <f aca="false">SUM(Y634:Z634)</f>
        <v>0</v>
      </c>
      <c r="Y634" s="24"/>
      <c r="Z634" s="123"/>
      <c r="AA634" s="24"/>
      <c r="AB634" s="23" t="n">
        <f aca="false">SUM(AC634:AD634)</f>
        <v>0</v>
      </c>
      <c r="AC634" s="24"/>
      <c r="AD634" s="123"/>
      <c r="AE634" s="23" t="n">
        <f aca="false">SUM(AF634:AG634)</f>
        <v>0</v>
      </c>
      <c r="AF634" s="24"/>
      <c r="AG634" s="123"/>
      <c r="AH634" s="24"/>
      <c r="AI634" s="27" t="n">
        <f aca="false">SUM(AJ634,AP634)</f>
        <v>16</v>
      </c>
      <c r="AJ634" s="22" t="n">
        <f aca="false">SUM(AM634:AO634)</f>
        <v>16</v>
      </c>
      <c r="AK634" s="28" t="s">
        <v>575</v>
      </c>
      <c r="AL634" s="36" t="s">
        <v>690</v>
      </c>
      <c r="AM634" s="72"/>
      <c r="AN634" s="70"/>
      <c r="AO634" s="70" t="n">
        <v>16</v>
      </c>
      <c r="AP634" s="22" t="n">
        <f aca="false">SUM(AS634:AT634)</f>
        <v>0</v>
      </c>
      <c r="AQ634" s="84"/>
      <c r="AR634" s="31"/>
      <c r="AS634" s="24"/>
      <c r="AT634" s="72"/>
      <c r="AU634" s="32" t="n">
        <f aca="false">SUM(AV634,AX634,AZ634)</f>
        <v>0</v>
      </c>
      <c r="AV634" s="123"/>
      <c r="AW634" s="123"/>
      <c r="AX634" s="123"/>
      <c r="AY634" s="123"/>
      <c r="AZ634" s="123"/>
      <c r="BA634" s="32" t="n">
        <f aca="false">SUM(BB634:BE634)</f>
        <v>0</v>
      </c>
      <c r="BB634" s="123"/>
      <c r="BC634" s="123"/>
      <c r="BD634" s="123"/>
      <c r="BE634" s="123"/>
      <c r="BF634" s="32" t="n">
        <f aca="false">SUM(BG634:BJ634)</f>
        <v>0</v>
      </c>
      <c r="BG634" s="123"/>
      <c r="BH634" s="123"/>
      <c r="BI634" s="123"/>
      <c r="BJ634" s="123"/>
      <c r="BK634" s="123"/>
      <c r="BL634" s="123"/>
      <c r="BM634" s="123"/>
      <c r="BN634" s="33"/>
      <c r="BO634" s="33"/>
      <c r="BP634" s="33"/>
      <c r="BQ634" s="27" t="n">
        <f aca="false">SUM(BR634:BS634)</f>
        <v>0</v>
      </c>
      <c r="BR634" s="123"/>
      <c r="BS634" s="123"/>
      <c r="BT634" s="27" t="n">
        <f aca="false">SUM(BU634:BV634)</f>
        <v>0</v>
      </c>
      <c r="BU634" s="123"/>
      <c r="BV634" s="123"/>
    </row>
    <row r="635" s="115" customFormat="true" ht="24" hidden="true" customHeight="false" outlineLevel="0" collapsed="false">
      <c r="A635" s="120" t="s">
        <v>673</v>
      </c>
      <c r="B635" s="55" t="s">
        <v>232</v>
      </c>
      <c r="C635" s="22" t="n">
        <f aca="false">SUM(D635,AI635)</f>
        <v>24.6</v>
      </c>
      <c r="D635" s="22" t="n">
        <f aca="false">SUM(E635,Q635,W635)</f>
        <v>0</v>
      </c>
      <c r="E635" s="22" t="n">
        <f aca="false">SUM(F635,N635,)</f>
        <v>0</v>
      </c>
      <c r="F635" s="22" t="n">
        <f aca="false">SUM(G635:M635)</f>
        <v>0</v>
      </c>
      <c r="G635" s="72"/>
      <c r="H635" s="123"/>
      <c r="I635" s="123"/>
      <c r="J635" s="123"/>
      <c r="K635" s="123"/>
      <c r="L635" s="24"/>
      <c r="M635" s="123"/>
      <c r="N635" s="22" t="n">
        <f aca="false">SUM(O635:P635)</f>
        <v>0</v>
      </c>
      <c r="O635" s="123"/>
      <c r="P635" s="123"/>
      <c r="Q635" s="22" t="n">
        <f aca="false">SUM(T635:V635)</f>
        <v>0</v>
      </c>
      <c r="R635" s="124"/>
      <c r="S635" s="57"/>
      <c r="T635" s="24"/>
      <c r="U635" s="123"/>
      <c r="V635" s="24"/>
      <c r="W635" s="22" t="n">
        <f aca="false">SUM(X635,AA635,AB635,AE635,AH635)</f>
        <v>0</v>
      </c>
      <c r="X635" s="23" t="n">
        <f aca="false">SUM(Y635:Z635)</f>
        <v>0</v>
      </c>
      <c r="Y635" s="24"/>
      <c r="Z635" s="123"/>
      <c r="AA635" s="24"/>
      <c r="AB635" s="23" t="n">
        <f aca="false">SUM(AC635:AD635)</f>
        <v>0</v>
      </c>
      <c r="AC635" s="24"/>
      <c r="AD635" s="123"/>
      <c r="AE635" s="23" t="n">
        <f aca="false">SUM(AF635:AG635)</f>
        <v>0</v>
      </c>
      <c r="AF635" s="24"/>
      <c r="AG635" s="123"/>
      <c r="AH635" s="24"/>
      <c r="AI635" s="27" t="n">
        <f aca="false">SUM(AJ635,AP635)</f>
        <v>24.6</v>
      </c>
      <c r="AJ635" s="22" t="n">
        <f aca="false">SUM(AM635:AO635)</f>
        <v>24.6</v>
      </c>
      <c r="AK635" s="28" t="s">
        <v>562</v>
      </c>
      <c r="AL635" s="109" t="s">
        <v>691</v>
      </c>
      <c r="AM635" s="72"/>
      <c r="AN635" s="70"/>
      <c r="AO635" s="70" t="n">
        <v>24.6</v>
      </c>
      <c r="AP635" s="22" t="n">
        <f aca="false">SUM(AS635:AT635)</f>
        <v>0</v>
      </c>
      <c r="AQ635" s="84"/>
      <c r="AR635" s="31"/>
      <c r="AS635" s="24"/>
      <c r="AT635" s="72"/>
      <c r="AU635" s="32" t="n">
        <f aca="false">SUM(AV635,AX635,AZ635)</f>
        <v>0</v>
      </c>
      <c r="AV635" s="123"/>
      <c r="AW635" s="123"/>
      <c r="AX635" s="123"/>
      <c r="AY635" s="123"/>
      <c r="AZ635" s="123"/>
      <c r="BA635" s="32" t="n">
        <f aca="false">SUM(BB635:BE635)</f>
        <v>0</v>
      </c>
      <c r="BB635" s="123"/>
      <c r="BC635" s="123"/>
      <c r="BD635" s="123"/>
      <c r="BE635" s="123"/>
      <c r="BF635" s="32" t="n">
        <f aca="false">SUM(BG635:BJ635)</f>
        <v>0</v>
      </c>
      <c r="BG635" s="123"/>
      <c r="BH635" s="123"/>
      <c r="BI635" s="123"/>
      <c r="BJ635" s="123"/>
      <c r="BK635" s="123"/>
      <c r="BL635" s="123"/>
      <c r="BM635" s="123"/>
      <c r="BN635" s="33"/>
      <c r="BO635" s="33"/>
      <c r="BP635" s="33"/>
      <c r="BQ635" s="27" t="n">
        <f aca="false">SUM(BR635:BS635)</f>
        <v>0</v>
      </c>
      <c r="BR635" s="123"/>
      <c r="BS635" s="123"/>
      <c r="BT635" s="27" t="n">
        <f aca="false">SUM(BU635:BV635)</f>
        <v>0</v>
      </c>
      <c r="BU635" s="123"/>
      <c r="BV635" s="123"/>
    </row>
    <row r="636" s="115" customFormat="true" ht="24" hidden="true" customHeight="false" outlineLevel="0" collapsed="false">
      <c r="A636" s="120" t="s">
        <v>673</v>
      </c>
      <c r="B636" s="55" t="s">
        <v>579</v>
      </c>
      <c r="C636" s="22" t="n">
        <f aca="false">SUM(D636,AI636)</f>
        <v>5</v>
      </c>
      <c r="D636" s="22" t="n">
        <f aca="false">SUM(E636,Q636,W636)</f>
        <v>0</v>
      </c>
      <c r="E636" s="22" t="n">
        <f aca="false">SUM(F636,N636,)</f>
        <v>0</v>
      </c>
      <c r="F636" s="22" t="n">
        <f aca="false">SUM(G636:M636)</f>
        <v>0</v>
      </c>
      <c r="G636" s="72"/>
      <c r="H636" s="123"/>
      <c r="I636" s="123"/>
      <c r="J636" s="123"/>
      <c r="K636" s="123"/>
      <c r="L636" s="24"/>
      <c r="M636" s="123"/>
      <c r="N636" s="22" t="n">
        <f aca="false">SUM(O636:P636)</f>
        <v>0</v>
      </c>
      <c r="O636" s="123"/>
      <c r="P636" s="123"/>
      <c r="Q636" s="22" t="n">
        <f aca="false">SUM(T636:V636)</f>
        <v>0</v>
      </c>
      <c r="R636" s="124"/>
      <c r="S636" s="57"/>
      <c r="T636" s="24"/>
      <c r="U636" s="123"/>
      <c r="V636" s="24"/>
      <c r="W636" s="22" t="n">
        <f aca="false">SUM(X636,AA636,AB636,AE636,AH636)</f>
        <v>0</v>
      </c>
      <c r="X636" s="23" t="n">
        <f aca="false">SUM(Y636:Z636)</f>
        <v>0</v>
      </c>
      <c r="Y636" s="24"/>
      <c r="Z636" s="123"/>
      <c r="AA636" s="24"/>
      <c r="AB636" s="23" t="n">
        <f aca="false">SUM(AC636:AD636)</f>
        <v>0</v>
      </c>
      <c r="AC636" s="24"/>
      <c r="AD636" s="123"/>
      <c r="AE636" s="23" t="n">
        <f aca="false">SUM(AF636:AG636)</f>
        <v>0</v>
      </c>
      <c r="AF636" s="24"/>
      <c r="AG636" s="123"/>
      <c r="AH636" s="24"/>
      <c r="AI636" s="27" t="n">
        <f aca="false">SUM(AJ636,AP636)</f>
        <v>5</v>
      </c>
      <c r="AJ636" s="22" t="n">
        <f aca="false">SUM(AM636:AO636)</f>
        <v>5</v>
      </c>
      <c r="AK636" s="28" t="s">
        <v>692</v>
      </c>
      <c r="AL636" s="36" t="s">
        <v>581</v>
      </c>
      <c r="AM636" s="77"/>
      <c r="AN636" s="37"/>
      <c r="AO636" s="71" t="n">
        <v>5</v>
      </c>
      <c r="AP636" s="22" t="n">
        <f aca="false">SUM(AS636:AT636)</f>
        <v>0</v>
      </c>
      <c r="AQ636" s="46"/>
      <c r="AR636" s="31"/>
      <c r="AS636" s="24"/>
      <c r="AT636" s="77"/>
      <c r="AU636" s="32" t="n">
        <f aca="false">SUM(AV636,AX636,AZ636)</f>
        <v>0</v>
      </c>
      <c r="AV636" s="123"/>
      <c r="AW636" s="123"/>
      <c r="AX636" s="123"/>
      <c r="AY636" s="123"/>
      <c r="AZ636" s="123"/>
      <c r="BA636" s="32" t="n">
        <f aca="false">SUM(BB636:BE636)</f>
        <v>0</v>
      </c>
      <c r="BB636" s="123"/>
      <c r="BC636" s="123"/>
      <c r="BD636" s="123"/>
      <c r="BE636" s="123"/>
      <c r="BF636" s="32" t="n">
        <f aca="false">SUM(BG636:BJ636)</f>
        <v>0</v>
      </c>
      <c r="BG636" s="123"/>
      <c r="BH636" s="123"/>
      <c r="BI636" s="123"/>
      <c r="BJ636" s="123"/>
      <c r="BK636" s="123"/>
      <c r="BL636" s="123"/>
      <c r="BM636" s="123"/>
      <c r="BN636" s="33"/>
      <c r="BO636" s="33"/>
      <c r="BP636" s="33"/>
      <c r="BQ636" s="27" t="n">
        <f aca="false">SUM(BR636:BS636)</f>
        <v>0</v>
      </c>
      <c r="BR636" s="123"/>
      <c r="BS636" s="123"/>
      <c r="BT636" s="27" t="n">
        <f aca="false">SUM(BU636:BV636)</f>
        <v>0</v>
      </c>
      <c r="BU636" s="123"/>
      <c r="BV636" s="123"/>
    </row>
    <row r="637" s="115" customFormat="true" ht="15.6" hidden="true" customHeight="false" outlineLevel="0" collapsed="false">
      <c r="A637" s="120" t="s">
        <v>673</v>
      </c>
      <c r="B637" s="55" t="s">
        <v>557</v>
      </c>
      <c r="C637" s="22" t="n">
        <f aca="false">SUM(D637,AI637)</f>
        <v>30</v>
      </c>
      <c r="D637" s="22" t="n">
        <f aca="false">SUM(E637,Q637,W637)</f>
        <v>0</v>
      </c>
      <c r="E637" s="22" t="n">
        <f aca="false">SUM(F637,N637,)</f>
        <v>0</v>
      </c>
      <c r="F637" s="22" t="n">
        <f aca="false">SUM(G637:M637)</f>
        <v>0</v>
      </c>
      <c r="G637" s="72"/>
      <c r="H637" s="123"/>
      <c r="I637" s="123"/>
      <c r="J637" s="123"/>
      <c r="K637" s="123"/>
      <c r="L637" s="24"/>
      <c r="M637" s="123"/>
      <c r="N637" s="22" t="n">
        <f aca="false">SUM(O637:P637)</f>
        <v>0</v>
      </c>
      <c r="O637" s="123"/>
      <c r="P637" s="123"/>
      <c r="Q637" s="22" t="n">
        <f aca="false">SUM(T637:V637)</f>
        <v>0</v>
      </c>
      <c r="R637" s="124"/>
      <c r="S637" s="57"/>
      <c r="T637" s="24"/>
      <c r="U637" s="123"/>
      <c r="V637" s="24"/>
      <c r="W637" s="22" t="n">
        <f aca="false">SUM(X637,AA637,AB637,AE637,AH637)</f>
        <v>0</v>
      </c>
      <c r="X637" s="23" t="n">
        <f aca="false">SUM(Y637:Z637)</f>
        <v>0</v>
      </c>
      <c r="Y637" s="24"/>
      <c r="Z637" s="123"/>
      <c r="AA637" s="24"/>
      <c r="AB637" s="23" t="n">
        <f aca="false">SUM(AC637:AD637)</f>
        <v>0</v>
      </c>
      <c r="AC637" s="24"/>
      <c r="AD637" s="123"/>
      <c r="AE637" s="23" t="n">
        <f aca="false">SUM(AF637:AG637)</f>
        <v>0</v>
      </c>
      <c r="AF637" s="24"/>
      <c r="AG637" s="123"/>
      <c r="AH637" s="24"/>
      <c r="AI637" s="27" t="n">
        <f aca="false">SUM(AJ637,AP637)</f>
        <v>30</v>
      </c>
      <c r="AJ637" s="22" t="n">
        <f aca="false">SUM(AM637:AO637)</f>
        <v>30</v>
      </c>
      <c r="AK637" s="28" t="s">
        <v>693</v>
      </c>
      <c r="AL637" s="122" t="s">
        <v>694</v>
      </c>
      <c r="AM637" s="77"/>
      <c r="AN637" s="70"/>
      <c r="AO637" s="70" t="n">
        <v>30</v>
      </c>
      <c r="AP637" s="22" t="n">
        <f aca="false">SUM(AS637:AT637)</f>
        <v>0</v>
      </c>
      <c r="AQ637" s="46"/>
      <c r="AR637" s="31"/>
      <c r="AS637" s="24"/>
      <c r="AT637" s="77"/>
      <c r="AU637" s="32" t="n">
        <f aca="false">SUM(AV637,AX637,AZ637)</f>
        <v>0</v>
      </c>
      <c r="AV637" s="123"/>
      <c r="AW637" s="123"/>
      <c r="AX637" s="123"/>
      <c r="AY637" s="123"/>
      <c r="AZ637" s="123"/>
      <c r="BA637" s="32" t="n">
        <f aca="false">SUM(BB637:BE637)</f>
        <v>0</v>
      </c>
      <c r="BB637" s="123"/>
      <c r="BC637" s="123"/>
      <c r="BD637" s="123"/>
      <c r="BE637" s="123"/>
      <c r="BF637" s="32" t="n">
        <f aca="false">SUM(BG637:BJ637)</f>
        <v>0</v>
      </c>
      <c r="BG637" s="123"/>
      <c r="BH637" s="123"/>
      <c r="BI637" s="123"/>
      <c r="BJ637" s="123"/>
      <c r="BK637" s="123"/>
      <c r="BL637" s="123"/>
      <c r="BM637" s="123"/>
      <c r="BN637" s="33"/>
      <c r="BO637" s="33"/>
      <c r="BP637" s="33"/>
      <c r="BQ637" s="27" t="n">
        <f aca="false">SUM(BR637:BS637)</f>
        <v>0</v>
      </c>
      <c r="BR637" s="123"/>
      <c r="BS637" s="123"/>
      <c r="BT637" s="27" t="n">
        <f aca="false">SUM(BU637:BV637)</f>
        <v>0</v>
      </c>
      <c r="BU637" s="123"/>
      <c r="BV637" s="123"/>
    </row>
    <row r="638" s="115" customFormat="true" ht="24" hidden="true" customHeight="false" outlineLevel="0" collapsed="false">
      <c r="A638" s="120" t="s">
        <v>673</v>
      </c>
      <c r="B638" s="55" t="s">
        <v>557</v>
      </c>
      <c r="C638" s="22" t="n">
        <f aca="false">SUM(D638,AI638)</f>
        <v>130.7</v>
      </c>
      <c r="D638" s="22" t="n">
        <f aca="false">SUM(E638,Q638,W638)</f>
        <v>0</v>
      </c>
      <c r="E638" s="22" t="n">
        <f aca="false">SUM(F638,N638,)</f>
        <v>0</v>
      </c>
      <c r="F638" s="22" t="n">
        <f aca="false">SUM(G638:M638)</f>
        <v>0</v>
      </c>
      <c r="G638" s="72"/>
      <c r="H638" s="123"/>
      <c r="I638" s="123"/>
      <c r="J638" s="123"/>
      <c r="K638" s="123"/>
      <c r="L638" s="24"/>
      <c r="M638" s="123"/>
      <c r="N638" s="22" t="n">
        <f aca="false">SUM(O638:P638)</f>
        <v>0</v>
      </c>
      <c r="O638" s="123"/>
      <c r="P638" s="123"/>
      <c r="Q638" s="22" t="n">
        <f aca="false">SUM(T638:V638)</f>
        <v>0</v>
      </c>
      <c r="R638" s="124"/>
      <c r="S638" s="57"/>
      <c r="T638" s="24"/>
      <c r="U638" s="123"/>
      <c r="V638" s="24"/>
      <c r="W638" s="22" t="n">
        <f aca="false">SUM(X638,AA638,AB638,AE638,AH638)</f>
        <v>0</v>
      </c>
      <c r="X638" s="23" t="n">
        <f aca="false">SUM(Y638:Z638)</f>
        <v>0</v>
      </c>
      <c r="Y638" s="24"/>
      <c r="Z638" s="123"/>
      <c r="AA638" s="24"/>
      <c r="AB638" s="23" t="n">
        <f aca="false">SUM(AC638:AD638)</f>
        <v>0</v>
      </c>
      <c r="AC638" s="24"/>
      <c r="AD638" s="123"/>
      <c r="AE638" s="23" t="n">
        <f aca="false">SUM(AF638:AG638)</f>
        <v>0</v>
      </c>
      <c r="AF638" s="24"/>
      <c r="AG638" s="123"/>
      <c r="AH638" s="24"/>
      <c r="AI638" s="27" t="n">
        <f aca="false">SUM(AJ638,AP638)</f>
        <v>130.7</v>
      </c>
      <c r="AJ638" s="22" t="n">
        <f aca="false">SUM(AM638:AO638)</f>
        <v>130.7</v>
      </c>
      <c r="AK638" s="28" t="s">
        <v>670</v>
      </c>
      <c r="AL638" s="101" t="s">
        <v>695</v>
      </c>
      <c r="AM638" s="77"/>
      <c r="AN638" s="70"/>
      <c r="AO638" s="70" t="n">
        <v>130.7</v>
      </c>
      <c r="AP638" s="22" t="n">
        <f aca="false">SUM(AS638:AT638)</f>
        <v>0</v>
      </c>
      <c r="AQ638" s="46"/>
      <c r="AR638" s="31"/>
      <c r="AS638" s="24"/>
      <c r="AT638" s="77"/>
      <c r="AU638" s="32" t="n">
        <f aca="false">SUM(AV638,AX638,AZ638)</f>
        <v>0</v>
      </c>
      <c r="AV638" s="123"/>
      <c r="AW638" s="123"/>
      <c r="AX638" s="123"/>
      <c r="AY638" s="123"/>
      <c r="AZ638" s="123"/>
      <c r="BA638" s="32" t="n">
        <f aca="false">SUM(BB638:BE638)</f>
        <v>0</v>
      </c>
      <c r="BB638" s="123"/>
      <c r="BC638" s="123"/>
      <c r="BD638" s="123"/>
      <c r="BE638" s="123"/>
      <c r="BF638" s="32" t="n">
        <f aca="false">SUM(BG638:BJ638)</f>
        <v>0</v>
      </c>
      <c r="BG638" s="123"/>
      <c r="BH638" s="123"/>
      <c r="BI638" s="123"/>
      <c r="BJ638" s="123"/>
      <c r="BK638" s="123"/>
      <c r="BL638" s="123"/>
      <c r="BM638" s="123"/>
      <c r="BN638" s="33"/>
      <c r="BO638" s="33"/>
      <c r="BP638" s="33"/>
      <c r="BQ638" s="27" t="n">
        <f aca="false">SUM(BR638:BS638)</f>
        <v>0</v>
      </c>
      <c r="BR638" s="123"/>
      <c r="BS638" s="123"/>
      <c r="BT638" s="27" t="n">
        <f aca="false">SUM(BU638:BV638)</f>
        <v>0</v>
      </c>
      <c r="BU638" s="123"/>
      <c r="BV638" s="123"/>
    </row>
    <row r="639" s="115" customFormat="true" ht="36" hidden="true" customHeight="false" outlineLevel="0" collapsed="false">
      <c r="A639" s="120" t="s">
        <v>673</v>
      </c>
      <c r="B639" s="55" t="s">
        <v>582</v>
      </c>
      <c r="C639" s="22" t="n">
        <f aca="false">SUM(D639,AI639)</f>
        <v>2</v>
      </c>
      <c r="D639" s="22" t="n">
        <f aca="false">SUM(E639,Q639,W639)</f>
        <v>0</v>
      </c>
      <c r="E639" s="22" t="n">
        <f aca="false">SUM(F639,N639,)</f>
        <v>0</v>
      </c>
      <c r="F639" s="22" t="n">
        <f aca="false">SUM(G639:M639)</f>
        <v>0</v>
      </c>
      <c r="G639" s="72"/>
      <c r="H639" s="123"/>
      <c r="I639" s="123"/>
      <c r="J639" s="123"/>
      <c r="K639" s="123"/>
      <c r="L639" s="24"/>
      <c r="M639" s="123"/>
      <c r="N639" s="22" t="n">
        <f aca="false">SUM(O639:P639)</f>
        <v>0</v>
      </c>
      <c r="O639" s="123"/>
      <c r="P639" s="123"/>
      <c r="Q639" s="22" t="n">
        <f aca="false">SUM(T639:V639)</f>
        <v>0</v>
      </c>
      <c r="R639" s="124"/>
      <c r="S639" s="57"/>
      <c r="T639" s="24"/>
      <c r="U639" s="123"/>
      <c r="V639" s="24"/>
      <c r="W639" s="22" t="n">
        <f aca="false">SUM(X639,AA639,AB639,AE639,AH639)</f>
        <v>0</v>
      </c>
      <c r="X639" s="23" t="n">
        <f aca="false">SUM(Y639:Z639)</f>
        <v>0</v>
      </c>
      <c r="Y639" s="24"/>
      <c r="Z639" s="123"/>
      <c r="AA639" s="24"/>
      <c r="AB639" s="23" t="n">
        <f aca="false">SUM(AC639:AD639)</f>
        <v>0</v>
      </c>
      <c r="AC639" s="24"/>
      <c r="AD639" s="123"/>
      <c r="AE639" s="23" t="n">
        <f aca="false">SUM(AF639:AG639)</f>
        <v>0</v>
      </c>
      <c r="AF639" s="24"/>
      <c r="AG639" s="123"/>
      <c r="AH639" s="24"/>
      <c r="AI639" s="27" t="n">
        <f aca="false">SUM(AJ639,AP639)</f>
        <v>2</v>
      </c>
      <c r="AJ639" s="22" t="n">
        <f aca="false">SUM(AM639:AO639)</f>
        <v>2</v>
      </c>
      <c r="AK639" s="46" t="s">
        <v>583</v>
      </c>
      <c r="AL639" s="46" t="s">
        <v>584</v>
      </c>
      <c r="AM639" s="77"/>
      <c r="AN639" s="70"/>
      <c r="AO639" s="70" t="n">
        <v>2</v>
      </c>
      <c r="AP639" s="22" t="n">
        <f aca="false">SUM(AS639:AT639)</f>
        <v>0</v>
      </c>
      <c r="AQ639" s="46"/>
      <c r="AR639" s="31"/>
      <c r="AS639" s="24"/>
      <c r="AT639" s="77"/>
      <c r="AU639" s="32" t="n">
        <f aca="false">SUM(AV639,AX639,AZ639)</f>
        <v>0</v>
      </c>
      <c r="AV639" s="123"/>
      <c r="AW639" s="123"/>
      <c r="AX639" s="123"/>
      <c r="AY639" s="123"/>
      <c r="AZ639" s="123"/>
      <c r="BA639" s="32" t="n">
        <f aca="false">SUM(BB639:BE639)</f>
        <v>0</v>
      </c>
      <c r="BB639" s="123"/>
      <c r="BC639" s="123"/>
      <c r="BD639" s="123"/>
      <c r="BE639" s="123"/>
      <c r="BF639" s="32" t="n">
        <f aca="false">SUM(BG639:BJ639)</f>
        <v>0</v>
      </c>
      <c r="BG639" s="123"/>
      <c r="BH639" s="123"/>
      <c r="BI639" s="123"/>
      <c r="BJ639" s="123"/>
      <c r="BK639" s="123"/>
      <c r="BL639" s="123"/>
      <c r="BM639" s="123"/>
      <c r="BN639" s="33"/>
      <c r="BO639" s="33"/>
      <c r="BP639" s="33"/>
      <c r="BQ639" s="27" t="n">
        <f aca="false">SUM(BR639:BS639)</f>
        <v>0</v>
      </c>
      <c r="BR639" s="123"/>
      <c r="BS639" s="123"/>
      <c r="BT639" s="27" t="n">
        <f aca="false">SUM(BU639:BV639)</f>
        <v>0</v>
      </c>
      <c r="BU639" s="123"/>
      <c r="BV639" s="123"/>
    </row>
    <row r="640" s="115" customFormat="true" ht="48" hidden="true" customHeight="false" outlineLevel="0" collapsed="false">
      <c r="A640" s="120" t="s">
        <v>673</v>
      </c>
      <c r="B640" s="55" t="s">
        <v>493</v>
      </c>
      <c r="C640" s="22" t="n">
        <f aca="false">SUM(D640,AI640)</f>
        <v>3</v>
      </c>
      <c r="D640" s="22" t="n">
        <f aca="false">SUM(E640,Q640,W640)</f>
        <v>0</v>
      </c>
      <c r="E640" s="22" t="n">
        <f aca="false">SUM(F640,N640,)</f>
        <v>0</v>
      </c>
      <c r="F640" s="22" t="n">
        <f aca="false">SUM(G640:M640)</f>
        <v>0</v>
      </c>
      <c r="G640" s="72"/>
      <c r="H640" s="56"/>
      <c r="I640" s="56"/>
      <c r="J640" s="56"/>
      <c r="K640" s="56"/>
      <c r="L640" s="24"/>
      <c r="M640" s="56"/>
      <c r="N640" s="22" t="n">
        <f aca="false">SUM(O640:P640)</f>
        <v>0</v>
      </c>
      <c r="O640" s="56"/>
      <c r="P640" s="56"/>
      <c r="Q640" s="22" t="n">
        <f aca="false">SUM(T640:V640)</f>
        <v>0</v>
      </c>
      <c r="R640" s="112"/>
      <c r="S640" s="57"/>
      <c r="T640" s="24"/>
      <c r="U640" s="113"/>
      <c r="V640" s="24"/>
      <c r="W640" s="22" t="n">
        <f aca="false">SUM(X640,AA640,AB640,AE640,AH640)</f>
        <v>0</v>
      </c>
      <c r="X640" s="23" t="n">
        <f aca="false">SUM(Y640:Z640)</f>
        <v>0</v>
      </c>
      <c r="Y640" s="24"/>
      <c r="Z640" s="117"/>
      <c r="AA640" s="24"/>
      <c r="AB640" s="23" t="n">
        <f aca="false">SUM(AC640:AD640)</f>
        <v>0</v>
      </c>
      <c r="AC640" s="24"/>
      <c r="AD640" s="117"/>
      <c r="AE640" s="23" t="n">
        <f aca="false">SUM(AF640:AG640)</f>
        <v>0</v>
      </c>
      <c r="AF640" s="24"/>
      <c r="AG640" s="117"/>
      <c r="AH640" s="24"/>
      <c r="AI640" s="27" t="n">
        <f aca="false">SUM(AJ640,AP640)</f>
        <v>3</v>
      </c>
      <c r="AJ640" s="22" t="n">
        <f aca="false">SUM(AM640:AO640)</f>
        <v>3</v>
      </c>
      <c r="AK640" s="46" t="s">
        <v>585</v>
      </c>
      <c r="AL640" s="46" t="s">
        <v>586</v>
      </c>
      <c r="AM640" s="113"/>
      <c r="AN640" s="71"/>
      <c r="AO640" s="71" t="n">
        <v>3</v>
      </c>
      <c r="AP640" s="22" t="n">
        <f aca="false">SUM(AS640:AT640)</f>
        <v>0</v>
      </c>
      <c r="AQ640" s="112"/>
      <c r="AR640" s="31"/>
      <c r="AS640" s="24"/>
      <c r="AT640" s="113"/>
      <c r="AU640" s="32" t="n">
        <f aca="false">SUM(AV640,AX640,AZ640)</f>
        <v>0</v>
      </c>
      <c r="AV640" s="62"/>
      <c r="AW640" s="62"/>
      <c r="AX640" s="62"/>
      <c r="AY640" s="62"/>
      <c r="AZ640" s="62"/>
      <c r="BA640" s="32" t="n">
        <f aca="false">SUM(BB640:BE640)</f>
        <v>0</v>
      </c>
      <c r="BB640" s="62"/>
      <c r="BC640" s="62"/>
      <c r="BD640" s="62"/>
      <c r="BE640" s="62"/>
      <c r="BF640" s="32" t="n">
        <f aca="false">SUM(BG640:BJ640)</f>
        <v>0</v>
      </c>
      <c r="BG640" s="62"/>
      <c r="BH640" s="62"/>
      <c r="BI640" s="62"/>
      <c r="BJ640" s="62"/>
      <c r="BK640" s="62"/>
      <c r="BL640" s="62"/>
      <c r="BM640" s="62"/>
      <c r="BN640" s="33"/>
      <c r="BO640" s="33"/>
      <c r="BP640" s="33"/>
      <c r="BQ640" s="27" t="n">
        <f aca="false">SUM(BR640:BS640)</f>
        <v>0</v>
      </c>
      <c r="BR640" s="61"/>
      <c r="BS640" s="61"/>
      <c r="BT640" s="27" t="n">
        <f aca="false">SUM(BU640:BV640)</f>
        <v>0</v>
      </c>
      <c r="BU640" s="61"/>
      <c r="BV640" s="61"/>
    </row>
    <row r="641" s="115" customFormat="true" ht="24" hidden="true" customHeight="false" outlineLevel="0" collapsed="false">
      <c r="A641" s="120" t="s">
        <v>673</v>
      </c>
      <c r="B641" s="55" t="s">
        <v>557</v>
      </c>
      <c r="C641" s="22" t="n">
        <f aca="false">SUM(D641,AI641)</f>
        <v>51.16</v>
      </c>
      <c r="D641" s="22" t="n">
        <f aca="false">SUM(E641,Q641,W641)</f>
        <v>0</v>
      </c>
      <c r="E641" s="22" t="n">
        <f aca="false">SUM(F641,N641,)</f>
        <v>0</v>
      </c>
      <c r="F641" s="22" t="n">
        <f aca="false">SUM(G641:M641)</f>
        <v>0</v>
      </c>
      <c r="G641" s="72"/>
      <c r="H641" s="123"/>
      <c r="I641" s="123"/>
      <c r="J641" s="123"/>
      <c r="K641" s="123"/>
      <c r="L641" s="24"/>
      <c r="M641" s="123"/>
      <c r="N641" s="22" t="n">
        <f aca="false">SUM(O641:P641)</f>
        <v>0</v>
      </c>
      <c r="O641" s="123"/>
      <c r="P641" s="123"/>
      <c r="Q641" s="22" t="n">
        <f aca="false">SUM(T641:V641)</f>
        <v>0</v>
      </c>
      <c r="R641" s="124"/>
      <c r="S641" s="57"/>
      <c r="T641" s="24"/>
      <c r="U641" s="123"/>
      <c r="V641" s="24"/>
      <c r="W641" s="22" t="n">
        <f aca="false">SUM(X641,AA641,AB641,AE641,AH641)</f>
        <v>0</v>
      </c>
      <c r="X641" s="23" t="n">
        <f aca="false">SUM(Y641:Z641)</f>
        <v>0</v>
      </c>
      <c r="Y641" s="24"/>
      <c r="Z641" s="123"/>
      <c r="AA641" s="24"/>
      <c r="AB641" s="23" t="n">
        <f aca="false">SUM(AC641:AD641)</f>
        <v>0</v>
      </c>
      <c r="AC641" s="24"/>
      <c r="AD641" s="123"/>
      <c r="AE641" s="23" t="n">
        <f aca="false">SUM(AF641:AG641)</f>
        <v>0</v>
      </c>
      <c r="AF641" s="24"/>
      <c r="AG641" s="123"/>
      <c r="AH641" s="24"/>
      <c r="AI641" s="27" t="n">
        <f aca="false">SUM(AJ641,AP641)</f>
        <v>51.16</v>
      </c>
      <c r="AJ641" s="22" t="n">
        <f aca="false">SUM(AM641:AO641)</f>
        <v>51.16</v>
      </c>
      <c r="AK641" s="28" t="s">
        <v>587</v>
      </c>
      <c r="AL641" s="46" t="s">
        <v>588</v>
      </c>
      <c r="AM641" s="77"/>
      <c r="AN641" s="70"/>
      <c r="AO641" s="70" t="n">
        <v>51.16</v>
      </c>
      <c r="AP641" s="22" t="n">
        <f aca="false">SUM(AS641:AT641)</f>
        <v>0</v>
      </c>
      <c r="AQ641" s="46"/>
      <c r="AR641" s="31"/>
      <c r="AS641" s="24"/>
      <c r="AT641" s="77"/>
      <c r="AU641" s="32" t="n">
        <f aca="false">SUM(AV641,AX641,AZ641)</f>
        <v>0</v>
      </c>
      <c r="AV641" s="123"/>
      <c r="AW641" s="123"/>
      <c r="AX641" s="123"/>
      <c r="AY641" s="123"/>
      <c r="AZ641" s="123"/>
      <c r="BA641" s="32" t="n">
        <f aca="false">SUM(BB641:BE641)</f>
        <v>0</v>
      </c>
      <c r="BB641" s="123"/>
      <c r="BC641" s="123"/>
      <c r="BD641" s="123"/>
      <c r="BE641" s="123"/>
      <c r="BF641" s="32" t="n">
        <f aca="false">SUM(BG641:BJ641)</f>
        <v>0</v>
      </c>
      <c r="BG641" s="123"/>
      <c r="BH641" s="123"/>
      <c r="BI641" s="123"/>
      <c r="BJ641" s="123"/>
      <c r="BK641" s="123"/>
      <c r="BL641" s="123"/>
      <c r="BM641" s="123"/>
      <c r="BN641" s="33"/>
      <c r="BO641" s="33"/>
      <c r="BP641" s="33"/>
      <c r="BQ641" s="27" t="n">
        <f aca="false">SUM(BR641:BS641)</f>
        <v>0</v>
      </c>
      <c r="BR641" s="123"/>
      <c r="BS641" s="123"/>
      <c r="BT641" s="27" t="n">
        <f aca="false">SUM(BU641:BV641)</f>
        <v>0</v>
      </c>
      <c r="BU641" s="123"/>
      <c r="BV641" s="123"/>
    </row>
    <row r="642" s="115" customFormat="true" ht="36" hidden="true" customHeight="false" outlineLevel="0" collapsed="false">
      <c r="A642" s="120" t="s">
        <v>673</v>
      </c>
      <c r="B642" s="129" t="s">
        <v>478</v>
      </c>
      <c r="C642" s="22" t="n">
        <f aca="false">SUM(D642,AI642)</f>
        <v>1874</v>
      </c>
      <c r="D642" s="22" t="n">
        <f aca="false">SUM(E642,Q642,W642)</f>
        <v>1874</v>
      </c>
      <c r="E642" s="22" t="n">
        <f aca="false">SUM(F642,N642,)</f>
        <v>0</v>
      </c>
      <c r="F642" s="22" t="n">
        <f aca="false">SUM(G642:M642)</f>
        <v>0</v>
      </c>
      <c r="G642" s="72"/>
      <c r="H642" s="123"/>
      <c r="I642" s="123"/>
      <c r="J642" s="123"/>
      <c r="K642" s="123"/>
      <c r="L642" s="24"/>
      <c r="M642" s="123"/>
      <c r="N642" s="22" t="n">
        <f aca="false">SUM(O642:P642)</f>
        <v>0</v>
      </c>
      <c r="O642" s="123"/>
      <c r="P642" s="123"/>
      <c r="Q642" s="22" t="n">
        <f aca="false">SUM(T642:V642)</f>
        <v>1874</v>
      </c>
      <c r="R642" s="28" t="s">
        <v>696</v>
      </c>
      <c r="S642" s="57"/>
      <c r="T642" s="24"/>
      <c r="U642" s="77" t="n">
        <v>1874</v>
      </c>
      <c r="V642" s="24"/>
      <c r="W642" s="22" t="n">
        <f aca="false">SUM(X642,AA642,AB642,AE642,AH642)</f>
        <v>0</v>
      </c>
      <c r="X642" s="23" t="n">
        <f aca="false">SUM(Y642:Z642)</f>
        <v>0</v>
      </c>
      <c r="Y642" s="24"/>
      <c r="Z642" s="123"/>
      <c r="AA642" s="24"/>
      <c r="AB642" s="23" t="n">
        <f aca="false">SUM(AC642:AD642)</f>
        <v>0</v>
      </c>
      <c r="AC642" s="24"/>
      <c r="AD642" s="123"/>
      <c r="AE642" s="23" t="n">
        <f aca="false">SUM(AF642:AG642)</f>
        <v>0</v>
      </c>
      <c r="AF642" s="24"/>
      <c r="AG642" s="123"/>
      <c r="AH642" s="24"/>
      <c r="AI642" s="27" t="n">
        <f aca="false">SUM(AJ642,AP642)</f>
        <v>0</v>
      </c>
      <c r="AJ642" s="22" t="n">
        <f aca="false">SUM(AM642:AO642)</f>
        <v>0</v>
      </c>
      <c r="AK642" s="46"/>
      <c r="AL642" s="46"/>
      <c r="AM642" s="77"/>
      <c r="AN642" s="77"/>
      <c r="AO642" s="77"/>
      <c r="AP642" s="22" t="n">
        <f aca="false">SUM(AS642:AT642)</f>
        <v>0</v>
      </c>
      <c r="AQ642" s="109"/>
      <c r="AR642" s="31"/>
      <c r="AS642" s="24"/>
      <c r="AT642" s="56"/>
      <c r="AU642" s="32" t="n">
        <f aca="false">SUM(AV642,AX642,AZ642)</f>
        <v>0</v>
      </c>
      <c r="AV642" s="123"/>
      <c r="AW642" s="123"/>
      <c r="AX642" s="123"/>
      <c r="AY642" s="123"/>
      <c r="AZ642" s="123"/>
      <c r="BA642" s="32" t="n">
        <f aca="false">SUM(BB642:BE642)</f>
        <v>0</v>
      </c>
      <c r="BB642" s="123"/>
      <c r="BC642" s="123"/>
      <c r="BD642" s="123"/>
      <c r="BE642" s="123"/>
      <c r="BF642" s="32" t="n">
        <f aca="false">SUM(BG642:BJ642)</f>
        <v>0</v>
      </c>
      <c r="BG642" s="123"/>
      <c r="BH642" s="123"/>
      <c r="BI642" s="123"/>
      <c r="BJ642" s="123"/>
      <c r="BK642" s="123"/>
      <c r="BL642" s="123"/>
      <c r="BM642" s="123"/>
      <c r="BN642" s="33"/>
      <c r="BO642" s="33"/>
      <c r="BP642" s="33"/>
      <c r="BQ642" s="27" t="n">
        <f aca="false">SUM(BR642:BS642)</f>
        <v>0</v>
      </c>
      <c r="BR642" s="123"/>
      <c r="BS642" s="123"/>
      <c r="BT642" s="27" t="n">
        <f aca="false">SUM(BU642:BV642)</f>
        <v>0</v>
      </c>
      <c r="BU642" s="123"/>
      <c r="BV642" s="123"/>
    </row>
    <row r="643" s="115" customFormat="true" ht="24" hidden="true" customHeight="false" outlineLevel="0" collapsed="false">
      <c r="A643" s="130" t="s">
        <v>697</v>
      </c>
      <c r="B643" s="129" t="s">
        <v>557</v>
      </c>
      <c r="C643" s="22" t="n">
        <f aca="false">SUM(D643,AI643)</f>
        <v>5</v>
      </c>
      <c r="D643" s="22" t="n">
        <f aca="false">SUM(E643,Q643,W643)</f>
        <v>0</v>
      </c>
      <c r="E643" s="22" t="n">
        <f aca="false">SUM(F643,N643,)</f>
        <v>0</v>
      </c>
      <c r="F643" s="22" t="n">
        <f aca="false">SUM(G643:M643)</f>
        <v>0</v>
      </c>
      <c r="G643" s="72"/>
      <c r="H643" s="123"/>
      <c r="I643" s="123"/>
      <c r="J643" s="123"/>
      <c r="K643" s="123"/>
      <c r="L643" s="24"/>
      <c r="M643" s="123"/>
      <c r="N643" s="22" t="n">
        <f aca="false">SUM(O643:P643)</f>
        <v>0</v>
      </c>
      <c r="O643" s="123"/>
      <c r="P643" s="123"/>
      <c r="Q643" s="22"/>
      <c r="R643" s="129"/>
      <c r="S643" s="57"/>
      <c r="T643" s="24"/>
      <c r="U643" s="77"/>
      <c r="V643" s="24"/>
      <c r="W643" s="22" t="n">
        <f aca="false">SUM(X643,AA643,AB643,AE643,AH643)</f>
        <v>0</v>
      </c>
      <c r="X643" s="23"/>
      <c r="Y643" s="24"/>
      <c r="Z643" s="123"/>
      <c r="AA643" s="24"/>
      <c r="AB643" s="23"/>
      <c r="AC643" s="24"/>
      <c r="AD643" s="123"/>
      <c r="AE643" s="23"/>
      <c r="AF643" s="24"/>
      <c r="AG643" s="123"/>
      <c r="AH643" s="24"/>
      <c r="AI643" s="27" t="n">
        <f aca="false">SUM(AJ643,AP643)</f>
        <v>5</v>
      </c>
      <c r="AJ643" s="22" t="n">
        <f aca="false">SUM(AM643:AO643)</f>
        <v>5</v>
      </c>
      <c r="AK643" s="46" t="s">
        <v>590</v>
      </c>
      <c r="AL643" s="46" t="s">
        <v>591</v>
      </c>
      <c r="AM643" s="77"/>
      <c r="AN643" s="77"/>
      <c r="AO643" s="77" t="n">
        <v>5</v>
      </c>
      <c r="AP643" s="22"/>
      <c r="AQ643" s="109"/>
      <c r="AR643" s="31"/>
      <c r="AS643" s="24"/>
      <c r="AT643" s="56"/>
      <c r="AU643" s="32"/>
      <c r="AV643" s="123"/>
      <c r="AW643" s="123"/>
      <c r="AX643" s="123"/>
      <c r="AY643" s="123"/>
      <c r="AZ643" s="123"/>
      <c r="BA643" s="32"/>
      <c r="BB643" s="123"/>
      <c r="BC643" s="123"/>
      <c r="BD643" s="123"/>
      <c r="BE643" s="123"/>
      <c r="BF643" s="32"/>
      <c r="BG643" s="123"/>
      <c r="BH643" s="123"/>
      <c r="BI643" s="123"/>
      <c r="BJ643" s="123"/>
      <c r="BK643" s="123"/>
      <c r="BL643" s="123"/>
      <c r="BM643" s="123"/>
      <c r="BN643" s="33"/>
      <c r="BO643" s="33"/>
      <c r="BP643" s="33"/>
      <c r="BQ643" s="27"/>
      <c r="BR643" s="123"/>
      <c r="BS643" s="123"/>
      <c r="BT643" s="27"/>
      <c r="BU643" s="123"/>
      <c r="BV643" s="123"/>
    </row>
    <row r="644" s="115" customFormat="true" ht="36" hidden="true" customHeight="false" outlineLevel="0" collapsed="false">
      <c r="A644" s="130" t="s">
        <v>697</v>
      </c>
      <c r="B644" s="55" t="s">
        <v>557</v>
      </c>
      <c r="C644" s="22" t="n">
        <f aca="false">SUM(D644,AI644)</f>
        <v>775.34</v>
      </c>
      <c r="D644" s="22" t="n">
        <f aca="false">SUM(E644,Q644,W644)</f>
        <v>484.52</v>
      </c>
      <c r="E644" s="22" t="n">
        <f aca="false">SUM(F644,N644,)</f>
        <v>405.06</v>
      </c>
      <c r="F644" s="22" t="n">
        <f aca="false">SUM(G644:M644)</f>
        <v>405.06</v>
      </c>
      <c r="G644" s="131" t="n">
        <v>325.71</v>
      </c>
      <c r="H644" s="131" t="n">
        <v>30.6</v>
      </c>
      <c r="I644" s="116" t="n">
        <v>44.46</v>
      </c>
      <c r="J644" s="56"/>
      <c r="K644" s="116" t="n">
        <v>4.29</v>
      </c>
      <c r="L644" s="24"/>
      <c r="M644" s="56"/>
      <c r="N644" s="22" t="n">
        <f aca="false">SUM(O644:P644)</f>
        <v>0</v>
      </c>
      <c r="O644" s="123"/>
      <c r="P644" s="123"/>
      <c r="Q644" s="22" t="n">
        <f aca="false">SUM(T644:V644)</f>
        <v>0</v>
      </c>
      <c r="R644" s="124"/>
      <c r="S644" s="57"/>
      <c r="T644" s="24"/>
      <c r="U644" s="123"/>
      <c r="V644" s="24"/>
      <c r="W644" s="22" t="n">
        <f aca="false">SUM(X644,AA644,AB644,AE644,AH644)</f>
        <v>79.46</v>
      </c>
      <c r="X644" s="23" t="n">
        <f aca="false">SUM(Y644:Z644)</f>
        <v>31.68</v>
      </c>
      <c r="Y644" s="24"/>
      <c r="Z644" s="123" t="n">
        <v>31.68</v>
      </c>
      <c r="AA644" s="24"/>
      <c r="AB644" s="23" t="n">
        <f aca="false">SUM(AC644:AD644)</f>
        <v>14.4</v>
      </c>
      <c r="AC644" s="24"/>
      <c r="AD644" s="123" t="n">
        <v>14.4</v>
      </c>
      <c r="AE644" s="23" t="n">
        <f aca="false">SUM(AF644:AG644)</f>
        <v>33.38</v>
      </c>
      <c r="AF644" s="24"/>
      <c r="AG644" s="123" t="n">
        <v>33.38</v>
      </c>
      <c r="AH644" s="24"/>
      <c r="AI644" s="27" t="n">
        <f aca="false">SUM(AJ644,AP644)</f>
        <v>290.82</v>
      </c>
      <c r="AJ644" s="22" t="n">
        <f aca="false">SUM(AM644:AO644)</f>
        <v>0</v>
      </c>
      <c r="AK644" s="46"/>
      <c r="AL644" s="46"/>
      <c r="AM644" s="77"/>
      <c r="AN644" s="77"/>
      <c r="AO644" s="77"/>
      <c r="AP644" s="22" t="n">
        <f aca="false">SUM(AS644:AT644)</f>
        <v>290.82</v>
      </c>
      <c r="AQ644" s="114" t="s">
        <v>558</v>
      </c>
      <c r="AR644" s="31"/>
      <c r="AS644" s="24"/>
      <c r="AT644" s="77" t="n">
        <v>290.82</v>
      </c>
      <c r="AU644" s="32" t="n">
        <f aca="false">SUM(AV644,AX644,AZ644)</f>
        <v>31</v>
      </c>
      <c r="AV644" s="123" t="n">
        <v>16</v>
      </c>
      <c r="AW644" s="123"/>
      <c r="AX644" s="123" t="n">
        <v>13</v>
      </c>
      <c r="AY644" s="123"/>
      <c r="AZ644" s="123" t="n">
        <v>2</v>
      </c>
      <c r="BA644" s="32" t="n">
        <f aca="false">SUM(BB644:BE644)</f>
        <v>67</v>
      </c>
      <c r="BB644" s="123" t="n">
        <v>66</v>
      </c>
      <c r="BC644" s="123" t="n">
        <v>1</v>
      </c>
      <c r="BD644" s="123"/>
      <c r="BE644" s="123"/>
      <c r="BF644" s="32" t="n">
        <f aca="false">SUM(BG644:BJ644)</f>
        <v>66</v>
      </c>
      <c r="BG644" s="123"/>
      <c r="BH644" s="123"/>
      <c r="BI644" s="123"/>
      <c r="BJ644" s="123" t="n">
        <v>66</v>
      </c>
      <c r="BK644" s="123" t="n">
        <v>6</v>
      </c>
      <c r="BL644" s="123"/>
      <c r="BM644" s="123" t="n">
        <v>6</v>
      </c>
      <c r="BN644" s="33"/>
      <c r="BO644" s="33"/>
      <c r="BP644" s="33"/>
      <c r="BQ644" s="27" t="n">
        <f aca="false">SUM(BR644:BS644)</f>
        <v>9325</v>
      </c>
      <c r="BR644" s="123" t="n">
        <v>9325</v>
      </c>
      <c r="BS644" s="123"/>
      <c r="BT644" s="27" t="n">
        <f aca="false">SUM(BU644:BV644)</f>
        <v>9325</v>
      </c>
      <c r="BU644" s="123"/>
      <c r="BV644" s="123" t="n">
        <v>9325</v>
      </c>
    </row>
    <row r="645" s="115" customFormat="true" ht="15.6" hidden="true" customHeight="false" outlineLevel="0" collapsed="false">
      <c r="A645" s="130" t="s">
        <v>697</v>
      </c>
      <c r="B645" s="55" t="s">
        <v>235</v>
      </c>
      <c r="C645" s="22" t="n">
        <f aca="false">SUM(D645,AI645)</f>
        <v>3.51</v>
      </c>
      <c r="D645" s="22" t="n">
        <f aca="false">SUM(E645,Q645,W645)</f>
        <v>3.51</v>
      </c>
      <c r="E645" s="22" t="n">
        <f aca="false">SUM(F645,N645,)</f>
        <v>3.51</v>
      </c>
      <c r="F645" s="22" t="n">
        <f aca="false">SUM(G645:M645)</f>
        <v>0</v>
      </c>
      <c r="G645" s="77"/>
      <c r="H645" s="123"/>
      <c r="I645" s="123"/>
      <c r="J645" s="123"/>
      <c r="K645" s="123"/>
      <c r="L645" s="24"/>
      <c r="M645" s="123"/>
      <c r="N645" s="22" t="n">
        <f aca="false">SUM(O645:P645)</f>
        <v>3.51</v>
      </c>
      <c r="O645" s="56" t="n">
        <v>3.51</v>
      </c>
      <c r="P645" s="123"/>
      <c r="Q645" s="22" t="n">
        <f aca="false">SUM(T645:V645)</f>
        <v>0</v>
      </c>
      <c r="R645" s="124"/>
      <c r="S645" s="57"/>
      <c r="T645" s="24"/>
      <c r="U645" s="123"/>
      <c r="V645" s="24"/>
      <c r="W645" s="22" t="n">
        <f aca="false">SUM(X645,AA645,AB645,AE645,AH645)</f>
        <v>0</v>
      </c>
      <c r="X645" s="23" t="n">
        <f aca="false">SUM(Y645:Z645)</f>
        <v>0</v>
      </c>
      <c r="Y645" s="24"/>
      <c r="Z645" s="123"/>
      <c r="AA645" s="24"/>
      <c r="AB645" s="23" t="n">
        <f aca="false">SUM(AC645:AD645)</f>
        <v>0</v>
      </c>
      <c r="AC645" s="24"/>
      <c r="AD645" s="123"/>
      <c r="AE645" s="23" t="n">
        <f aca="false">SUM(AF645:AG645)</f>
        <v>0</v>
      </c>
      <c r="AF645" s="24"/>
      <c r="AG645" s="123"/>
      <c r="AH645" s="24"/>
      <c r="AI645" s="27" t="n">
        <f aca="false">SUM(AJ645,AP645)</f>
        <v>0</v>
      </c>
      <c r="AJ645" s="22" t="n">
        <f aca="false">SUM(AM645:AO645)</f>
        <v>0</v>
      </c>
      <c r="AK645" s="46"/>
      <c r="AL645" s="46"/>
      <c r="AM645" s="77"/>
      <c r="AN645" s="77"/>
      <c r="AO645" s="77"/>
      <c r="AP645" s="22" t="n">
        <f aca="false">SUM(AS645:AT645)</f>
        <v>0</v>
      </c>
      <c r="AQ645" s="46"/>
      <c r="AR645" s="31"/>
      <c r="AS645" s="24"/>
      <c r="AT645" s="77"/>
      <c r="AU645" s="32" t="n">
        <f aca="false">SUM(AV645,AX645,AZ645)</f>
        <v>0</v>
      </c>
      <c r="AV645" s="123"/>
      <c r="AW645" s="123"/>
      <c r="AX645" s="123"/>
      <c r="AY645" s="123"/>
      <c r="AZ645" s="123"/>
      <c r="BA645" s="32" t="n">
        <f aca="false">SUM(BB645:BE645)</f>
        <v>0</v>
      </c>
      <c r="BB645" s="123"/>
      <c r="BC645" s="123"/>
      <c r="BD645" s="123"/>
      <c r="BE645" s="123"/>
      <c r="BF645" s="32" t="n">
        <f aca="false">SUM(BG645:BJ645)</f>
        <v>0</v>
      </c>
      <c r="BG645" s="123"/>
      <c r="BH645" s="123"/>
      <c r="BI645" s="123"/>
      <c r="BJ645" s="123"/>
      <c r="BK645" s="123"/>
      <c r="BL645" s="123"/>
      <c r="BM645" s="123"/>
      <c r="BN645" s="33"/>
      <c r="BO645" s="33"/>
      <c r="BP645" s="33"/>
      <c r="BQ645" s="27" t="n">
        <f aca="false">SUM(BR645:BS645)</f>
        <v>0</v>
      </c>
      <c r="BR645" s="123"/>
      <c r="BS645" s="123"/>
      <c r="BT645" s="27" t="n">
        <f aca="false">SUM(BU645:BV645)</f>
        <v>0</v>
      </c>
      <c r="BU645" s="123"/>
      <c r="BV645" s="123"/>
    </row>
    <row r="646" s="115" customFormat="true" ht="60" hidden="true" customHeight="false" outlineLevel="0" collapsed="false">
      <c r="A646" s="130" t="s">
        <v>697</v>
      </c>
      <c r="B646" s="55" t="s">
        <v>439</v>
      </c>
      <c r="C646" s="22" t="n">
        <f aca="false">SUM(D646,AI646)</f>
        <v>22.1</v>
      </c>
      <c r="D646" s="22" t="n">
        <f aca="false">SUM(E646,Q646,W646)</f>
        <v>0</v>
      </c>
      <c r="E646" s="22" t="n">
        <f aca="false">SUM(F646,N646,)</f>
        <v>0</v>
      </c>
      <c r="F646" s="22" t="n">
        <f aca="false">SUM(G646:M646)</f>
        <v>0</v>
      </c>
      <c r="G646" s="77"/>
      <c r="H646" s="123"/>
      <c r="I646" s="123"/>
      <c r="J646" s="123"/>
      <c r="K646" s="123"/>
      <c r="L646" s="24"/>
      <c r="M646" s="123"/>
      <c r="N646" s="22" t="n">
        <f aca="false">SUM(O646:P646)</f>
        <v>0</v>
      </c>
      <c r="O646" s="123"/>
      <c r="P646" s="123"/>
      <c r="Q646" s="22" t="n">
        <f aca="false">SUM(T646:V646)</f>
        <v>0</v>
      </c>
      <c r="R646" s="124"/>
      <c r="S646" s="57"/>
      <c r="T646" s="24"/>
      <c r="U646" s="123"/>
      <c r="V646" s="24"/>
      <c r="W646" s="22" t="n">
        <f aca="false">SUM(X646,AA646,AB646,AE646,AH646)</f>
        <v>0</v>
      </c>
      <c r="X646" s="23" t="n">
        <f aca="false">SUM(Y646:Z646)</f>
        <v>0</v>
      </c>
      <c r="Y646" s="24"/>
      <c r="Z646" s="123"/>
      <c r="AA646" s="24"/>
      <c r="AB646" s="23" t="n">
        <f aca="false">SUM(AC646:AD646)</f>
        <v>0</v>
      </c>
      <c r="AC646" s="24"/>
      <c r="AD646" s="123"/>
      <c r="AE646" s="23" t="n">
        <f aca="false">SUM(AF646:AG646)</f>
        <v>0</v>
      </c>
      <c r="AF646" s="24"/>
      <c r="AG646" s="123"/>
      <c r="AH646" s="24"/>
      <c r="AI646" s="27" t="n">
        <f aca="false">SUM(AJ646,AP646)</f>
        <v>22.1</v>
      </c>
      <c r="AJ646" s="22" t="n">
        <f aca="false">SUM(AM646:AO646)</f>
        <v>22.1</v>
      </c>
      <c r="AK646" s="18" t="s">
        <v>611</v>
      </c>
      <c r="AL646" s="101" t="s">
        <v>698</v>
      </c>
      <c r="AM646" s="77"/>
      <c r="AN646" s="61"/>
      <c r="AO646" s="70" t="n">
        <v>22.1</v>
      </c>
      <c r="AP646" s="22" t="n">
        <f aca="false">SUM(AS646:AT646)</f>
        <v>0</v>
      </c>
      <c r="AQ646" s="46"/>
      <c r="AR646" s="31"/>
      <c r="AS646" s="24"/>
      <c r="AT646" s="77"/>
      <c r="AU646" s="32" t="n">
        <f aca="false">SUM(AV646,AX646,AZ646)</f>
        <v>0</v>
      </c>
      <c r="AV646" s="123"/>
      <c r="AW646" s="123"/>
      <c r="AX646" s="123"/>
      <c r="AY646" s="123"/>
      <c r="AZ646" s="123"/>
      <c r="BA646" s="32" t="n">
        <f aca="false">SUM(BB646:BE646)</f>
        <v>0</v>
      </c>
      <c r="BB646" s="123"/>
      <c r="BC646" s="123"/>
      <c r="BD646" s="123"/>
      <c r="BE646" s="123"/>
      <c r="BF646" s="32" t="n">
        <f aca="false">SUM(BG646:BJ646)</f>
        <v>0</v>
      </c>
      <c r="BG646" s="123"/>
      <c r="BH646" s="123"/>
      <c r="BI646" s="123"/>
      <c r="BJ646" s="123"/>
      <c r="BK646" s="123"/>
      <c r="BL646" s="123"/>
      <c r="BM646" s="123"/>
      <c r="BN646" s="33"/>
      <c r="BO646" s="33"/>
      <c r="BP646" s="33"/>
      <c r="BQ646" s="27" t="n">
        <f aca="false">SUM(BR646:BS646)</f>
        <v>0</v>
      </c>
      <c r="BR646" s="123"/>
      <c r="BS646" s="123"/>
      <c r="BT646" s="27" t="n">
        <f aca="false">SUM(BU646:BV646)</f>
        <v>0</v>
      </c>
      <c r="BU646" s="123"/>
      <c r="BV646" s="123"/>
    </row>
    <row r="647" s="115" customFormat="true" ht="24" hidden="true" customHeight="false" outlineLevel="0" collapsed="false">
      <c r="A647" s="130" t="s">
        <v>697</v>
      </c>
      <c r="B647" s="55" t="s">
        <v>446</v>
      </c>
      <c r="C647" s="22" t="n">
        <f aca="false">SUM(D647,AI647)</f>
        <v>1.3</v>
      </c>
      <c r="D647" s="22" t="n">
        <f aca="false">SUM(E647,Q647,W647)</f>
        <v>0</v>
      </c>
      <c r="E647" s="22" t="n">
        <f aca="false">SUM(F647,N647,)</f>
        <v>0</v>
      </c>
      <c r="F647" s="22" t="n">
        <f aca="false">SUM(G647:M647)</f>
        <v>0</v>
      </c>
      <c r="G647" s="77"/>
      <c r="H647" s="123"/>
      <c r="I647" s="123"/>
      <c r="J647" s="123"/>
      <c r="K647" s="123"/>
      <c r="L647" s="24"/>
      <c r="M647" s="123"/>
      <c r="N647" s="22" t="n">
        <f aca="false">SUM(O647:P647)</f>
        <v>0</v>
      </c>
      <c r="O647" s="123"/>
      <c r="P647" s="123"/>
      <c r="Q647" s="22" t="n">
        <f aca="false">SUM(T647:V647)</f>
        <v>0</v>
      </c>
      <c r="R647" s="124"/>
      <c r="S647" s="57"/>
      <c r="T647" s="24"/>
      <c r="U647" s="123"/>
      <c r="V647" s="24"/>
      <c r="W647" s="22" t="n">
        <f aca="false">SUM(X647,AA647,AB647,AE647,AH647)</f>
        <v>0</v>
      </c>
      <c r="X647" s="23" t="n">
        <f aca="false">SUM(Y647:Z647)</f>
        <v>0</v>
      </c>
      <c r="Y647" s="24"/>
      <c r="Z647" s="123"/>
      <c r="AA647" s="24"/>
      <c r="AB647" s="23" t="n">
        <f aca="false">SUM(AC647:AD647)</f>
        <v>0</v>
      </c>
      <c r="AC647" s="24"/>
      <c r="AD647" s="123"/>
      <c r="AE647" s="23" t="n">
        <f aca="false">SUM(AF647:AG647)</f>
        <v>0</v>
      </c>
      <c r="AF647" s="24"/>
      <c r="AG647" s="123"/>
      <c r="AH647" s="24"/>
      <c r="AI647" s="27" t="n">
        <f aca="false">SUM(AJ647,AP647)</f>
        <v>1.3</v>
      </c>
      <c r="AJ647" s="22" t="n">
        <f aca="false">SUM(AM647:AO647)</f>
        <v>1.3</v>
      </c>
      <c r="AK647" s="18" t="s">
        <v>595</v>
      </c>
      <c r="AL647" s="101" t="s">
        <v>699</v>
      </c>
      <c r="AM647" s="77"/>
      <c r="AN647" s="61"/>
      <c r="AO647" s="70" t="n">
        <v>1.3</v>
      </c>
      <c r="AP647" s="22" t="n">
        <f aca="false">SUM(AS647:AT647)</f>
        <v>0</v>
      </c>
      <c r="AQ647" s="46"/>
      <c r="AR647" s="31"/>
      <c r="AS647" s="24"/>
      <c r="AT647" s="77"/>
      <c r="AU647" s="32" t="n">
        <f aca="false">SUM(AV647,AX647,AZ647)</f>
        <v>0</v>
      </c>
      <c r="AV647" s="123"/>
      <c r="AW647" s="123"/>
      <c r="AX647" s="123"/>
      <c r="AY647" s="123"/>
      <c r="AZ647" s="123"/>
      <c r="BA647" s="32" t="n">
        <f aca="false">SUM(BB647:BE647)</f>
        <v>0</v>
      </c>
      <c r="BB647" s="123"/>
      <c r="BC647" s="123"/>
      <c r="BD647" s="123"/>
      <c r="BE647" s="123"/>
      <c r="BF647" s="32" t="n">
        <f aca="false">SUM(BG647:BJ647)</f>
        <v>0</v>
      </c>
      <c r="BG647" s="123"/>
      <c r="BH647" s="123"/>
      <c r="BI647" s="123"/>
      <c r="BJ647" s="123"/>
      <c r="BK647" s="123"/>
      <c r="BL647" s="123"/>
      <c r="BM647" s="123"/>
      <c r="BN647" s="33"/>
      <c r="BO647" s="33"/>
      <c r="BP647" s="33"/>
      <c r="BQ647" s="27" t="n">
        <f aca="false">SUM(BR647:BS647)</f>
        <v>0</v>
      </c>
      <c r="BR647" s="123"/>
      <c r="BS647" s="123"/>
      <c r="BT647" s="27" t="n">
        <f aca="false">SUM(BU647:BV647)</f>
        <v>0</v>
      </c>
      <c r="BU647" s="123"/>
      <c r="BV647" s="123"/>
    </row>
    <row r="648" s="115" customFormat="true" ht="24" hidden="true" customHeight="false" outlineLevel="0" collapsed="false">
      <c r="A648" s="130" t="s">
        <v>697</v>
      </c>
      <c r="B648" s="55" t="s">
        <v>439</v>
      </c>
      <c r="C648" s="22" t="n">
        <f aca="false">SUM(D648,AI648)</f>
        <v>5.2</v>
      </c>
      <c r="D648" s="22" t="n">
        <f aca="false">SUM(E648,Q648,W648)</f>
        <v>0</v>
      </c>
      <c r="E648" s="22" t="n">
        <f aca="false">SUM(F648,N648,)</f>
        <v>0</v>
      </c>
      <c r="F648" s="22" t="n">
        <f aca="false">SUM(G648:M648)</f>
        <v>0</v>
      </c>
      <c r="G648" s="77"/>
      <c r="H648" s="123"/>
      <c r="I648" s="123"/>
      <c r="J648" s="123"/>
      <c r="K648" s="123"/>
      <c r="L648" s="24"/>
      <c r="M648" s="123"/>
      <c r="N648" s="22" t="n">
        <f aca="false">SUM(O648:P648)</f>
        <v>0</v>
      </c>
      <c r="O648" s="123"/>
      <c r="P648" s="123"/>
      <c r="Q648" s="22" t="n">
        <f aca="false">SUM(T648:V648)</f>
        <v>0</v>
      </c>
      <c r="R648" s="124"/>
      <c r="S648" s="57"/>
      <c r="T648" s="24"/>
      <c r="U648" s="123"/>
      <c r="V648" s="24"/>
      <c r="W648" s="22" t="n">
        <f aca="false">SUM(X648,AA648,AB648,AE648,AH648)</f>
        <v>0</v>
      </c>
      <c r="X648" s="23" t="n">
        <f aca="false">SUM(Y648:Z648)</f>
        <v>0</v>
      </c>
      <c r="Y648" s="24"/>
      <c r="Z648" s="123"/>
      <c r="AA648" s="24"/>
      <c r="AB648" s="23" t="n">
        <f aca="false">SUM(AC648:AD648)</f>
        <v>0</v>
      </c>
      <c r="AC648" s="24"/>
      <c r="AD648" s="123"/>
      <c r="AE648" s="23" t="n">
        <f aca="false">SUM(AF648:AG648)</f>
        <v>0</v>
      </c>
      <c r="AF648" s="24"/>
      <c r="AG648" s="123"/>
      <c r="AH648" s="24"/>
      <c r="AI648" s="27" t="n">
        <f aca="false">SUM(AJ648,AP648)</f>
        <v>5.2</v>
      </c>
      <c r="AJ648" s="22" t="n">
        <f aca="false">SUM(AM648:AO648)</f>
        <v>5.2</v>
      </c>
      <c r="AK648" s="18" t="s">
        <v>635</v>
      </c>
      <c r="AL648" s="101" t="s">
        <v>700</v>
      </c>
      <c r="AM648" s="77"/>
      <c r="AN648" s="61"/>
      <c r="AO648" s="70" t="n">
        <v>5.2</v>
      </c>
      <c r="AP648" s="22" t="n">
        <f aca="false">SUM(AS648:AT648)</f>
        <v>0</v>
      </c>
      <c r="AQ648" s="46"/>
      <c r="AR648" s="31"/>
      <c r="AS648" s="24"/>
      <c r="AT648" s="77"/>
      <c r="AU648" s="32" t="n">
        <f aca="false">SUM(AV648,AX648,AZ648)</f>
        <v>0</v>
      </c>
      <c r="AV648" s="123"/>
      <c r="AW648" s="123"/>
      <c r="AX648" s="123"/>
      <c r="AY648" s="123"/>
      <c r="AZ648" s="123"/>
      <c r="BA648" s="32" t="n">
        <f aca="false">SUM(BB648:BE648)</f>
        <v>0</v>
      </c>
      <c r="BB648" s="123"/>
      <c r="BC648" s="123"/>
      <c r="BD648" s="123"/>
      <c r="BE648" s="123"/>
      <c r="BF648" s="32" t="n">
        <f aca="false">SUM(BG648:BJ648)</f>
        <v>0</v>
      </c>
      <c r="BG648" s="123"/>
      <c r="BH648" s="123"/>
      <c r="BI648" s="123"/>
      <c r="BJ648" s="123"/>
      <c r="BK648" s="123"/>
      <c r="BL648" s="123"/>
      <c r="BM648" s="123"/>
      <c r="BN648" s="33"/>
      <c r="BO648" s="33"/>
      <c r="BP648" s="33"/>
      <c r="BQ648" s="27" t="n">
        <f aca="false">SUM(BR648:BS648)</f>
        <v>0</v>
      </c>
      <c r="BR648" s="123"/>
      <c r="BS648" s="123"/>
      <c r="BT648" s="27" t="n">
        <f aca="false">SUM(BU648:BV648)</f>
        <v>0</v>
      </c>
      <c r="BU648" s="123"/>
      <c r="BV648" s="123"/>
    </row>
    <row r="649" s="115" customFormat="true" ht="36" hidden="true" customHeight="false" outlineLevel="0" collapsed="false">
      <c r="A649" s="130" t="s">
        <v>697</v>
      </c>
      <c r="B649" s="55" t="s">
        <v>446</v>
      </c>
      <c r="C649" s="22" t="n">
        <f aca="false">SUM(D649,AI649)</f>
        <v>1.33</v>
      </c>
      <c r="D649" s="22" t="n">
        <f aca="false">SUM(E649,Q649,W649)</f>
        <v>0</v>
      </c>
      <c r="E649" s="22" t="n">
        <f aca="false">SUM(F649,N649,)</f>
        <v>0</v>
      </c>
      <c r="F649" s="22" t="n">
        <f aca="false">SUM(G649:M649)</f>
        <v>0</v>
      </c>
      <c r="G649" s="77"/>
      <c r="H649" s="123"/>
      <c r="I649" s="123"/>
      <c r="J649" s="123"/>
      <c r="K649" s="123"/>
      <c r="L649" s="24"/>
      <c r="M649" s="123"/>
      <c r="N649" s="22" t="n">
        <f aca="false">SUM(O649:P649)</f>
        <v>0</v>
      </c>
      <c r="O649" s="123"/>
      <c r="P649" s="123"/>
      <c r="Q649" s="22" t="n">
        <f aca="false">SUM(T649:V649)</f>
        <v>0</v>
      </c>
      <c r="R649" s="124"/>
      <c r="S649" s="57"/>
      <c r="T649" s="24"/>
      <c r="U649" s="123"/>
      <c r="V649" s="24"/>
      <c r="W649" s="22" t="n">
        <f aca="false">SUM(X649,AA649,AB649,AE649,AH649)</f>
        <v>0</v>
      </c>
      <c r="X649" s="23" t="n">
        <f aca="false">SUM(Y649:Z649)</f>
        <v>0</v>
      </c>
      <c r="Y649" s="24"/>
      <c r="Z649" s="123"/>
      <c r="AA649" s="24"/>
      <c r="AB649" s="23" t="n">
        <f aca="false">SUM(AC649:AD649)</f>
        <v>0</v>
      </c>
      <c r="AC649" s="24"/>
      <c r="AD649" s="123"/>
      <c r="AE649" s="23" t="n">
        <f aca="false">SUM(AF649:AG649)</f>
        <v>0</v>
      </c>
      <c r="AF649" s="24"/>
      <c r="AG649" s="123"/>
      <c r="AH649" s="24"/>
      <c r="AI649" s="27" t="n">
        <f aca="false">SUM(AJ649,AP649)</f>
        <v>1.33</v>
      </c>
      <c r="AJ649" s="22" t="n">
        <f aca="false">SUM(AM649:AO649)</f>
        <v>1.33</v>
      </c>
      <c r="AK649" s="18" t="s">
        <v>617</v>
      </c>
      <c r="AL649" s="122" t="s">
        <v>701</v>
      </c>
      <c r="AM649" s="77"/>
      <c r="AN649" s="61"/>
      <c r="AO649" s="70" t="n">
        <v>1.33</v>
      </c>
      <c r="AP649" s="22" t="n">
        <f aca="false">SUM(AS649:AT649)</f>
        <v>0</v>
      </c>
      <c r="AQ649" s="46"/>
      <c r="AR649" s="31"/>
      <c r="AS649" s="24"/>
      <c r="AT649" s="77"/>
      <c r="AU649" s="32" t="n">
        <f aca="false">SUM(AV649,AX649,AZ649)</f>
        <v>0</v>
      </c>
      <c r="AV649" s="123"/>
      <c r="AW649" s="123"/>
      <c r="AX649" s="123"/>
      <c r="AY649" s="123"/>
      <c r="AZ649" s="123"/>
      <c r="BA649" s="32" t="n">
        <f aca="false">SUM(BB649:BE649)</f>
        <v>0</v>
      </c>
      <c r="BB649" s="123"/>
      <c r="BC649" s="123"/>
      <c r="BD649" s="123"/>
      <c r="BE649" s="123"/>
      <c r="BF649" s="32" t="n">
        <f aca="false">SUM(BG649:BJ649)</f>
        <v>0</v>
      </c>
      <c r="BG649" s="123"/>
      <c r="BH649" s="123"/>
      <c r="BI649" s="123"/>
      <c r="BJ649" s="123"/>
      <c r="BK649" s="123"/>
      <c r="BL649" s="123"/>
      <c r="BM649" s="123"/>
      <c r="BN649" s="33"/>
      <c r="BO649" s="33"/>
      <c r="BP649" s="33"/>
      <c r="BQ649" s="27" t="n">
        <f aca="false">SUM(BR649:BS649)</f>
        <v>0</v>
      </c>
      <c r="BR649" s="123"/>
      <c r="BS649" s="123"/>
      <c r="BT649" s="27" t="n">
        <f aca="false">SUM(BU649:BV649)</f>
        <v>0</v>
      </c>
      <c r="BU649" s="123"/>
      <c r="BV649" s="123"/>
    </row>
    <row r="650" s="115" customFormat="true" ht="15.6" hidden="true" customHeight="false" outlineLevel="0" collapsed="false">
      <c r="A650" s="130" t="s">
        <v>697</v>
      </c>
      <c r="B650" s="55" t="s">
        <v>557</v>
      </c>
      <c r="C650" s="22" t="n">
        <f aca="false">SUM(D650,AI650)</f>
        <v>10</v>
      </c>
      <c r="D650" s="22" t="n">
        <f aca="false">SUM(E650,Q650,W650)</f>
        <v>0</v>
      </c>
      <c r="E650" s="22" t="n">
        <f aca="false">SUM(F650,N650,)</f>
        <v>0</v>
      </c>
      <c r="F650" s="22" t="n">
        <f aca="false">SUM(G650:M650)</f>
        <v>0</v>
      </c>
      <c r="G650" s="77"/>
      <c r="H650" s="123"/>
      <c r="I650" s="123"/>
      <c r="J650" s="123"/>
      <c r="K650" s="123"/>
      <c r="L650" s="24"/>
      <c r="M650" s="123"/>
      <c r="N650" s="22" t="n">
        <f aca="false">SUM(O650:P650)</f>
        <v>0</v>
      </c>
      <c r="O650" s="123"/>
      <c r="P650" s="123"/>
      <c r="Q650" s="22" t="n">
        <f aca="false">SUM(T650:V650)</f>
        <v>0</v>
      </c>
      <c r="R650" s="124"/>
      <c r="S650" s="57"/>
      <c r="T650" s="24"/>
      <c r="U650" s="123"/>
      <c r="V650" s="24"/>
      <c r="W650" s="22" t="n">
        <f aca="false">SUM(X650,AA650,AB650,AE650,AH650)</f>
        <v>0</v>
      </c>
      <c r="X650" s="23" t="n">
        <f aca="false">SUM(Y650:Z650)</f>
        <v>0</v>
      </c>
      <c r="Y650" s="24"/>
      <c r="Z650" s="123"/>
      <c r="AA650" s="24"/>
      <c r="AB650" s="23" t="n">
        <f aca="false">SUM(AC650:AD650)</f>
        <v>0</v>
      </c>
      <c r="AC650" s="24"/>
      <c r="AD650" s="123"/>
      <c r="AE650" s="23" t="n">
        <f aca="false">SUM(AF650:AG650)</f>
        <v>0</v>
      </c>
      <c r="AF650" s="24"/>
      <c r="AG650" s="123"/>
      <c r="AH650" s="24"/>
      <c r="AI650" s="27" t="n">
        <f aca="false">SUM(AJ650,AP650)</f>
        <v>10</v>
      </c>
      <c r="AJ650" s="22" t="n">
        <f aca="false">SUM(AM650:AO650)</f>
        <v>10</v>
      </c>
      <c r="AK650" s="18" t="s">
        <v>665</v>
      </c>
      <c r="AL650" s="101" t="s">
        <v>702</v>
      </c>
      <c r="AM650" s="77"/>
      <c r="AN650" s="61"/>
      <c r="AO650" s="70" t="n">
        <v>10</v>
      </c>
      <c r="AP650" s="22" t="n">
        <f aca="false">SUM(AS650:AT650)</f>
        <v>0</v>
      </c>
      <c r="AQ650" s="46"/>
      <c r="AR650" s="31"/>
      <c r="AS650" s="24"/>
      <c r="AT650" s="77"/>
      <c r="AU650" s="32" t="n">
        <f aca="false">SUM(AV650,AX650,AZ650)</f>
        <v>0</v>
      </c>
      <c r="AV650" s="123"/>
      <c r="AW650" s="123"/>
      <c r="AX650" s="123"/>
      <c r="AY650" s="123"/>
      <c r="AZ650" s="123"/>
      <c r="BA650" s="32" t="n">
        <f aca="false">SUM(BB650:BE650)</f>
        <v>0</v>
      </c>
      <c r="BB650" s="123"/>
      <c r="BC650" s="123"/>
      <c r="BD650" s="123"/>
      <c r="BE650" s="123"/>
      <c r="BF650" s="32" t="n">
        <f aca="false">SUM(BG650:BJ650)</f>
        <v>0</v>
      </c>
      <c r="BG650" s="123"/>
      <c r="BH650" s="123"/>
      <c r="BI650" s="123"/>
      <c r="BJ650" s="123"/>
      <c r="BK650" s="123"/>
      <c r="BL650" s="123"/>
      <c r="BM650" s="123"/>
      <c r="BN650" s="33"/>
      <c r="BO650" s="33"/>
      <c r="BP650" s="33"/>
      <c r="BQ650" s="27" t="n">
        <f aca="false">SUM(BR650:BS650)</f>
        <v>0</v>
      </c>
      <c r="BR650" s="123"/>
      <c r="BS650" s="123"/>
      <c r="BT650" s="27" t="n">
        <f aca="false">SUM(BU650:BV650)</f>
        <v>0</v>
      </c>
      <c r="BU650" s="123"/>
      <c r="BV650" s="123"/>
    </row>
    <row r="651" s="115" customFormat="true" ht="21.75" hidden="true" customHeight="true" outlineLevel="0" collapsed="false">
      <c r="A651" s="130" t="s">
        <v>697</v>
      </c>
      <c r="B651" s="55" t="s">
        <v>559</v>
      </c>
      <c r="C651" s="22" t="n">
        <f aca="false">SUM(D651,AI651)</f>
        <v>14</v>
      </c>
      <c r="D651" s="22" t="n">
        <f aca="false">SUM(E651,Q651,W651)</f>
        <v>0</v>
      </c>
      <c r="E651" s="22" t="n">
        <f aca="false">SUM(F651,N651,)</f>
        <v>0</v>
      </c>
      <c r="F651" s="22" t="n">
        <f aca="false">SUM(G651:M651)</f>
        <v>0</v>
      </c>
      <c r="G651" s="77"/>
      <c r="H651" s="123"/>
      <c r="I651" s="123"/>
      <c r="J651" s="123"/>
      <c r="K651" s="123"/>
      <c r="L651" s="24"/>
      <c r="M651" s="123"/>
      <c r="N651" s="22" t="n">
        <f aca="false">SUM(O651:P651)</f>
        <v>0</v>
      </c>
      <c r="O651" s="123"/>
      <c r="P651" s="123"/>
      <c r="Q651" s="22" t="n">
        <f aca="false">SUM(T651:V651)</f>
        <v>0</v>
      </c>
      <c r="R651" s="124"/>
      <c r="S651" s="57"/>
      <c r="T651" s="24"/>
      <c r="U651" s="123"/>
      <c r="V651" s="24"/>
      <c r="W651" s="22" t="n">
        <f aca="false">SUM(X651,AA651,AB651,AE651,AH651)</f>
        <v>0</v>
      </c>
      <c r="X651" s="23" t="n">
        <f aca="false">SUM(Y651:Z651)</f>
        <v>0</v>
      </c>
      <c r="Y651" s="24"/>
      <c r="Z651" s="123"/>
      <c r="AA651" s="24"/>
      <c r="AB651" s="23" t="n">
        <f aca="false">SUM(AC651:AD651)</f>
        <v>0</v>
      </c>
      <c r="AC651" s="24"/>
      <c r="AD651" s="123"/>
      <c r="AE651" s="23" t="n">
        <f aca="false">SUM(AF651:AG651)</f>
        <v>0</v>
      </c>
      <c r="AF651" s="24"/>
      <c r="AG651" s="123"/>
      <c r="AH651" s="24"/>
      <c r="AI651" s="27" t="n">
        <f aca="false">SUM(AJ651,AP651)</f>
        <v>14</v>
      </c>
      <c r="AJ651" s="22" t="n">
        <f aca="false">SUM(AM651:AO651)</f>
        <v>14</v>
      </c>
      <c r="AK651" s="18" t="s">
        <v>560</v>
      </c>
      <c r="AL651" s="101" t="s">
        <v>703</v>
      </c>
      <c r="AM651" s="77"/>
      <c r="AN651" s="61"/>
      <c r="AO651" s="70" t="n">
        <v>14</v>
      </c>
      <c r="AP651" s="22" t="n">
        <f aca="false">SUM(AS651:AT651)</f>
        <v>0</v>
      </c>
      <c r="AQ651" s="46"/>
      <c r="AR651" s="31"/>
      <c r="AS651" s="24"/>
      <c r="AT651" s="77"/>
      <c r="AU651" s="32" t="n">
        <f aca="false">SUM(AV651,AX651,AZ651)</f>
        <v>0</v>
      </c>
      <c r="AV651" s="123"/>
      <c r="AW651" s="123"/>
      <c r="AX651" s="123"/>
      <c r="AY651" s="123"/>
      <c r="AZ651" s="123"/>
      <c r="BA651" s="32" t="n">
        <f aca="false">SUM(BB651:BE651)</f>
        <v>0</v>
      </c>
      <c r="BB651" s="123"/>
      <c r="BC651" s="123"/>
      <c r="BD651" s="123"/>
      <c r="BE651" s="123"/>
      <c r="BF651" s="32" t="n">
        <f aca="false">SUM(BG651:BJ651)</f>
        <v>0</v>
      </c>
      <c r="BG651" s="123"/>
      <c r="BH651" s="123"/>
      <c r="BI651" s="123"/>
      <c r="BJ651" s="123"/>
      <c r="BK651" s="123"/>
      <c r="BL651" s="123"/>
      <c r="BM651" s="123"/>
      <c r="BN651" s="33"/>
      <c r="BO651" s="33"/>
      <c r="BP651" s="33"/>
      <c r="BQ651" s="27" t="n">
        <f aca="false">SUM(BR651:BS651)</f>
        <v>0</v>
      </c>
      <c r="BR651" s="123"/>
      <c r="BS651" s="123"/>
      <c r="BT651" s="27" t="n">
        <f aca="false">SUM(BU651:BV651)</f>
        <v>0</v>
      </c>
      <c r="BU651" s="123"/>
      <c r="BV651" s="123"/>
    </row>
    <row r="652" s="115" customFormat="true" ht="51" hidden="true" customHeight="true" outlineLevel="0" collapsed="false">
      <c r="A652" s="130" t="s">
        <v>697</v>
      </c>
      <c r="B652" s="55" t="s">
        <v>263</v>
      </c>
      <c r="C652" s="22" t="n">
        <f aca="false">SUM(D652,AI652)</f>
        <v>15</v>
      </c>
      <c r="D652" s="22" t="n">
        <f aca="false">SUM(E652,Q652,W652)</f>
        <v>0</v>
      </c>
      <c r="E652" s="22" t="n">
        <f aca="false">SUM(F652,N652,)</f>
        <v>0</v>
      </c>
      <c r="F652" s="22" t="n">
        <f aca="false">SUM(G652:M652)</f>
        <v>0</v>
      </c>
      <c r="G652" s="77"/>
      <c r="H652" s="123"/>
      <c r="I652" s="123"/>
      <c r="J652" s="123"/>
      <c r="K652" s="123"/>
      <c r="L652" s="24"/>
      <c r="M652" s="123"/>
      <c r="N652" s="22" t="n">
        <f aca="false">SUM(O652:P652)</f>
        <v>0</v>
      </c>
      <c r="O652" s="123"/>
      <c r="P652" s="123"/>
      <c r="Q652" s="22" t="n">
        <f aca="false">SUM(T652:V652)</f>
        <v>0</v>
      </c>
      <c r="R652" s="124"/>
      <c r="S652" s="57"/>
      <c r="T652" s="24"/>
      <c r="U652" s="123"/>
      <c r="V652" s="24"/>
      <c r="W652" s="22" t="n">
        <f aca="false">SUM(X652,AA652,AB652,AE652,AH652)</f>
        <v>0</v>
      </c>
      <c r="X652" s="23" t="n">
        <f aca="false">SUM(Y652:Z652)</f>
        <v>0</v>
      </c>
      <c r="Y652" s="24"/>
      <c r="Z652" s="123"/>
      <c r="AA652" s="24"/>
      <c r="AB652" s="23" t="n">
        <f aca="false">SUM(AC652:AD652)</f>
        <v>0</v>
      </c>
      <c r="AC652" s="24"/>
      <c r="AD652" s="123"/>
      <c r="AE652" s="23" t="n">
        <f aca="false">SUM(AF652:AG652)</f>
        <v>0</v>
      </c>
      <c r="AF652" s="24"/>
      <c r="AG652" s="123"/>
      <c r="AH652" s="24"/>
      <c r="AI652" s="27" t="n">
        <f aca="false">SUM(AJ652,AP652)</f>
        <v>15</v>
      </c>
      <c r="AJ652" s="22" t="n">
        <f aca="false">SUM(AM652:AO652)</f>
        <v>15</v>
      </c>
      <c r="AK652" s="18" t="s">
        <v>645</v>
      </c>
      <c r="AL652" s="101" t="s">
        <v>704</v>
      </c>
      <c r="AM652" s="77"/>
      <c r="AN652" s="61"/>
      <c r="AO652" s="70" t="n">
        <v>15</v>
      </c>
      <c r="AP652" s="22" t="n">
        <f aca="false">SUM(AS652:AT652)</f>
        <v>0</v>
      </c>
      <c r="AQ652" s="46"/>
      <c r="AR652" s="31"/>
      <c r="AS652" s="24"/>
      <c r="AT652" s="77"/>
      <c r="AU652" s="32" t="n">
        <f aca="false">SUM(AV652,AX652,AZ652)</f>
        <v>0</v>
      </c>
      <c r="AV652" s="123"/>
      <c r="AW652" s="123"/>
      <c r="AX652" s="123"/>
      <c r="AY652" s="123"/>
      <c r="AZ652" s="123"/>
      <c r="BA652" s="32" t="n">
        <f aca="false">SUM(BB652:BE652)</f>
        <v>0</v>
      </c>
      <c r="BB652" s="123"/>
      <c r="BC652" s="123"/>
      <c r="BD652" s="123"/>
      <c r="BE652" s="123"/>
      <c r="BF652" s="32" t="n">
        <f aca="false">SUM(BG652:BJ652)</f>
        <v>0</v>
      </c>
      <c r="BG652" s="123"/>
      <c r="BH652" s="123"/>
      <c r="BI652" s="123"/>
      <c r="BJ652" s="123"/>
      <c r="BK652" s="123"/>
      <c r="BL652" s="123"/>
      <c r="BM652" s="123"/>
      <c r="BN652" s="33"/>
      <c r="BO652" s="33"/>
      <c r="BP652" s="33"/>
      <c r="BQ652" s="27" t="n">
        <f aca="false">SUM(BR652:BS652)</f>
        <v>0</v>
      </c>
      <c r="BR652" s="123"/>
      <c r="BS652" s="123"/>
      <c r="BT652" s="27" t="n">
        <f aca="false">SUM(BU652:BV652)</f>
        <v>0</v>
      </c>
      <c r="BU652" s="123"/>
      <c r="BV652" s="123"/>
    </row>
    <row r="653" s="115" customFormat="true" ht="15.6" hidden="true" customHeight="false" outlineLevel="0" collapsed="false">
      <c r="A653" s="130" t="s">
        <v>697</v>
      </c>
      <c r="B653" s="55" t="s">
        <v>557</v>
      </c>
      <c r="C653" s="22" t="n">
        <f aca="false">SUM(D653,AI653)</f>
        <v>20</v>
      </c>
      <c r="D653" s="22" t="n">
        <f aca="false">SUM(E653,Q653,W653)</f>
        <v>0</v>
      </c>
      <c r="E653" s="22" t="n">
        <f aca="false">SUM(F653,N653,)</f>
        <v>0</v>
      </c>
      <c r="F653" s="22" t="n">
        <f aca="false">SUM(G653:M653)</f>
        <v>0</v>
      </c>
      <c r="G653" s="77"/>
      <c r="H653" s="123"/>
      <c r="I653" s="123"/>
      <c r="J653" s="123"/>
      <c r="K653" s="123"/>
      <c r="L653" s="24"/>
      <c r="M653" s="123"/>
      <c r="N653" s="22" t="n">
        <f aca="false">SUM(O653:P653)</f>
        <v>0</v>
      </c>
      <c r="O653" s="123"/>
      <c r="P653" s="123"/>
      <c r="Q653" s="22" t="n">
        <f aca="false">SUM(T653:V653)</f>
        <v>0</v>
      </c>
      <c r="R653" s="124"/>
      <c r="S653" s="57"/>
      <c r="T653" s="24"/>
      <c r="U653" s="123"/>
      <c r="V653" s="24"/>
      <c r="W653" s="22" t="n">
        <f aca="false">SUM(X653,AA653,AB653,AE653,AH653)</f>
        <v>0</v>
      </c>
      <c r="X653" s="23" t="n">
        <f aca="false">SUM(Y653:Z653)</f>
        <v>0</v>
      </c>
      <c r="Y653" s="24"/>
      <c r="Z653" s="123"/>
      <c r="AA653" s="24"/>
      <c r="AB653" s="23" t="n">
        <f aca="false">SUM(AC653:AD653)</f>
        <v>0</v>
      </c>
      <c r="AC653" s="24"/>
      <c r="AD653" s="123"/>
      <c r="AE653" s="23" t="n">
        <f aca="false">SUM(AF653:AG653)</f>
        <v>0</v>
      </c>
      <c r="AF653" s="24"/>
      <c r="AG653" s="123"/>
      <c r="AH653" s="24"/>
      <c r="AI653" s="27" t="n">
        <f aca="false">SUM(AJ653,AP653)</f>
        <v>20</v>
      </c>
      <c r="AJ653" s="22" t="n">
        <f aca="false">SUM(AM653:AO653)</f>
        <v>20</v>
      </c>
      <c r="AK653" s="18" t="s">
        <v>693</v>
      </c>
      <c r="AL653" s="122" t="s">
        <v>705</v>
      </c>
      <c r="AM653" s="77"/>
      <c r="AN653" s="61"/>
      <c r="AO653" s="70" t="n">
        <v>20</v>
      </c>
      <c r="AP653" s="22" t="n">
        <f aca="false">SUM(AS653:AT653)</f>
        <v>0</v>
      </c>
      <c r="AQ653" s="46"/>
      <c r="AR653" s="31"/>
      <c r="AS653" s="24"/>
      <c r="AT653" s="77"/>
      <c r="AU653" s="32" t="n">
        <f aca="false">SUM(AV653,AX653,AZ653)</f>
        <v>0</v>
      </c>
      <c r="AV653" s="123"/>
      <c r="AW653" s="123"/>
      <c r="AX653" s="123"/>
      <c r="AY653" s="123"/>
      <c r="AZ653" s="123"/>
      <c r="BA653" s="32" t="n">
        <f aca="false">SUM(BB653:BE653)</f>
        <v>0</v>
      </c>
      <c r="BB653" s="123"/>
      <c r="BC653" s="123"/>
      <c r="BD653" s="123"/>
      <c r="BE653" s="123"/>
      <c r="BF653" s="32" t="n">
        <f aca="false">SUM(BG653:BJ653)</f>
        <v>0</v>
      </c>
      <c r="BG653" s="123"/>
      <c r="BH653" s="123"/>
      <c r="BI653" s="123"/>
      <c r="BJ653" s="123"/>
      <c r="BK653" s="123"/>
      <c r="BL653" s="123"/>
      <c r="BM653" s="123"/>
      <c r="BN653" s="33"/>
      <c r="BO653" s="33"/>
      <c r="BP653" s="33"/>
      <c r="BQ653" s="27" t="n">
        <f aca="false">SUM(BR653:BS653)</f>
        <v>0</v>
      </c>
      <c r="BR653" s="123"/>
      <c r="BS653" s="123"/>
      <c r="BT653" s="27" t="n">
        <f aca="false">SUM(BU653:BV653)</f>
        <v>0</v>
      </c>
      <c r="BU653" s="123"/>
      <c r="BV653" s="123"/>
    </row>
    <row r="654" s="115" customFormat="true" ht="35.25" hidden="true" customHeight="true" outlineLevel="0" collapsed="false">
      <c r="A654" s="130" t="s">
        <v>697</v>
      </c>
      <c r="B654" s="55" t="s">
        <v>557</v>
      </c>
      <c r="C654" s="22" t="n">
        <f aca="false">SUM(D654,AI654)</f>
        <v>5</v>
      </c>
      <c r="D654" s="22" t="n">
        <f aca="false">SUM(E654,Q654,W654)</f>
        <v>0</v>
      </c>
      <c r="E654" s="22" t="n">
        <f aca="false">SUM(F654,N654,)</f>
        <v>0</v>
      </c>
      <c r="F654" s="22" t="n">
        <f aca="false">SUM(G654:M654)</f>
        <v>0</v>
      </c>
      <c r="G654" s="77"/>
      <c r="H654" s="123"/>
      <c r="I654" s="123"/>
      <c r="J654" s="123"/>
      <c r="K654" s="123"/>
      <c r="L654" s="24"/>
      <c r="M654" s="123"/>
      <c r="N654" s="22" t="n">
        <f aca="false">SUM(O654:P654)</f>
        <v>0</v>
      </c>
      <c r="O654" s="123"/>
      <c r="P654" s="123"/>
      <c r="Q654" s="22" t="n">
        <f aca="false">SUM(T654:V654)</f>
        <v>0</v>
      </c>
      <c r="R654" s="124"/>
      <c r="S654" s="57"/>
      <c r="T654" s="24"/>
      <c r="U654" s="123"/>
      <c r="V654" s="24"/>
      <c r="W654" s="22" t="n">
        <f aca="false">SUM(X654,AA654,AB654,AE654,AH654)</f>
        <v>0</v>
      </c>
      <c r="X654" s="23" t="n">
        <f aca="false">SUM(Y654:Z654)</f>
        <v>0</v>
      </c>
      <c r="Y654" s="24"/>
      <c r="Z654" s="123"/>
      <c r="AA654" s="24"/>
      <c r="AB654" s="23" t="n">
        <f aca="false">SUM(AC654:AD654)</f>
        <v>0</v>
      </c>
      <c r="AC654" s="24"/>
      <c r="AD654" s="123"/>
      <c r="AE654" s="23" t="n">
        <f aca="false">SUM(AF654:AG654)</f>
        <v>0</v>
      </c>
      <c r="AF654" s="24"/>
      <c r="AG654" s="123"/>
      <c r="AH654" s="24"/>
      <c r="AI654" s="27" t="n">
        <f aca="false">SUM(AJ654,AP654)</f>
        <v>5</v>
      </c>
      <c r="AJ654" s="22" t="n">
        <f aca="false">SUM(AM654:AO654)</f>
        <v>5</v>
      </c>
      <c r="AK654" s="18" t="s">
        <v>575</v>
      </c>
      <c r="AL654" s="101" t="s">
        <v>672</v>
      </c>
      <c r="AM654" s="77"/>
      <c r="AN654" s="61"/>
      <c r="AO654" s="70" t="n">
        <v>5</v>
      </c>
      <c r="AP654" s="22" t="n">
        <f aca="false">SUM(AS654:AT654)</f>
        <v>0</v>
      </c>
      <c r="AQ654" s="46"/>
      <c r="AR654" s="31"/>
      <c r="AS654" s="24"/>
      <c r="AT654" s="77"/>
      <c r="AU654" s="32" t="n">
        <f aca="false">SUM(AV654,AX654,AZ654)</f>
        <v>0</v>
      </c>
      <c r="AV654" s="123"/>
      <c r="AW654" s="123"/>
      <c r="AX654" s="123"/>
      <c r="AY654" s="123"/>
      <c r="AZ654" s="123"/>
      <c r="BA654" s="32" t="n">
        <f aca="false">SUM(BB654:BE654)</f>
        <v>0</v>
      </c>
      <c r="BB654" s="123"/>
      <c r="BC654" s="123"/>
      <c r="BD654" s="123"/>
      <c r="BE654" s="123"/>
      <c r="BF654" s="32" t="n">
        <f aca="false">SUM(BG654:BJ654)</f>
        <v>0</v>
      </c>
      <c r="BG654" s="123"/>
      <c r="BH654" s="123"/>
      <c r="BI654" s="123"/>
      <c r="BJ654" s="123"/>
      <c r="BK654" s="123"/>
      <c r="BL654" s="123"/>
      <c r="BM654" s="123"/>
      <c r="BN654" s="33"/>
      <c r="BO654" s="33"/>
      <c r="BP654" s="33"/>
      <c r="BQ654" s="27" t="n">
        <f aca="false">SUM(BR654:BS654)</f>
        <v>0</v>
      </c>
      <c r="BR654" s="123"/>
      <c r="BS654" s="123"/>
      <c r="BT654" s="27" t="n">
        <f aca="false">SUM(BU654:BV654)</f>
        <v>0</v>
      </c>
      <c r="BU654" s="123"/>
      <c r="BV654" s="123"/>
    </row>
    <row r="655" s="115" customFormat="true" ht="30" hidden="true" customHeight="true" outlineLevel="0" collapsed="false">
      <c r="A655" s="130" t="s">
        <v>697</v>
      </c>
      <c r="B655" s="55" t="s">
        <v>232</v>
      </c>
      <c r="C655" s="22" t="n">
        <f aca="false">SUM(D655,AI655)</f>
        <v>14.28</v>
      </c>
      <c r="D655" s="22" t="n">
        <f aca="false">SUM(E655,Q655,W655)</f>
        <v>0</v>
      </c>
      <c r="E655" s="22" t="n">
        <f aca="false">SUM(F655,N655,)</f>
        <v>0</v>
      </c>
      <c r="F655" s="22" t="n">
        <f aca="false">SUM(G655:M655)</f>
        <v>0</v>
      </c>
      <c r="G655" s="77"/>
      <c r="H655" s="123"/>
      <c r="I655" s="123"/>
      <c r="J655" s="123"/>
      <c r="K655" s="123"/>
      <c r="L655" s="24"/>
      <c r="M655" s="123"/>
      <c r="N655" s="22" t="n">
        <f aca="false">SUM(O655:P655)</f>
        <v>0</v>
      </c>
      <c r="O655" s="123"/>
      <c r="P655" s="123"/>
      <c r="Q655" s="22" t="n">
        <f aca="false">SUM(T655:V655)</f>
        <v>0</v>
      </c>
      <c r="R655" s="124"/>
      <c r="S655" s="57"/>
      <c r="T655" s="24"/>
      <c r="U655" s="123"/>
      <c r="V655" s="24"/>
      <c r="W655" s="22" t="n">
        <f aca="false">SUM(X655,AA655,AB655,AE655,AH655)</f>
        <v>0</v>
      </c>
      <c r="X655" s="23" t="n">
        <f aca="false">SUM(Y655:Z655)</f>
        <v>0</v>
      </c>
      <c r="Y655" s="24"/>
      <c r="Z655" s="123"/>
      <c r="AA655" s="24"/>
      <c r="AB655" s="23" t="n">
        <f aca="false">SUM(AC655:AD655)</f>
        <v>0</v>
      </c>
      <c r="AC655" s="24"/>
      <c r="AD655" s="123"/>
      <c r="AE655" s="23" t="n">
        <f aca="false">SUM(AF655:AG655)</f>
        <v>0</v>
      </c>
      <c r="AF655" s="24"/>
      <c r="AG655" s="123"/>
      <c r="AH655" s="24"/>
      <c r="AI655" s="27" t="n">
        <f aca="false">SUM(AJ655,AP655)</f>
        <v>14.28</v>
      </c>
      <c r="AJ655" s="22" t="n">
        <f aca="false">SUM(AM655:AO655)</f>
        <v>14.28</v>
      </c>
      <c r="AK655" s="28" t="s">
        <v>562</v>
      </c>
      <c r="AL655" s="101" t="s">
        <v>706</v>
      </c>
      <c r="AM655" s="77"/>
      <c r="AN655" s="61"/>
      <c r="AO655" s="70" t="n">
        <v>14.28</v>
      </c>
      <c r="AP655" s="22" t="n">
        <f aca="false">SUM(AS655:AT655)</f>
        <v>0</v>
      </c>
      <c r="AQ655" s="46"/>
      <c r="AR655" s="31"/>
      <c r="AS655" s="24"/>
      <c r="AT655" s="77"/>
      <c r="AU655" s="32" t="n">
        <f aca="false">SUM(AV655,AX655,AZ655)</f>
        <v>0</v>
      </c>
      <c r="AV655" s="123"/>
      <c r="AW655" s="123"/>
      <c r="AX655" s="123"/>
      <c r="AY655" s="123"/>
      <c r="AZ655" s="123"/>
      <c r="BA655" s="32" t="n">
        <f aca="false">SUM(BB655:BE655)</f>
        <v>0</v>
      </c>
      <c r="BB655" s="123"/>
      <c r="BC655" s="123"/>
      <c r="BD655" s="123"/>
      <c r="BE655" s="123"/>
      <c r="BF655" s="32" t="n">
        <f aca="false">SUM(BG655:BJ655)</f>
        <v>0</v>
      </c>
      <c r="BG655" s="123"/>
      <c r="BH655" s="123"/>
      <c r="BI655" s="123"/>
      <c r="BJ655" s="123"/>
      <c r="BK655" s="123"/>
      <c r="BL655" s="123"/>
      <c r="BM655" s="123"/>
      <c r="BN655" s="33"/>
      <c r="BO655" s="33"/>
      <c r="BP655" s="33"/>
      <c r="BQ655" s="27" t="n">
        <f aca="false">SUM(BR655:BS655)</f>
        <v>0</v>
      </c>
      <c r="BR655" s="123"/>
      <c r="BS655" s="123"/>
      <c r="BT655" s="27" t="n">
        <f aca="false">SUM(BU655:BV655)</f>
        <v>0</v>
      </c>
      <c r="BU655" s="123"/>
      <c r="BV655" s="123"/>
    </row>
    <row r="656" s="115" customFormat="true" ht="42.75" hidden="true" customHeight="true" outlineLevel="0" collapsed="false">
      <c r="A656" s="130" t="s">
        <v>697</v>
      </c>
      <c r="B656" s="55" t="s">
        <v>557</v>
      </c>
      <c r="C656" s="22" t="n">
        <f aca="false">SUM(D656,AI656)</f>
        <v>4</v>
      </c>
      <c r="D656" s="22" t="n">
        <f aca="false">SUM(E656,Q656,W656)</f>
        <v>0</v>
      </c>
      <c r="E656" s="22" t="n">
        <f aca="false">SUM(F656,N656,)</f>
        <v>0</v>
      </c>
      <c r="F656" s="22" t="n">
        <f aca="false">SUM(G656:M656)</f>
        <v>0</v>
      </c>
      <c r="G656" s="77"/>
      <c r="H656" s="123"/>
      <c r="I656" s="123"/>
      <c r="J656" s="123"/>
      <c r="K656" s="123"/>
      <c r="L656" s="24"/>
      <c r="M656" s="123"/>
      <c r="N656" s="22" t="n">
        <f aca="false">SUM(O656:P656)</f>
        <v>0</v>
      </c>
      <c r="O656" s="123"/>
      <c r="P656" s="123"/>
      <c r="Q656" s="22" t="n">
        <f aca="false">SUM(T656:V656)</f>
        <v>0</v>
      </c>
      <c r="R656" s="124"/>
      <c r="S656" s="57"/>
      <c r="T656" s="24"/>
      <c r="U656" s="123"/>
      <c r="V656" s="24"/>
      <c r="W656" s="22" t="n">
        <f aca="false">SUM(X656,AA656,AB656,AE656,AH656)</f>
        <v>0</v>
      </c>
      <c r="X656" s="23" t="n">
        <f aca="false">SUM(Y656:Z656)</f>
        <v>0</v>
      </c>
      <c r="Y656" s="24"/>
      <c r="Z656" s="123"/>
      <c r="AA656" s="24"/>
      <c r="AB656" s="23" t="n">
        <f aca="false">SUM(AC656:AD656)</f>
        <v>0</v>
      </c>
      <c r="AC656" s="24"/>
      <c r="AD656" s="123"/>
      <c r="AE656" s="23" t="n">
        <f aca="false">SUM(AF656:AG656)</f>
        <v>0</v>
      </c>
      <c r="AF656" s="24"/>
      <c r="AG656" s="123"/>
      <c r="AH656" s="24"/>
      <c r="AI656" s="27" t="n">
        <f aca="false">SUM(AJ656,AP656)</f>
        <v>4</v>
      </c>
      <c r="AJ656" s="22" t="n">
        <f aca="false">SUM(AM656:AO656)</f>
        <v>4</v>
      </c>
      <c r="AK656" s="18" t="s">
        <v>89</v>
      </c>
      <c r="AL656" s="101" t="s">
        <v>707</v>
      </c>
      <c r="AM656" s="77"/>
      <c r="AN656" s="61"/>
      <c r="AO656" s="70" t="n">
        <v>4</v>
      </c>
      <c r="AP656" s="22" t="n">
        <f aca="false">SUM(AS656:AT656)</f>
        <v>0</v>
      </c>
      <c r="AQ656" s="46"/>
      <c r="AR656" s="31"/>
      <c r="AS656" s="24"/>
      <c r="AT656" s="77"/>
      <c r="AU656" s="32" t="n">
        <f aca="false">SUM(AV656,AX656,AZ656)</f>
        <v>0</v>
      </c>
      <c r="AV656" s="123"/>
      <c r="AW656" s="123"/>
      <c r="AX656" s="123"/>
      <c r="AY656" s="123"/>
      <c r="AZ656" s="123"/>
      <c r="BA656" s="32" t="n">
        <f aca="false">SUM(BB656:BE656)</f>
        <v>0</v>
      </c>
      <c r="BB656" s="123"/>
      <c r="BC656" s="123"/>
      <c r="BD656" s="123"/>
      <c r="BE656" s="123"/>
      <c r="BF656" s="32" t="n">
        <f aca="false">SUM(BG656:BJ656)</f>
        <v>0</v>
      </c>
      <c r="BG656" s="123"/>
      <c r="BH656" s="123"/>
      <c r="BI656" s="123"/>
      <c r="BJ656" s="123"/>
      <c r="BK656" s="123"/>
      <c r="BL656" s="123"/>
      <c r="BM656" s="123"/>
      <c r="BN656" s="33"/>
      <c r="BO656" s="33"/>
      <c r="BP656" s="33"/>
      <c r="BQ656" s="27" t="n">
        <f aca="false">SUM(BR656:BS656)</f>
        <v>0</v>
      </c>
      <c r="BR656" s="123"/>
      <c r="BS656" s="123"/>
      <c r="BT656" s="27" t="n">
        <f aca="false">SUM(BU656:BV656)</f>
        <v>0</v>
      </c>
      <c r="BU656" s="123"/>
      <c r="BV656" s="123"/>
    </row>
    <row r="657" s="115" customFormat="true" ht="30" hidden="true" customHeight="true" outlineLevel="0" collapsed="false">
      <c r="A657" s="130" t="s">
        <v>697</v>
      </c>
      <c r="B657" s="55" t="s">
        <v>493</v>
      </c>
      <c r="C657" s="22" t="n">
        <f aca="false">SUM(D657,AI657)</f>
        <v>7.5</v>
      </c>
      <c r="D657" s="22" t="n">
        <f aca="false">SUM(E657,Q657,W657)</f>
        <v>0</v>
      </c>
      <c r="E657" s="22" t="n">
        <f aca="false">SUM(F657,N657,)</f>
        <v>0</v>
      </c>
      <c r="F657" s="22" t="n">
        <f aca="false">SUM(G657:M657)</f>
        <v>0</v>
      </c>
      <c r="G657" s="77"/>
      <c r="H657" s="123"/>
      <c r="I657" s="123"/>
      <c r="J657" s="123"/>
      <c r="K657" s="123"/>
      <c r="L657" s="24"/>
      <c r="M657" s="123"/>
      <c r="N657" s="22" t="n">
        <f aca="false">SUM(O657:P657)</f>
        <v>0</v>
      </c>
      <c r="O657" s="123"/>
      <c r="P657" s="123"/>
      <c r="Q657" s="22" t="n">
        <f aca="false">SUM(T657:V657)</f>
        <v>0</v>
      </c>
      <c r="R657" s="124"/>
      <c r="S657" s="57"/>
      <c r="T657" s="24"/>
      <c r="U657" s="123"/>
      <c r="V657" s="24"/>
      <c r="W657" s="22" t="n">
        <f aca="false">SUM(X657,AA657,AB657,AE657,AH657)</f>
        <v>0</v>
      </c>
      <c r="X657" s="23" t="n">
        <f aca="false">SUM(Y657:Z657)</f>
        <v>0</v>
      </c>
      <c r="Y657" s="24"/>
      <c r="Z657" s="123"/>
      <c r="AA657" s="24"/>
      <c r="AB657" s="23" t="n">
        <f aca="false">SUM(AC657:AD657)</f>
        <v>0</v>
      </c>
      <c r="AC657" s="24"/>
      <c r="AD657" s="123"/>
      <c r="AE657" s="23" t="n">
        <f aca="false">SUM(AF657:AG657)</f>
        <v>0</v>
      </c>
      <c r="AF657" s="24"/>
      <c r="AG657" s="123"/>
      <c r="AH657" s="24"/>
      <c r="AI657" s="27" t="n">
        <f aca="false">SUM(AJ657,AP657)</f>
        <v>7.5</v>
      </c>
      <c r="AJ657" s="22" t="n">
        <f aca="false">SUM(AM657:AO657)</f>
        <v>7.5</v>
      </c>
      <c r="AK657" s="28" t="s">
        <v>564</v>
      </c>
      <c r="AL657" s="101" t="s">
        <v>708</v>
      </c>
      <c r="AM657" s="77"/>
      <c r="AN657" s="61"/>
      <c r="AO657" s="70" t="n">
        <v>7.5</v>
      </c>
      <c r="AP657" s="22" t="n">
        <f aca="false">SUM(AS657:AT657)</f>
        <v>0</v>
      </c>
      <c r="AQ657" s="46"/>
      <c r="AR657" s="31"/>
      <c r="AS657" s="24"/>
      <c r="AT657" s="77"/>
      <c r="AU657" s="32" t="n">
        <f aca="false">SUM(AV657,AX657,AZ657)</f>
        <v>0</v>
      </c>
      <c r="AV657" s="123"/>
      <c r="AW657" s="123"/>
      <c r="AX657" s="123"/>
      <c r="AY657" s="123"/>
      <c r="AZ657" s="123"/>
      <c r="BA657" s="32" t="n">
        <f aca="false">SUM(BB657:BE657)</f>
        <v>0</v>
      </c>
      <c r="BB657" s="123"/>
      <c r="BC657" s="123"/>
      <c r="BD657" s="123"/>
      <c r="BE657" s="123"/>
      <c r="BF657" s="32" t="n">
        <f aca="false">SUM(BG657:BJ657)</f>
        <v>0</v>
      </c>
      <c r="BG657" s="123"/>
      <c r="BH657" s="123"/>
      <c r="BI657" s="123"/>
      <c r="BJ657" s="123"/>
      <c r="BK657" s="123"/>
      <c r="BL657" s="123"/>
      <c r="BM657" s="123"/>
      <c r="BN657" s="33"/>
      <c r="BO657" s="33"/>
      <c r="BP657" s="33"/>
      <c r="BQ657" s="27" t="n">
        <f aca="false">SUM(BR657:BS657)</f>
        <v>0</v>
      </c>
      <c r="BR657" s="123"/>
      <c r="BS657" s="123"/>
      <c r="BT657" s="27" t="n">
        <f aca="false">SUM(BU657:BV657)</f>
        <v>0</v>
      </c>
      <c r="BU657" s="123"/>
      <c r="BV657" s="123"/>
    </row>
    <row r="658" s="115" customFormat="true" ht="30.75" hidden="true" customHeight="true" outlineLevel="0" collapsed="false">
      <c r="A658" s="130" t="s">
        <v>697</v>
      </c>
      <c r="B658" s="55" t="s">
        <v>493</v>
      </c>
      <c r="C658" s="22" t="n">
        <f aca="false">SUM(D658,AI658)</f>
        <v>3.5</v>
      </c>
      <c r="D658" s="22" t="n">
        <f aca="false">SUM(E658,Q658,W658)</f>
        <v>0</v>
      </c>
      <c r="E658" s="22" t="n">
        <f aca="false">SUM(F658,N658,)</f>
        <v>0</v>
      </c>
      <c r="F658" s="22" t="n">
        <f aca="false">SUM(G658:M658)</f>
        <v>0</v>
      </c>
      <c r="G658" s="77"/>
      <c r="H658" s="123"/>
      <c r="I658" s="123"/>
      <c r="J658" s="123"/>
      <c r="K658" s="123"/>
      <c r="L658" s="24"/>
      <c r="M658" s="123"/>
      <c r="N658" s="22" t="n">
        <f aca="false">SUM(O658:P658)</f>
        <v>0</v>
      </c>
      <c r="O658" s="123"/>
      <c r="P658" s="123"/>
      <c r="Q658" s="22" t="n">
        <f aca="false">SUM(T658:V658)</f>
        <v>0</v>
      </c>
      <c r="R658" s="124"/>
      <c r="S658" s="57"/>
      <c r="T658" s="24"/>
      <c r="U658" s="123"/>
      <c r="V658" s="24"/>
      <c r="W658" s="22" t="n">
        <f aca="false">SUM(X658,AA658,AB658,AE658,AH658)</f>
        <v>0</v>
      </c>
      <c r="X658" s="23" t="n">
        <f aca="false">SUM(Y658:Z658)</f>
        <v>0</v>
      </c>
      <c r="Y658" s="24"/>
      <c r="Z658" s="123"/>
      <c r="AA658" s="24"/>
      <c r="AB658" s="23" t="n">
        <f aca="false">SUM(AC658:AD658)</f>
        <v>0</v>
      </c>
      <c r="AC658" s="24"/>
      <c r="AD658" s="123"/>
      <c r="AE658" s="23" t="n">
        <f aca="false">SUM(AF658:AG658)</f>
        <v>0</v>
      </c>
      <c r="AF658" s="24"/>
      <c r="AG658" s="123"/>
      <c r="AH658" s="24"/>
      <c r="AI658" s="27" t="n">
        <f aca="false">SUM(AJ658,AP658)</f>
        <v>3.5</v>
      </c>
      <c r="AJ658" s="22" t="n">
        <f aca="false">SUM(AM658:AO658)</f>
        <v>3.5</v>
      </c>
      <c r="AK658" s="18" t="s">
        <v>709</v>
      </c>
      <c r="AL658" s="101" t="s">
        <v>710</v>
      </c>
      <c r="AM658" s="77"/>
      <c r="AN658" s="61"/>
      <c r="AO658" s="70" t="n">
        <v>3.5</v>
      </c>
      <c r="AP658" s="22" t="n">
        <f aca="false">SUM(AS658:AT658)</f>
        <v>0</v>
      </c>
      <c r="AQ658" s="46"/>
      <c r="AR658" s="31"/>
      <c r="AS658" s="24"/>
      <c r="AT658" s="77"/>
      <c r="AU658" s="32" t="n">
        <f aca="false">SUM(AV658,AX658,AZ658)</f>
        <v>0</v>
      </c>
      <c r="AV658" s="123"/>
      <c r="AW658" s="123"/>
      <c r="AX658" s="123"/>
      <c r="AY658" s="123"/>
      <c r="AZ658" s="123"/>
      <c r="BA658" s="32" t="n">
        <f aca="false">SUM(BB658:BE658)</f>
        <v>0</v>
      </c>
      <c r="BB658" s="123"/>
      <c r="BC658" s="123"/>
      <c r="BD658" s="123"/>
      <c r="BE658" s="123"/>
      <c r="BF658" s="32" t="n">
        <f aca="false">SUM(BG658:BJ658)</f>
        <v>0</v>
      </c>
      <c r="BG658" s="123"/>
      <c r="BH658" s="123"/>
      <c r="BI658" s="123"/>
      <c r="BJ658" s="123"/>
      <c r="BK658" s="123"/>
      <c r="BL658" s="123"/>
      <c r="BM658" s="123"/>
      <c r="BN658" s="33"/>
      <c r="BO658" s="33"/>
      <c r="BP658" s="33"/>
      <c r="BQ658" s="27" t="n">
        <f aca="false">SUM(BR658:BS658)</f>
        <v>0</v>
      </c>
      <c r="BR658" s="123"/>
      <c r="BS658" s="123"/>
      <c r="BT658" s="27" t="n">
        <f aca="false">SUM(BU658:BV658)</f>
        <v>0</v>
      </c>
      <c r="BU658" s="123"/>
      <c r="BV658" s="123"/>
    </row>
    <row r="659" s="115" customFormat="true" ht="24" hidden="true" customHeight="false" outlineLevel="0" collapsed="false">
      <c r="A659" s="130" t="s">
        <v>697</v>
      </c>
      <c r="B659" s="55" t="s">
        <v>557</v>
      </c>
      <c r="C659" s="22" t="n">
        <f aca="false">SUM(D659,AI659)</f>
        <v>5</v>
      </c>
      <c r="D659" s="22" t="n">
        <f aca="false">SUM(E659,Q659,W659)</f>
        <v>0</v>
      </c>
      <c r="E659" s="22" t="n">
        <f aca="false">SUM(F659,N659,)</f>
        <v>0</v>
      </c>
      <c r="F659" s="22" t="n">
        <f aca="false">SUM(G659:M659)</f>
        <v>0</v>
      </c>
      <c r="G659" s="77"/>
      <c r="H659" s="123"/>
      <c r="I659" s="123"/>
      <c r="J659" s="123"/>
      <c r="K659" s="123"/>
      <c r="L659" s="24"/>
      <c r="M659" s="123"/>
      <c r="N659" s="22" t="n">
        <f aca="false">SUM(O659:P659)</f>
        <v>0</v>
      </c>
      <c r="O659" s="123"/>
      <c r="P659" s="123"/>
      <c r="Q659" s="22" t="n">
        <f aca="false">SUM(T659:V659)</f>
        <v>0</v>
      </c>
      <c r="R659" s="124"/>
      <c r="S659" s="57"/>
      <c r="T659" s="24"/>
      <c r="U659" s="123"/>
      <c r="V659" s="24"/>
      <c r="W659" s="22" t="n">
        <f aca="false">SUM(X659,AA659,AB659,AE659,AH659)</f>
        <v>0</v>
      </c>
      <c r="X659" s="23" t="n">
        <f aca="false">SUM(Y659:Z659)</f>
        <v>0</v>
      </c>
      <c r="Y659" s="24"/>
      <c r="Z659" s="123"/>
      <c r="AA659" s="24"/>
      <c r="AB659" s="23" t="n">
        <f aca="false">SUM(AC659:AD659)</f>
        <v>0</v>
      </c>
      <c r="AC659" s="24"/>
      <c r="AD659" s="123"/>
      <c r="AE659" s="23" t="n">
        <f aca="false">SUM(AF659:AG659)</f>
        <v>0</v>
      </c>
      <c r="AF659" s="24"/>
      <c r="AG659" s="123"/>
      <c r="AH659" s="24"/>
      <c r="AI659" s="27" t="n">
        <f aca="false">SUM(AJ659,AP659)</f>
        <v>5</v>
      </c>
      <c r="AJ659" s="22" t="n">
        <f aca="false">SUM(AM659:AO659)</f>
        <v>5</v>
      </c>
      <c r="AK659" s="18" t="s">
        <v>599</v>
      </c>
      <c r="AL659" s="122" t="s">
        <v>711</v>
      </c>
      <c r="AM659" s="77"/>
      <c r="AN659" s="61"/>
      <c r="AO659" s="70" t="n">
        <v>5</v>
      </c>
      <c r="AP659" s="22" t="n">
        <f aca="false">SUM(AS659:AT659)</f>
        <v>0</v>
      </c>
      <c r="AQ659" s="46"/>
      <c r="AR659" s="31"/>
      <c r="AS659" s="24"/>
      <c r="AT659" s="77"/>
      <c r="AU659" s="32" t="n">
        <f aca="false">SUM(AV659,AX659,AZ659)</f>
        <v>0</v>
      </c>
      <c r="AV659" s="123"/>
      <c r="AW659" s="123"/>
      <c r="AX659" s="123"/>
      <c r="AY659" s="123"/>
      <c r="AZ659" s="123"/>
      <c r="BA659" s="32" t="n">
        <f aca="false">SUM(BB659:BE659)</f>
        <v>0</v>
      </c>
      <c r="BB659" s="123"/>
      <c r="BC659" s="123"/>
      <c r="BD659" s="123"/>
      <c r="BE659" s="123"/>
      <c r="BF659" s="32" t="n">
        <f aca="false">SUM(BG659:BJ659)</f>
        <v>0</v>
      </c>
      <c r="BG659" s="123"/>
      <c r="BH659" s="123"/>
      <c r="BI659" s="123"/>
      <c r="BJ659" s="123"/>
      <c r="BK659" s="123"/>
      <c r="BL659" s="123"/>
      <c r="BM659" s="123"/>
      <c r="BN659" s="33"/>
      <c r="BO659" s="33"/>
      <c r="BP659" s="33"/>
      <c r="BQ659" s="27" t="n">
        <f aca="false">SUM(BR659:BS659)</f>
        <v>0</v>
      </c>
      <c r="BR659" s="123"/>
      <c r="BS659" s="123"/>
      <c r="BT659" s="27" t="n">
        <f aca="false">SUM(BU659:BV659)</f>
        <v>0</v>
      </c>
      <c r="BU659" s="123"/>
      <c r="BV659" s="123"/>
    </row>
    <row r="660" s="115" customFormat="true" ht="24" hidden="true" customHeight="false" outlineLevel="0" collapsed="false">
      <c r="A660" s="130" t="s">
        <v>697</v>
      </c>
      <c r="B660" s="55" t="s">
        <v>536</v>
      </c>
      <c r="C660" s="22" t="n">
        <f aca="false">SUM(D660,AI660)</f>
        <v>5</v>
      </c>
      <c r="D660" s="22" t="n">
        <f aca="false">SUM(E660,Q660,W660)</f>
        <v>0</v>
      </c>
      <c r="E660" s="22" t="n">
        <f aca="false">SUM(F660,N660,)</f>
        <v>0</v>
      </c>
      <c r="F660" s="22" t="n">
        <f aca="false">SUM(G660:M660)</f>
        <v>0</v>
      </c>
      <c r="G660" s="77"/>
      <c r="H660" s="123"/>
      <c r="I660" s="123"/>
      <c r="J660" s="123"/>
      <c r="K660" s="123"/>
      <c r="L660" s="24"/>
      <c r="M660" s="123"/>
      <c r="N660" s="22" t="n">
        <f aca="false">SUM(O660:P660)</f>
        <v>0</v>
      </c>
      <c r="O660" s="123"/>
      <c r="P660" s="123"/>
      <c r="Q660" s="22" t="n">
        <f aca="false">SUM(T660:V660)</f>
        <v>0</v>
      </c>
      <c r="R660" s="124"/>
      <c r="S660" s="57"/>
      <c r="T660" s="24"/>
      <c r="U660" s="123"/>
      <c r="V660" s="24"/>
      <c r="W660" s="22" t="n">
        <f aca="false">SUM(X660,AA660,AB660,AE660,AH660)</f>
        <v>0</v>
      </c>
      <c r="X660" s="23" t="n">
        <f aca="false">SUM(Y660:Z660)</f>
        <v>0</v>
      </c>
      <c r="Y660" s="24"/>
      <c r="Z660" s="123"/>
      <c r="AA660" s="24"/>
      <c r="AB660" s="23" t="n">
        <f aca="false">SUM(AC660:AD660)</f>
        <v>0</v>
      </c>
      <c r="AC660" s="24"/>
      <c r="AD660" s="123"/>
      <c r="AE660" s="23" t="n">
        <f aca="false">SUM(AF660:AG660)</f>
        <v>0</v>
      </c>
      <c r="AF660" s="24"/>
      <c r="AG660" s="123"/>
      <c r="AH660" s="24"/>
      <c r="AI660" s="27" t="n">
        <f aca="false">SUM(AJ660,AP660)</f>
        <v>5</v>
      </c>
      <c r="AJ660" s="22" t="n">
        <f aca="false">SUM(AM660:AO660)</f>
        <v>5</v>
      </c>
      <c r="AK660" s="18" t="s">
        <v>712</v>
      </c>
      <c r="AL660" s="101" t="s">
        <v>713</v>
      </c>
      <c r="AM660" s="77"/>
      <c r="AN660" s="61"/>
      <c r="AO660" s="70" t="n">
        <v>5</v>
      </c>
      <c r="AP660" s="22" t="n">
        <f aca="false">SUM(AS660:AT660)</f>
        <v>0</v>
      </c>
      <c r="AQ660" s="46"/>
      <c r="AR660" s="31"/>
      <c r="AS660" s="24"/>
      <c r="AT660" s="77"/>
      <c r="AU660" s="32" t="n">
        <f aca="false">SUM(AV660,AX660,AZ660)</f>
        <v>0</v>
      </c>
      <c r="AV660" s="123"/>
      <c r="AW660" s="123"/>
      <c r="AX660" s="123"/>
      <c r="AY660" s="123"/>
      <c r="AZ660" s="123"/>
      <c r="BA660" s="32" t="n">
        <f aca="false">SUM(BB660:BE660)</f>
        <v>0</v>
      </c>
      <c r="BB660" s="123"/>
      <c r="BC660" s="123"/>
      <c r="BD660" s="123"/>
      <c r="BE660" s="123"/>
      <c r="BF660" s="32" t="n">
        <f aca="false">SUM(BG660:BJ660)</f>
        <v>0</v>
      </c>
      <c r="BG660" s="123"/>
      <c r="BH660" s="123"/>
      <c r="BI660" s="123"/>
      <c r="BJ660" s="123"/>
      <c r="BK660" s="123"/>
      <c r="BL660" s="123"/>
      <c r="BM660" s="123"/>
      <c r="BN660" s="33"/>
      <c r="BO660" s="33"/>
      <c r="BP660" s="33"/>
      <c r="BQ660" s="27" t="n">
        <f aca="false">SUM(BR660:BS660)</f>
        <v>0</v>
      </c>
      <c r="BR660" s="123"/>
      <c r="BS660" s="123"/>
      <c r="BT660" s="27" t="n">
        <f aca="false">SUM(BU660:BV660)</f>
        <v>0</v>
      </c>
      <c r="BU660" s="123"/>
      <c r="BV660" s="123"/>
    </row>
    <row r="661" s="115" customFormat="true" ht="15.6" hidden="true" customHeight="false" outlineLevel="0" collapsed="false">
      <c r="A661" s="130" t="s">
        <v>697</v>
      </c>
      <c r="B661" s="55" t="s">
        <v>557</v>
      </c>
      <c r="C661" s="22" t="n">
        <f aca="false">SUM(D661,AI661)</f>
        <v>94</v>
      </c>
      <c r="D661" s="22" t="n">
        <f aca="false">SUM(E661,Q661,W661)</f>
        <v>0</v>
      </c>
      <c r="E661" s="22" t="n">
        <f aca="false">SUM(F661,N661,)</f>
        <v>0</v>
      </c>
      <c r="F661" s="22" t="n">
        <f aca="false">SUM(G661:M661)</f>
        <v>0</v>
      </c>
      <c r="G661" s="77"/>
      <c r="H661" s="123"/>
      <c r="I661" s="123"/>
      <c r="J661" s="123"/>
      <c r="K661" s="123"/>
      <c r="L661" s="24"/>
      <c r="M661" s="123"/>
      <c r="N661" s="22" t="n">
        <f aca="false">SUM(O661:P661)</f>
        <v>0</v>
      </c>
      <c r="O661" s="123"/>
      <c r="P661" s="123"/>
      <c r="Q661" s="22" t="n">
        <f aca="false">SUM(T661:V661)</f>
        <v>0</v>
      </c>
      <c r="R661" s="124"/>
      <c r="S661" s="57"/>
      <c r="T661" s="24"/>
      <c r="U661" s="123"/>
      <c r="V661" s="24"/>
      <c r="W661" s="22" t="n">
        <f aca="false">SUM(X661,AA661,AB661,AE661,AH661)</f>
        <v>0</v>
      </c>
      <c r="X661" s="23" t="n">
        <f aca="false">SUM(Y661:Z661)</f>
        <v>0</v>
      </c>
      <c r="Y661" s="24"/>
      <c r="Z661" s="123"/>
      <c r="AA661" s="24"/>
      <c r="AB661" s="23" t="n">
        <f aca="false">SUM(AC661:AD661)</f>
        <v>0</v>
      </c>
      <c r="AC661" s="24"/>
      <c r="AD661" s="123"/>
      <c r="AE661" s="23" t="n">
        <f aca="false">SUM(AF661:AG661)</f>
        <v>0</v>
      </c>
      <c r="AF661" s="24"/>
      <c r="AG661" s="123"/>
      <c r="AH661" s="24"/>
      <c r="AI661" s="27" t="n">
        <f aca="false">SUM(AJ661,AP661)</f>
        <v>94</v>
      </c>
      <c r="AJ661" s="22" t="n">
        <f aca="false">SUM(AM661:AO661)</f>
        <v>94</v>
      </c>
      <c r="AK661" s="18" t="s">
        <v>577</v>
      </c>
      <c r="AL661" s="101" t="s">
        <v>632</v>
      </c>
      <c r="AM661" s="77"/>
      <c r="AN661" s="61"/>
      <c r="AO661" s="70" t="n">
        <v>94</v>
      </c>
      <c r="AP661" s="22" t="n">
        <f aca="false">SUM(AS661:AT661)</f>
        <v>0</v>
      </c>
      <c r="AQ661" s="46"/>
      <c r="AR661" s="31"/>
      <c r="AS661" s="24"/>
      <c r="AT661" s="77"/>
      <c r="AU661" s="32" t="n">
        <f aca="false">SUM(AV661,AX661,AZ661)</f>
        <v>0</v>
      </c>
      <c r="AV661" s="123"/>
      <c r="AW661" s="123"/>
      <c r="AX661" s="123"/>
      <c r="AY661" s="123"/>
      <c r="AZ661" s="123"/>
      <c r="BA661" s="32" t="n">
        <f aca="false">SUM(BB661:BE661)</f>
        <v>0</v>
      </c>
      <c r="BB661" s="123"/>
      <c r="BC661" s="123"/>
      <c r="BD661" s="123"/>
      <c r="BE661" s="123"/>
      <c r="BF661" s="32" t="n">
        <f aca="false">SUM(BG661:BJ661)</f>
        <v>0</v>
      </c>
      <c r="BG661" s="123"/>
      <c r="BH661" s="123"/>
      <c r="BI661" s="123"/>
      <c r="BJ661" s="123"/>
      <c r="BK661" s="123"/>
      <c r="BL661" s="123"/>
      <c r="BM661" s="123"/>
      <c r="BN661" s="33"/>
      <c r="BO661" s="33"/>
      <c r="BP661" s="33"/>
      <c r="BQ661" s="27" t="n">
        <f aca="false">SUM(BR661:BS661)</f>
        <v>0</v>
      </c>
      <c r="BR661" s="123"/>
      <c r="BS661" s="123"/>
      <c r="BT661" s="27" t="n">
        <f aca="false">SUM(BU661:BV661)</f>
        <v>0</v>
      </c>
      <c r="BU661" s="123"/>
      <c r="BV661" s="123"/>
    </row>
    <row r="662" s="115" customFormat="true" ht="38.25" hidden="true" customHeight="true" outlineLevel="0" collapsed="false">
      <c r="A662" s="130" t="s">
        <v>697</v>
      </c>
      <c r="B662" s="55" t="s">
        <v>579</v>
      </c>
      <c r="C662" s="22" t="n">
        <f aca="false">SUM(D662,AI662)</f>
        <v>5</v>
      </c>
      <c r="D662" s="22" t="n">
        <f aca="false">SUM(E662,Q662,W662)</f>
        <v>0</v>
      </c>
      <c r="E662" s="22" t="n">
        <f aca="false">SUM(F662,N662,)</f>
        <v>0</v>
      </c>
      <c r="F662" s="22" t="n">
        <f aca="false">SUM(G662:M662)</f>
        <v>0</v>
      </c>
      <c r="G662" s="77"/>
      <c r="H662" s="123"/>
      <c r="I662" s="123"/>
      <c r="J662" s="123"/>
      <c r="K662" s="123"/>
      <c r="L662" s="24"/>
      <c r="M662" s="123"/>
      <c r="N662" s="22" t="n">
        <f aca="false">SUM(O662:P662)</f>
        <v>0</v>
      </c>
      <c r="O662" s="123"/>
      <c r="P662" s="123"/>
      <c r="Q662" s="22" t="n">
        <f aca="false">SUM(T662:V662)</f>
        <v>0</v>
      </c>
      <c r="R662" s="124"/>
      <c r="S662" s="57"/>
      <c r="T662" s="24"/>
      <c r="U662" s="123"/>
      <c r="V662" s="24"/>
      <c r="W662" s="22" t="n">
        <f aca="false">SUM(X662,AA662,AB662,AE662,AH662)</f>
        <v>0</v>
      </c>
      <c r="X662" s="23" t="n">
        <f aca="false">SUM(Y662:Z662)</f>
        <v>0</v>
      </c>
      <c r="Y662" s="24"/>
      <c r="Z662" s="123"/>
      <c r="AA662" s="24"/>
      <c r="AB662" s="23" t="n">
        <f aca="false">SUM(AC662:AD662)</f>
        <v>0</v>
      </c>
      <c r="AC662" s="24"/>
      <c r="AD662" s="123"/>
      <c r="AE662" s="23" t="n">
        <f aca="false">SUM(AF662:AG662)</f>
        <v>0</v>
      </c>
      <c r="AF662" s="24"/>
      <c r="AG662" s="123"/>
      <c r="AH662" s="24"/>
      <c r="AI662" s="27" t="n">
        <f aca="false">SUM(AJ662,AP662)</f>
        <v>5</v>
      </c>
      <c r="AJ662" s="22" t="n">
        <f aca="false">SUM(AM662:AO662)</f>
        <v>5</v>
      </c>
      <c r="AK662" s="28" t="s">
        <v>580</v>
      </c>
      <c r="AL662" s="36" t="s">
        <v>581</v>
      </c>
      <c r="AM662" s="77"/>
      <c r="AN662" s="119"/>
      <c r="AO662" s="71" t="n">
        <v>5</v>
      </c>
      <c r="AP662" s="22" t="n">
        <f aca="false">SUM(AS662:AT662)</f>
        <v>0</v>
      </c>
      <c r="AQ662" s="46"/>
      <c r="AR662" s="31"/>
      <c r="AS662" s="24"/>
      <c r="AT662" s="77"/>
      <c r="AU662" s="32" t="n">
        <f aca="false">SUM(AV662,AX662,AZ662)</f>
        <v>0</v>
      </c>
      <c r="AV662" s="123"/>
      <c r="AW662" s="123"/>
      <c r="AX662" s="123"/>
      <c r="AY662" s="123"/>
      <c r="AZ662" s="123"/>
      <c r="BA662" s="32" t="n">
        <f aca="false">SUM(BB662:BE662)</f>
        <v>0</v>
      </c>
      <c r="BB662" s="123"/>
      <c r="BC662" s="123"/>
      <c r="BD662" s="123"/>
      <c r="BE662" s="123"/>
      <c r="BF662" s="32" t="n">
        <f aca="false">SUM(BG662:BJ662)</f>
        <v>0</v>
      </c>
      <c r="BG662" s="123"/>
      <c r="BH662" s="123"/>
      <c r="BI662" s="123"/>
      <c r="BJ662" s="123"/>
      <c r="BK662" s="123"/>
      <c r="BL662" s="123"/>
      <c r="BM662" s="123"/>
      <c r="BN662" s="33"/>
      <c r="BO662" s="33"/>
      <c r="BP662" s="33"/>
      <c r="BQ662" s="27" t="n">
        <f aca="false">SUM(BR662:BS662)</f>
        <v>0</v>
      </c>
      <c r="BR662" s="123"/>
      <c r="BS662" s="123"/>
      <c r="BT662" s="27" t="n">
        <f aca="false">SUM(BU662:BV662)</f>
        <v>0</v>
      </c>
      <c r="BU662" s="123"/>
      <c r="BV662" s="123"/>
    </row>
    <row r="663" s="115" customFormat="true" ht="43.5" hidden="true" customHeight="true" outlineLevel="0" collapsed="false">
      <c r="A663" s="130" t="s">
        <v>697</v>
      </c>
      <c r="B663" s="55" t="s">
        <v>582</v>
      </c>
      <c r="C663" s="22" t="n">
        <f aca="false">SUM(D663,AI663)</f>
        <v>2</v>
      </c>
      <c r="D663" s="22" t="n">
        <f aca="false">SUM(E663,Q663,W663)</f>
        <v>0</v>
      </c>
      <c r="E663" s="22" t="n">
        <f aca="false">SUM(F663,N663,)</f>
        <v>0</v>
      </c>
      <c r="F663" s="22" t="n">
        <f aca="false">SUM(G663:M663)</f>
        <v>0</v>
      </c>
      <c r="G663" s="77"/>
      <c r="H663" s="123"/>
      <c r="I663" s="123"/>
      <c r="J663" s="123"/>
      <c r="K663" s="123"/>
      <c r="L663" s="24"/>
      <c r="M663" s="123"/>
      <c r="N663" s="22" t="n">
        <f aca="false">SUM(O663:P663)</f>
        <v>0</v>
      </c>
      <c r="O663" s="123"/>
      <c r="P663" s="123"/>
      <c r="Q663" s="22" t="n">
        <f aca="false">SUM(T663:V663)</f>
        <v>0</v>
      </c>
      <c r="R663" s="124"/>
      <c r="S663" s="57"/>
      <c r="T663" s="24"/>
      <c r="U663" s="123"/>
      <c r="V663" s="24"/>
      <c r="W663" s="22" t="n">
        <f aca="false">SUM(X663,AA663,AB663,AE663,AH663)</f>
        <v>0</v>
      </c>
      <c r="X663" s="23" t="n">
        <f aca="false">SUM(Y663:Z663)</f>
        <v>0</v>
      </c>
      <c r="Y663" s="24"/>
      <c r="Z663" s="123"/>
      <c r="AA663" s="24"/>
      <c r="AB663" s="23" t="n">
        <f aca="false">SUM(AC663:AD663)</f>
        <v>0</v>
      </c>
      <c r="AC663" s="24"/>
      <c r="AD663" s="123"/>
      <c r="AE663" s="23" t="n">
        <f aca="false">SUM(AF663:AG663)</f>
        <v>0</v>
      </c>
      <c r="AF663" s="24"/>
      <c r="AG663" s="123"/>
      <c r="AH663" s="24"/>
      <c r="AI663" s="27" t="n">
        <f aca="false">SUM(AJ663,AP663)</f>
        <v>2</v>
      </c>
      <c r="AJ663" s="22" t="n">
        <f aca="false">SUM(AM663:AO663)</f>
        <v>2</v>
      </c>
      <c r="AK663" s="46" t="s">
        <v>583</v>
      </c>
      <c r="AL663" s="46" t="s">
        <v>584</v>
      </c>
      <c r="AM663" s="77"/>
      <c r="AN663" s="61"/>
      <c r="AO663" s="70" t="n">
        <v>2</v>
      </c>
      <c r="AP663" s="22" t="n">
        <f aca="false">SUM(AS663:AT663)</f>
        <v>0</v>
      </c>
      <c r="AQ663" s="46"/>
      <c r="AR663" s="31"/>
      <c r="AS663" s="24"/>
      <c r="AT663" s="77"/>
      <c r="AU663" s="32" t="n">
        <f aca="false">SUM(AV663,AX663,AZ663)</f>
        <v>0</v>
      </c>
      <c r="AV663" s="123"/>
      <c r="AW663" s="123"/>
      <c r="AX663" s="123"/>
      <c r="AY663" s="123"/>
      <c r="AZ663" s="123"/>
      <c r="BA663" s="32" t="n">
        <f aca="false">SUM(BB663:BE663)</f>
        <v>0</v>
      </c>
      <c r="BB663" s="123"/>
      <c r="BC663" s="123"/>
      <c r="BD663" s="123"/>
      <c r="BE663" s="123"/>
      <c r="BF663" s="32" t="n">
        <f aca="false">SUM(BG663:BJ663)</f>
        <v>0</v>
      </c>
      <c r="BG663" s="123"/>
      <c r="BH663" s="123"/>
      <c r="BI663" s="123"/>
      <c r="BJ663" s="123"/>
      <c r="BK663" s="123"/>
      <c r="BL663" s="123"/>
      <c r="BM663" s="123"/>
      <c r="BN663" s="33"/>
      <c r="BO663" s="33"/>
      <c r="BP663" s="33"/>
      <c r="BQ663" s="27" t="n">
        <f aca="false">SUM(BR663:BS663)</f>
        <v>0</v>
      </c>
      <c r="BR663" s="123"/>
      <c r="BS663" s="123"/>
      <c r="BT663" s="27" t="n">
        <f aca="false">SUM(BU663:BV663)</f>
        <v>0</v>
      </c>
      <c r="BU663" s="123"/>
      <c r="BV663" s="123"/>
    </row>
    <row r="664" s="115" customFormat="true" ht="48" hidden="true" customHeight="false" outlineLevel="0" collapsed="false">
      <c r="A664" s="130" t="s">
        <v>697</v>
      </c>
      <c r="B664" s="55" t="s">
        <v>493</v>
      </c>
      <c r="C664" s="22" t="n">
        <f aca="false">SUM(D664,AI664)</f>
        <v>3</v>
      </c>
      <c r="D664" s="22" t="n">
        <f aca="false">SUM(E664,Q664,W664)</f>
        <v>0</v>
      </c>
      <c r="E664" s="22" t="n">
        <f aca="false">SUM(F664,N664,)</f>
        <v>0</v>
      </c>
      <c r="F664" s="22" t="n">
        <f aca="false">SUM(G664:M664)</f>
        <v>0</v>
      </c>
      <c r="G664" s="72"/>
      <c r="H664" s="56"/>
      <c r="I664" s="56"/>
      <c r="J664" s="56"/>
      <c r="K664" s="56"/>
      <c r="L664" s="24"/>
      <c r="M664" s="56"/>
      <c r="N664" s="22" t="n">
        <f aca="false">SUM(O664:P664)</f>
        <v>0</v>
      </c>
      <c r="O664" s="56"/>
      <c r="P664" s="56"/>
      <c r="Q664" s="22" t="n">
        <f aca="false">SUM(T664:V664)</f>
        <v>0</v>
      </c>
      <c r="R664" s="112"/>
      <c r="S664" s="57"/>
      <c r="T664" s="24"/>
      <c r="U664" s="113"/>
      <c r="V664" s="24"/>
      <c r="W664" s="22" t="n">
        <f aca="false">SUM(X664,AA664,AB664,AE664,AH664)</f>
        <v>0</v>
      </c>
      <c r="X664" s="23" t="n">
        <f aca="false">SUM(Y664:Z664)</f>
        <v>0</v>
      </c>
      <c r="Y664" s="24"/>
      <c r="Z664" s="117"/>
      <c r="AA664" s="24"/>
      <c r="AB664" s="23" t="n">
        <f aca="false">SUM(AC664:AD664)</f>
        <v>0</v>
      </c>
      <c r="AC664" s="24"/>
      <c r="AD664" s="117"/>
      <c r="AE664" s="23" t="n">
        <f aca="false">SUM(AF664:AG664)</f>
        <v>0</v>
      </c>
      <c r="AF664" s="24"/>
      <c r="AG664" s="117"/>
      <c r="AH664" s="24"/>
      <c r="AI664" s="27" t="n">
        <f aca="false">SUM(AJ664,AP664)</f>
        <v>3</v>
      </c>
      <c r="AJ664" s="22" t="n">
        <f aca="false">SUM(AM664:AO664)</f>
        <v>3</v>
      </c>
      <c r="AK664" s="46" t="s">
        <v>585</v>
      </c>
      <c r="AL664" s="46" t="s">
        <v>586</v>
      </c>
      <c r="AM664" s="113"/>
      <c r="AN664" s="71"/>
      <c r="AO664" s="71" t="n">
        <v>3</v>
      </c>
      <c r="AP664" s="22" t="n">
        <f aca="false">SUM(AS664:AT664)</f>
        <v>0</v>
      </c>
      <c r="AQ664" s="112"/>
      <c r="AR664" s="31"/>
      <c r="AS664" s="24"/>
      <c r="AT664" s="113"/>
      <c r="AU664" s="32" t="n">
        <f aca="false">SUM(AV664,AX664,AZ664)</f>
        <v>0</v>
      </c>
      <c r="AV664" s="62"/>
      <c r="AW664" s="62"/>
      <c r="AX664" s="62"/>
      <c r="AY664" s="62"/>
      <c r="AZ664" s="62"/>
      <c r="BA664" s="32" t="n">
        <f aca="false">SUM(BB664:BE664)</f>
        <v>0</v>
      </c>
      <c r="BB664" s="62"/>
      <c r="BC664" s="62"/>
      <c r="BD664" s="62"/>
      <c r="BE664" s="62"/>
      <c r="BF664" s="32" t="n">
        <f aca="false">SUM(BG664:BJ664)</f>
        <v>0</v>
      </c>
      <c r="BG664" s="62"/>
      <c r="BH664" s="62"/>
      <c r="BI664" s="62"/>
      <c r="BJ664" s="62"/>
      <c r="BK664" s="62"/>
      <c r="BL664" s="62"/>
      <c r="BM664" s="62"/>
      <c r="BN664" s="33"/>
      <c r="BO664" s="33"/>
      <c r="BP664" s="33"/>
      <c r="BQ664" s="27" t="n">
        <f aca="false">SUM(BR664:BS664)</f>
        <v>0</v>
      </c>
      <c r="BR664" s="61"/>
      <c r="BS664" s="61"/>
      <c r="BT664" s="27" t="n">
        <f aca="false">SUM(BU664:BV664)</f>
        <v>0</v>
      </c>
      <c r="BU664" s="61"/>
      <c r="BV664" s="61"/>
    </row>
    <row r="665" s="115" customFormat="true" ht="24.75" hidden="true" customHeight="true" outlineLevel="0" collapsed="false">
      <c r="A665" s="130" t="s">
        <v>697</v>
      </c>
      <c r="B665" s="55" t="s">
        <v>557</v>
      </c>
      <c r="C665" s="22" t="n">
        <f aca="false">SUM(D665,AI665)</f>
        <v>15.35</v>
      </c>
      <c r="D665" s="22" t="n">
        <f aca="false">SUM(E665,Q665,W665)</f>
        <v>0</v>
      </c>
      <c r="E665" s="22" t="n">
        <f aca="false">SUM(F665,N665,)</f>
        <v>0</v>
      </c>
      <c r="F665" s="22" t="n">
        <f aca="false">SUM(G665:M665)</f>
        <v>0</v>
      </c>
      <c r="G665" s="77"/>
      <c r="H665" s="123"/>
      <c r="I665" s="123"/>
      <c r="J665" s="123"/>
      <c r="K665" s="123"/>
      <c r="L665" s="24"/>
      <c r="M665" s="123"/>
      <c r="N665" s="22" t="n">
        <f aca="false">SUM(O665:P665)</f>
        <v>0</v>
      </c>
      <c r="O665" s="123"/>
      <c r="P665" s="123"/>
      <c r="Q665" s="22" t="n">
        <f aca="false">SUM(T665:V665)</f>
        <v>0</v>
      </c>
      <c r="R665" s="124"/>
      <c r="S665" s="57"/>
      <c r="T665" s="24"/>
      <c r="U665" s="123"/>
      <c r="V665" s="24"/>
      <c r="W665" s="22" t="n">
        <f aca="false">SUM(X665,AA665,AB665,AE665,AH665)</f>
        <v>0</v>
      </c>
      <c r="X665" s="23" t="n">
        <f aca="false">SUM(Y665:Z665)</f>
        <v>0</v>
      </c>
      <c r="Y665" s="24"/>
      <c r="Z665" s="123"/>
      <c r="AA665" s="24"/>
      <c r="AB665" s="23" t="n">
        <f aca="false">SUM(AC665:AD665)</f>
        <v>0</v>
      </c>
      <c r="AC665" s="24"/>
      <c r="AD665" s="123"/>
      <c r="AE665" s="23" t="n">
        <f aca="false">SUM(AF665:AG665)</f>
        <v>0</v>
      </c>
      <c r="AF665" s="24"/>
      <c r="AG665" s="123"/>
      <c r="AH665" s="24"/>
      <c r="AI665" s="27" t="n">
        <f aca="false">SUM(AJ665,AP665)</f>
        <v>15.35</v>
      </c>
      <c r="AJ665" s="22" t="n">
        <f aca="false">SUM(AM665:AO665)</f>
        <v>15.35</v>
      </c>
      <c r="AK665" s="18" t="s">
        <v>587</v>
      </c>
      <c r="AL665" s="46" t="s">
        <v>588</v>
      </c>
      <c r="AM665" s="77"/>
      <c r="AN665" s="61"/>
      <c r="AO665" s="70" t="n">
        <v>15.35</v>
      </c>
      <c r="AP665" s="22" t="n">
        <f aca="false">SUM(AS665:AT665)</f>
        <v>0</v>
      </c>
      <c r="AQ665" s="46"/>
      <c r="AR665" s="31"/>
      <c r="AS665" s="24"/>
      <c r="AT665" s="77"/>
      <c r="AU665" s="32" t="n">
        <f aca="false">SUM(AV665,AX665,AZ665)</f>
        <v>0</v>
      </c>
      <c r="AV665" s="123"/>
      <c r="AW665" s="123"/>
      <c r="AX665" s="123"/>
      <c r="AY665" s="123"/>
      <c r="AZ665" s="123"/>
      <c r="BA665" s="32" t="n">
        <f aca="false">SUM(BB665:BE665)</f>
        <v>0</v>
      </c>
      <c r="BB665" s="123"/>
      <c r="BC665" s="123"/>
      <c r="BD665" s="123"/>
      <c r="BE665" s="123"/>
      <c r="BF665" s="32" t="n">
        <f aca="false">SUM(BG665:BJ665)</f>
        <v>0</v>
      </c>
      <c r="BG665" s="123"/>
      <c r="BH665" s="123"/>
      <c r="BI665" s="123"/>
      <c r="BJ665" s="123"/>
      <c r="BK665" s="123"/>
      <c r="BL665" s="123"/>
      <c r="BM665" s="123"/>
      <c r="BN665" s="33"/>
      <c r="BO665" s="33"/>
      <c r="BP665" s="33"/>
      <c r="BQ665" s="27" t="n">
        <f aca="false">SUM(BR665:BS665)</f>
        <v>0</v>
      </c>
      <c r="BR665" s="123"/>
      <c r="BS665" s="123"/>
      <c r="BT665" s="27" t="n">
        <f aca="false">SUM(BU665:BV665)</f>
        <v>0</v>
      </c>
      <c r="BU665" s="123"/>
      <c r="BV665" s="123"/>
    </row>
    <row r="666" s="115" customFormat="true" ht="24.75" hidden="true" customHeight="true" outlineLevel="0" collapsed="false">
      <c r="A666" s="28" t="s">
        <v>714</v>
      </c>
      <c r="B666" s="55" t="s">
        <v>557</v>
      </c>
      <c r="C666" s="22" t="n">
        <f aca="false">SUM(D666,AI666)</f>
        <v>66</v>
      </c>
      <c r="D666" s="22" t="n">
        <f aca="false">SUM(E666,Q666,W666)</f>
        <v>0</v>
      </c>
      <c r="E666" s="22" t="n">
        <f aca="false">SUM(F666,N666,)</f>
        <v>0</v>
      </c>
      <c r="F666" s="22" t="n">
        <f aca="false">SUM(G666:M666)</f>
        <v>0</v>
      </c>
      <c r="G666" s="77"/>
      <c r="H666" s="123"/>
      <c r="I666" s="123"/>
      <c r="J666" s="123"/>
      <c r="K666" s="123"/>
      <c r="L666" s="24"/>
      <c r="M666" s="123"/>
      <c r="N666" s="22" t="n">
        <f aca="false">SUM(O666:P666)</f>
        <v>0</v>
      </c>
      <c r="O666" s="123"/>
      <c r="P666" s="123"/>
      <c r="Q666" s="22" t="n">
        <f aca="false">SUM(T666:V666)</f>
        <v>0</v>
      </c>
      <c r="R666" s="124"/>
      <c r="S666" s="57"/>
      <c r="T666" s="24"/>
      <c r="U666" s="123"/>
      <c r="V666" s="24"/>
      <c r="W666" s="22" t="n">
        <f aca="false">SUM(X666,AA666,AB666,AE666,AH666)</f>
        <v>0</v>
      </c>
      <c r="X666" s="23" t="n">
        <f aca="false">SUM(Y666:Z666)</f>
        <v>0</v>
      </c>
      <c r="Y666" s="24"/>
      <c r="Z666" s="123"/>
      <c r="AA666" s="24"/>
      <c r="AB666" s="23" t="n">
        <f aca="false">SUM(AC666:AD666)</f>
        <v>0</v>
      </c>
      <c r="AC666" s="24"/>
      <c r="AD666" s="123"/>
      <c r="AE666" s="23" t="n">
        <f aca="false">SUM(AF666:AG666)</f>
        <v>0</v>
      </c>
      <c r="AF666" s="24"/>
      <c r="AG666" s="123"/>
      <c r="AH666" s="24"/>
      <c r="AI666" s="27" t="n">
        <f aca="false">SUM(AJ666,AP666)</f>
        <v>66</v>
      </c>
      <c r="AJ666" s="22" t="n">
        <f aca="false">SUM(AM666:AO666)</f>
        <v>66</v>
      </c>
      <c r="AK666" s="18" t="s">
        <v>715</v>
      </c>
      <c r="AL666" s="46"/>
      <c r="AM666" s="77"/>
      <c r="AN666" s="61"/>
      <c r="AO666" s="70" t="n">
        <v>66</v>
      </c>
      <c r="AP666" s="22"/>
      <c r="AQ666" s="46"/>
      <c r="AR666" s="31"/>
      <c r="AS666" s="24"/>
      <c r="AT666" s="77"/>
      <c r="AU666" s="32"/>
      <c r="AV666" s="123"/>
      <c r="AW666" s="123"/>
      <c r="AX666" s="123"/>
      <c r="AY666" s="123"/>
      <c r="AZ666" s="123"/>
      <c r="BA666" s="32"/>
      <c r="BB666" s="123"/>
      <c r="BC666" s="123"/>
      <c r="BD666" s="123"/>
      <c r="BE666" s="123"/>
      <c r="BF666" s="32"/>
      <c r="BG666" s="123"/>
      <c r="BH666" s="123"/>
      <c r="BI666" s="123"/>
      <c r="BJ666" s="123"/>
      <c r="BK666" s="123"/>
      <c r="BL666" s="123"/>
      <c r="BM666" s="123"/>
      <c r="BN666" s="33"/>
      <c r="BO666" s="33"/>
      <c r="BP666" s="33"/>
      <c r="BQ666" s="27"/>
      <c r="BR666" s="123"/>
      <c r="BS666" s="123"/>
      <c r="BT666" s="27"/>
      <c r="BU666" s="123"/>
      <c r="BV666" s="123"/>
    </row>
    <row r="667" s="35" customFormat="true" ht="12" hidden="true" customHeight="false" outlineLevel="0" collapsed="false">
      <c r="A667" s="28" t="s">
        <v>714</v>
      </c>
      <c r="B667" s="25" t="n">
        <v>20103</v>
      </c>
      <c r="C667" s="22" t="n">
        <f aca="false">SUM(D667,AI667)</f>
        <v>383.61</v>
      </c>
      <c r="D667" s="22" t="n">
        <f aca="false">SUM(E667,Q667,W667)</f>
        <v>383.61</v>
      </c>
      <c r="E667" s="22" t="n">
        <f aca="false">SUM(F667,N667,)</f>
        <v>291.64</v>
      </c>
      <c r="F667" s="22" t="n">
        <f aca="false">SUM(G667:M667)</f>
        <v>291.64</v>
      </c>
      <c r="G667" s="24" t="n">
        <v>234.05</v>
      </c>
      <c r="H667" s="24" t="n">
        <v>22.2</v>
      </c>
      <c r="I667" s="24" t="n">
        <v>32.1</v>
      </c>
      <c r="J667" s="24"/>
      <c r="K667" s="24" t="n">
        <v>3.29</v>
      </c>
      <c r="L667" s="24"/>
      <c r="M667" s="24"/>
      <c r="N667" s="22" t="n">
        <f aca="false">SUM(O667:P667)</f>
        <v>0</v>
      </c>
      <c r="O667" s="24"/>
      <c r="P667" s="24"/>
      <c r="Q667" s="22" t="n">
        <f aca="false">SUM(T667:V667)</f>
        <v>0</v>
      </c>
      <c r="R667" s="31"/>
      <c r="S667" s="57"/>
      <c r="T667" s="24"/>
      <c r="U667" s="24"/>
      <c r="V667" s="24"/>
      <c r="W667" s="22" t="n">
        <f aca="false">SUM(X667,AA667,AB667,AE667,AH667)</f>
        <v>91.97</v>
      </c>
      <c r="X667" s="23" t="n">
        <f aca="false">SUM(Y667:Z667)</f>
        <v>19.2</v>
      </c>
      <c r="Y667" s="24"/>
      <c r="Z667" s="24" t="n">
        <v>19.2</v>
      </c>
      <c r="AA667" s="24" t="n">
        <v>36</v>
      </c>
      <c r="AB667" s="23" t="n">
        <f aca="false">SUM(AC667:AD667)</f>
        <v>7.2</v>
      </c>
      <c r="AC667" s="29"/>
      <c r="AD667" s="24" t="n">
        <v>7.2</v>
      </c>
      <c r="AE667" s="23" t="n">
        <f aca="false">SUM(AF667:AG667)</f>
        <v>14.57</v>
      </c>
      <c r="AF667" s="24"/>
      <c r="AG667" s="24" t="n">
        <v>14.57</v>
      </c>
      <c r="AH667" s="24" t="n">
        <v>15</v>
      </c>
      <c r="AI667" s="27" t="n">
        <f aca="false">SUM(AJ667,AP667)</f>
        <v>0</v>
      </c>
      <c r="AJ667" s="22" t="n">
        <f aca="false">SUM(AM667:AO667)</f>
        <v>0</v>
      </c>
      <c r="AK667" s="31"/>
      <c r="AL667" s="114"/>
      <c r="AM667" s="24"/>
      <c r="AN667" s="24"/>
      <c r="AO667" s="24"/>
      <c r="AP667" s="22" t="n">
        <f aca="false">SUM(AS667:AT667)</f>
        <v>0</v>
      </c>
      <c r="AQ667" s="114"/>
      <c r="AR667" s="31"/>
      <c r="AS667" s="24"/>
      <c r="AT667" s="24"/>
      <c r="AU667" s="32" t="n">
        <f aca="false">SUM(AV667,AX667,AZ667)</f>
        <v>35</v>
      </c>
      <c r="AV667" s="33" t="n">
        <v>5</v>
      </c>
      <c r="AW667" s="33"/>
      <c r="AX667" s="33" t="n">
        <v>30</v>
      </c>
      <c r="AY667" s="33"/>
      <c r="AZ667" s="33"/>
      <c r="BA667" s="32" t="n">
        <f aca="false">SUM(BB667:BE667)</f>
        <v>45</v>
      </c>
      <c r="BB667" s="33" t="n">
        <v>45</v>
      </c>
      <c r="BC667" s="33"/>
      <c r="BD667" s="33"/>
      <c r="BE667" s="33"/>
      <c r="BF667" s="32" t="n">
        <f aca="false">SUM(BG667:BJ667)</f>
        <v>45</v>
      </c>
      <c r="BG667" s="33" t="n">
        <v>5</v>
      </c>
      <c r="BH667" s="33"/>
      <c r="BI667" s="33"/>
      <c r="BJ667" s="33" t="n">
        <v>40</v>
      </c>
      <c r="BK667" s="33" t="n">
        <v>3</v>
      </c>
      <c r="BL667" s="33"/>
      <c r="BM667" s="33" t="n">
        <v>4</v>
      </c>
      <c r="BN667" s="33"/>
      <c r="BO667" s="33"/>
      <c r="BP667" s="33"/>
      <c r="BQ667" s="27" t="n">
        <f aca="false">SUM(BR667:BS667)</f>
        <v>3358</v>
      </c>
      <c r="BR667" s="24" t="n">
        <v>2770</v>
      </c>
      <c r="BS667" s="24" t="n">
        <v>588</v>
      </c>
      <c r="BT667" s="27" t="n">
        <f aca="false">SUM(BU667:BV667)</f>
        <v>3358</v>
      </c>
      <c r="BU667" s="24" t="n">
        <v>588</v>
      </c>
      <c r="BV667" s="24" t="n">
        <v>2770</v>
      </c>
    </row>
    <row r="668" s="35" customFormat="true" ht="24" hidden="true" customHeight="false" outlineLevel="0" collapsed="false">
      <c r="A668" s="28" t="s">
        <v>714</v>
      </c>
      <c r="B668" s="25" t="n">
        <v>21203</v>
      </c>
      <c r="C668" s="22" t="n">
        <f aca="false">SUM(D668,AI668)</f>
        <v>2368</v>
      </c>
      <c r="D668" s="22" t="n">
        <f aca="false">SUM(E668,Q668,W668)</f>
        <v>0</v>
      </c>
      <c r="E668" s="22" t="n">
        <f aca="false">SUM(F668,N668,)</f>
        <v>0</v>
      </c>
      <c r="F668" s="22" t="n">
        <f aca="false">SUM(G668:M668)</f>
        <v>0</v>
      </c>
      <c r="G668" s="24"/>
      <c r="H668" s="24"/>
      <c r="I668" s="24"/>
      <c r="J668" s="24"/>
      <c r="K668" s="24"/>
      <c r="L668" s="24"/>
      <c r="M668" s="24"/>
      <c r="N668" s="22" t="n">
        <f aca="false">SUM(O668:P668)</f>
        <v>0</v>
      </c>
      <c r="O668" s="24"/>
      <c r="P668" s="24"/>
      <c r="Q668" s="22" t="n">
        <f aca="false">SUM(T668:V668)</f>
        <v>0</v>
      </c>
      <c r="R668" s="31"/>
      <c r="S668" s="57"/>
      <c r="T668" s="24"/>
      <c r="U668" s="24"/>
      <c r="V668" s="24"/>
      <c r="W668" s="22" t="n">
        <f aca="false">SUM(X668,AA668,AB668,AE668,AH668)</f>
        <v>0</v>
      </c>
      <c r="X668" s="23" t="n">
        <f aca="false">SUM(Y668:Z668)</f>
        <v>0</v>
      </c>
      <c r="Y668" s="24"/>
      <c r="Z668" s="24"/>
      <c r="AA668" s="24"/>
      <c r="AB668" s="23" t="n">
        <f aca="false">SUM(AC668:AD668)</f>
        <v>0</v>
      </c>
      <c r="AC668" s="29"/>
      <c r="AD668" s="24"/>
      <c r="AE668" s="23" t="n">
        <f aca="false">SUM(AF668:AG668)</f>
        <v>0</v>
      </c>
      <c r="AF668" s="24"/>
      <c r="AG668" s="24"/>
      <c r="AH668" s="24"/>
      <c r="AI668" s="27" t="n">
        <f aca="false">SUM(AJ668,AP668)</f>
        <v>2368</v>
      </c>
      <c r="AJ668" s="22" t="n">
        <f aca="false">SUM(AM668:AO668)</f>
        <v>0</v>
      </c>
      <c r="AK668" s="31"/>
      <c r="AL668" s="114"/>
      <c r="AM668" s="24"/>
      <c r="AN668" s="24"/>
      <c r="AO668" s="24"/>
      <c r="AP668" s="22" t="n">
        <f aca="false">SUM(AS668:AT668)</f>
        <v>2368</v>
      </c>
      <c r="AQ668" s="59" t="s">
        <v>716</v>
      </c>
      <c r="AR668" s="31"/>
      <c r="AS668" s="24"/>
      <c r="AT668" s="24" t="n">
        <v>2368</v>
      </c>
      <c r="AU668" s="32" t="n">
        <f aca="false">SUM(AV668,AX668,AZ668)</f>
        <v>0</v>
      </c>
      <c r="AV668" s="33"/>
      <c r="AW668" s="33"/>
      <c r="AX668" s="33"/>
      <c r="AY668" s="33"/>
      <c r="AZ668" s="33"/>
      <c r="BA668" s="32" t="n">
        <f aca="false">SUM(BB668:BE668)</f>
        <v>0</v>
      </c>
      <c r="BB668" s="33"/>
      <c r="BC668" s="33"/>
      <c r="BD668" s="33"/>
      <c r="BE668" s="33"/>
      <c r="BF668" s="32" t="n">
        <f aca="false">SUM(BG668:BJ668)</f>
        <v>0</v>
      </c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27" t="n">
        <f aca="false">SUM(BR668:BS668)</f>
        <v>0</v>
      </c>
      <c r="BR668" s="24"/>
      <c r="BS668" s="24"/>
      <c r="BT668" s="27" t="n">
        <f aca="false">SUM(BU668:BV668)</f>
        <v>0</v>
      </c>
      <c r="BU668" s="24"/>
      <c r="BV668" s="24"/>
    </row>
    <row r="669" s="35" customFormat="true" ht="12" hidden="true" customHeight="false" outlineLevel="0" collapsed="false">
      <c r="A669" s="28" t="s">
        <v>717</v>
      </c>
      <c r="B669" s="25" t="n">
        <v>20103</v>
      </c>
      <c r="C669" s="22" t="n">
        <f aca="false">SUM(D669,AI669)</f>
        <v>1132</v>
      </c>
      <c r="D669" s="22" t="n">
        <f aca="false">SUM(E669,Q669,W669)</f>
        <v>0</v>
      </c>
      <c r="E669" s="22" t="n">
        <f aca="false">SUM(F669,N669,)</f>
        <v>0</v>
      </c>
      <c r="F669" s="22" t="n">
        <f aca="false">SUM(G669:M669)</f>
        <v>0</v>
      </c>
      <c r="G669" s="24"/>
      <c r="H669" s="24"/>
      <c r="I669" s="24"/>
      <c r="J669" s="24"/>
      <c r="K669" s="24"/>
      <c r="L669" s="24"/>
      <c r="M669" s="24"/>
      <c r="N669" s="22" t="n">
        <f aca="false">SUM(O669:P669)</f>
        <v>0</v>
      </c>
      <c r="O669" s="24"/>
      <c r="P669" s="24"/>
      <c r="Q669" s="22" t="n">
        <f aca="false">SUM(T669:V669)</f>
        <v>0</v>
      </c>
      <c r="R669" s="31"/>
      <c r="S669" s="57"/>
      <c r="T669" s="24"/>
      <c r="U669" s="24"/>
      <c r="V669" s="24"/>
      <c r="W669" s="22" t="n">
        <f aca="false">SUM(X669,AA669,AB669,AE669,AH669)</f>
        <v>0</v>
      </c>
      <c r="X669" s="23"/>
      <c r="Y669" s="24"/>
      <c r="Z669" s="24"/>
      <c r="AA669" s="24"/>
      <c r="AB669" s="23"/>
      <c r="AC669" s="29"/>
      <c r="AD669" s="24"/>
      <c r="AE669" s="23"/>
      <c r="AF669" s="24"/>
      <c r="AG669" s="24"/>
      <c r="AH669" s="24"/>
      <c r="AI669" s="27" t="n">
        <f aca="false">SUM(AJ669,AP669)</f>
        <v>1132</v>
      </c>
      <c r="AJ669" s="22" t="n">
        <f aca="false">SUM(AM669:AO669)</f>
        <v>1132</v>
      </c>
      <c r="AK669" s="65" t="s">
        <v>718</v>
      </c>
      <c r="AL669" s="114"/>
      <c r="AM669" s="24"/>
      <c r="AN669" s="24"/>
      <c r="AO669" s="24" t="n">
        <v>1132</v>
      </c>
      <c r="AP669" s="22" t="n">
        <f aca="false">SUM(AS669:AT669)</f>
        <v>0</v>
      </c>
      <c r="AQ669" s="114"/>
      <c r="AR669" s="31"/>
      <c r="AS669" s="24"/>
      <c r="AT669" s="24"/>
      <c r="AU669" s="32"/>
      <c r="AV669" s="33"/>
      <c r="AW669" s="33"/>
      <c r="AX669" s="33"/>
      <c r="AY669" s="33"/>
      <c r="AZ669" s="33"/>
      <c r="BA669" s="32"/>
      <c r="BB669" s="33"/>
      <c r="BC669" s="33"/>
      <c r="BD669" s="33"/>
      <c r="BE669" s="33"/>
      <c r="BF669" s="32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27"/>
      <c r="BR669" s="24"/>
      <c r="BS669" s="24"/>
      <c r="BT669" s="27"/>
      <c r="BU669" s="24"/>
      <c r="BV669" s="24"/>
    </row>
    <row r="670" s="35" customFormat="true" ht="12" hidden="true" customHeight="false" outlineLevel="0" collapsed="false">
      <c r="A670" s="28" t="s">
        <v>717</v>
      </c>
      <c r="B670" s="25" t="n">
        <v>20103</v>
      </c>
      <c r="C670" s="22" t="n">
        <f aca="false">SUM(D670,AI670)</f>
        <v>324.65</v>
      </c>
      <c r="D670" s="22" t="n">
        <f aca="false">SUM(E670,Q670,W670)</f>
        <v>324.65</v>
      </c>
      <c r="E670" s="22" t="n">
        <f aca="false">SUM(F670,N670,)</f>
        <v>264.63</v>
      </c>
      <c r="F670" s="22" t="n">
        <f aca="false">SUM(G670:M670)</f>
        <v>264.63</v>
      </c>
      <c r="G670" s="24" t="n">
        <v>212.54</v>
      </c>
      <c r="H670" s="24" t="n">
        <v>19.2</v>
      </c>
      <c r="I670" s="24" t="n">
        <v>29.82</v>
      </c>
      <c r="J670" s="24"/>
      <c r="K670" s="24" t="n">
        <v>3.07</v>
      </c>
      <c r="L670" s="24"/>
      <c r="M670" s="24"/>
      <c r="N670" s="22" t="n">
        <f aca="false">SUM(O670:P670)</f>
        <v>0</v>
      </c>
      <c r="O670" s="24"/>
      <c r="P670" s="24"/>
      <c r="Q670" s="22" t="n">
        <f aca="false">SUM(T670:V670)</f>
        <v>0</v>
      </c>
      <c r="R670" s="31"/>
      <c r="S670" s="57"/>
      <c r="T670" s="24"/>
      <c r="U670" s="24"/>
      <c r="V670" s="24"/>
      <c r="W670" s="22" t="n">
        <f aca="false">SUM(X670,AA670,AB670,AE670,AH670)</f>
        <v>60.02</v>
      </c>
      <c r="X670" s="23" t="n">
        <f aca="false">SUM(Y670:Z670)</f>
        <v>18.24</v>
      </c>
      <c r="Y670" s="24"/>
      <c r="Z670" s="24" t="n">
        <v>18.24</v>
      </c>
      <c r="AA670" s="24" t="n">
        <v>19.2</v>
      </c>
      <c r="AB670" s="23" t="n">
        <f aca="false">SUM(AC670:AD670)</f>
        <v>12</v>
      </c>
      <c r="AC670" s="29"/>
      <c r="AD670" s="24" t="n">
        <v>12</v>
      </c>
      <c r="AE670" s="23" t="n">
        <f aca="false">SUM(AF670:AG670)</f>
        <v>5.58</v>
      </c>
      <c r="AF670" s="24"/>
      <c r="AG670" s="24" t="n">
        <v>5.58</v>
      </c>
      <c r="AH670" s="24" t="n">
        <v>5</v>
      </c>
      <c r="AI670" s="27" t="n">
        <f aca="false">SUM(AJ670,AP670)</f>
        <v>0</v>
      </c>
      <c r="AJ670" s="22" t="n">
        <f aca="false">SUM(AM670:AO670)</f>
        <v>0</v>
      </c>
      <c r="AK670" s="31"/>
      <c r="AL670" s="114"/>
      <c r="AM670" s="24"/>
      <c r="AN670" s="24"/>
      <c r="AO670" s="24"/>
      <c r="AP670" s="22" t="n">
        <f aca="false">SUM(AS670:AT670)</f>
        <v>0</v>
      </c>
      <c r="AQ670" s="114"/>
      <c r="AR670" s="31"/>
      <c r="AS670" s="24"/>
      <c r="AT670" s="24"/>
      <c r="AU670" s="32" t="n">
        <f aca="false">SUM(AV670,AX670,AZ670)</f>
        <v>25</v>
      </c>
      <c r="AV670" s="33" t="n">
        <v>11</v>
      </c>
      <c r="AW670" s="33"/>
      <c r="AX670" s="33" t="n">
        <v>14</v>
      </c>
      <c r="AY670" s="33"/>
      <c r="AZ670" s="33"/>
      <c r="BA670" s="32" t="n">
        <f aca="false">SUM(BB670:BE670)</f>
        <v>41</v>
      </c>
      <c r="BB670" s="33" t="n">
        <v>41</v>
      </c>
      <c r="BC670" s="33"/>
      <c r="BD670" s="33"/>
      <c r="BE670" s="33"/>
      <c r="BF670" s="32" t="n">
        <f aca="false">SUM(BG670:BJ670)</f>
        <v>41</v>
      </c>
      <c r="BG670" s="33" t="n">
        <v>2</v>
      </c>
      <c r="BH670" s="33" t="n">
        <v>1</v>
      </c>
      <c r="BI670" s="33"/>
      <c r="BJ670" s="33" t="n">
        <v>38</v>
      </c>
      <c r="BK670" s="33" t="n">
        <v>5</v>
      </c>
      <c r="BL670" s="33" t="n">
        <v>2</v>
      </c>
      <c r="BM670" s="33" t="n">
        <v>5</v>
      </c>
      <c r="BN670" s="33"/>
      <c r="BO670" s="33"/>
      <c r="BP670" s="33"/>
      <c r="BQ670" s="27" t="n">
        <f aca="false">SUM(BR670:BS670)</f>
        <v>1558</v>
      </c>
      <c r="BR670" s="24"/>
      <c r="BS670" s="24" t="n">
        <v>1558</v>
      </c>
      <c r="BT670" s="27" t="n">
        <f aca="false">SUM(BU670:BV670)</f>
        <v>1558</v>
      </c>
      <c r="BU670" s="24" t="n">
        <v>1558</v>
      </c>
      <c r="BV670" s="24"/>
    </row>
    <row r="671" s="35" customFormat="true" ht="12" hidden="true" customHeight="false" outlineLevel="0" collapsed="false">
      <c r="A671" s="28" t="s">
        <v>717</v>
      </c>
      <c r="B671" s="25" t="n">
        <v>20805</v>
      </c>
      <c r="C671" s="22" t="n">
        <f aca="false">SUM(D671,AI671)</f>
        <v>9.43</v>
      </c>
      <c r="D671" s="22" t="n">
        <f aca="false">SUM(E671,Q671,W671)</f>
        <v>9.43</v>
      </c>
      <c r="E671" s="22" t="n">
        <f aca="false">SUM(F671,N671,)</f>
        <v>9.43</v>
      </c>
      <c r="F671" s="22" t="n">
        <f aca="false">SUM(G671:M671)</f>
        <v>0</v>
      </c>
      <c r="G671" s="24"/>
      <c r="H671" s="24"/>
      <c r="I671" s="24"/>
      <c r="J671" s="24"/>
      <c r="K671" s="24"/>
      <c r="L671" s="24"/>
      <c r="M671" s="24"/>
      <c r="N671" s="22" t="n">
        <f aca="false">SUM(O671:P671)</f>
        <v>9.43</v>
      </c>
      <c r="O671" s="24" t="n">
        <v>9.43</v>
      </c>
      <c r="P671" s="24"/>
      <c r="Q671" s="22" t="n">
        <f aca="false">SUM(T671:V671)</f>
        <v>0</v>
      </c>
      <c r="R671" s="31"/>
      <c r="S671" s="57"/>
      <c r="T671" s="24"/>
      <c r="U671" s="24"/>
      <c r="V671" s="24"/>
      <c r="W671" s="22" t="n">
        <f aca="false">SUM(X671,AA671,AB671,AE671,AH671)</f>
        <v>0</v>
      </c>
      <c r="X671" s="23" t="n">
        <f aca="false">SUM(Y671:Z671)</f>
        <v>0</v>
      </c>
      <c r="Y671" s="24"/>
      <c r="Z671" s="24"/>
      <c r="AA671" s="24"/>
      <c r="AB671" s="23" t="n">
        <f aca="false">SUM(AC671:AD671)</f>
        <v>0</v>
      </c>
      <c r="AC671" s="29"/>
      <c r="AD671" s="24"/>
      <c r="AE671" s="23" t="n">
        <f aca="false">SUM(AF671:AG671)</f>
        <v>0</v>
      </c>
      <c r="AF671" s="24"/>
      <c r="AG671" s="24"/>
      <c r="AH671" s="24"/>
      <c r="AI671" s="27" t="n">
        <f aca="false">SUM(AJ671,AP671)</f>
        <v>0</v>
      </c>
      <c r="AJ671" s="22" t="n">
        <f aca="false">SUM(AM671:AO671)</f>
        <v>0</v>
      </c>
      <c r="AK671" s="31"/>
      <c r="AL671" s="114"/>
      <c r="AM671" s="24"/>
      <c r="AN671" s="24"/>
      <c r="AO671" s="24"/>
      <c r="AP671" s="22" t="n">
        <f aca="false">SUM(AS671:AT671)</f>
        <v>0</v>
      </c>
      <c r="AQ671" s="114"/>
      <c r="AR671" s="31"/>
      <c r="AS671" s="24"/>
      <c r="AT671" s="24"/>
      <c r="AU671" s="32" t="n">
        <f aca="false">SUM(AV671,AX671,AZ671)</f>
        <v>0</v>
      </c>
      <c r="AV671" s="33"/>
      <c r="AW671" s="33"/>
      <c r="AX671" s="33"/>
      <c r="AY671" s="33"/>
      <c r="AZ671" s="33"/>
      <c r="BA671" s="32" t="n">
        <f aca="false">SUM(BB671:BE671)</f>
        <v>1</v>
      </c>
      <c r="BB671" s="33"/>
      <c r="BC671" s="33" t="n">
        <v>1</v>
      </c>
      <c r="BD671" s="33"/>
      <c r="BE671" s="33"/>
      <c r="BF671" s="32" t="n">
        <f aca="false">SUM(BG671:BJ671)</f>
        <v>0</v>
      </c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27" t="n">
        <f aca="false">SUM(BR671:BS671)</f>
        <v>0</v>
      </c>
      <c r="BR671" s="24"/>
      <c r="BS671" s="24"/>
      <c r="BT671" s="27" t="n">
        <f aca="false">SUM(BU671:BV671)</f>
        <v>0</v>
      </c>
      <c r="BU671" s="24"/>
      <c r="BV671" s="24"/>
    </row>
    <row r="672" s="35" customFormat="true" ht="24" hidden="true" customHeight="false" outlineLevel="0" collapsed="false">
      <c r="A672" s="28" t="s">
        <v>717</v>
      </c>
      <c r="B672" s="25" t="n">
        <v>21203</v>
      </c>
      <c r="C672" s="22" t="n">
        <f aca="false">SUM(D672,AI672)</f>
        <v>2684</v>
      </c>
      <c r="D672" s="22" t="n">
        <f aca="false">SUM(E672,Q672,W672)</f>
        <v>0</v>
      </c>
      <c r="E672" s="22" t="n">
        <f aca="false">SUM(F672,N672,)</f>
        <v>0</v>
      </c>
      <c r="F672" s="22" t="n">
        <f aca="false">SUM(G672:M672)</f>
        <v>0</v>
      </c>
      <c r="G672" s="24"/>
      <c r="H672" s="24"/>
      <c r="I672" s="24"/>
      <c r="J672" s="24"/>
      <c r="K672" s="24"/>
      <c r="L672" s="24"/>
      <c r="M672" s="24"/>
      <c r="N672" s="22" t="n">
        <f aca="false">SUM(O672:P672)</f>
        <v>0</v>
      </c>
      <c r="O672" s="24"/>
      <c r="P672" s="24"/>
      <c r="Q672" s="22" t="n">
        <f aca="false">SUM(T672:V672)</f>
        <v>0</v>
      </c>
      <c r="R672" s="31"/>
      <c r="S672" s="57"/>
      <c r="T672" s="24"/>
      <c r="U672" s="24"/>
      <c r="V672" s="24"/>
      <c r="W672" s="22" t="n">
        <f aca="false">SUM(X672,AA672,AB672,AE672,AH672)</f>
        <v>0</v>
      </c>
      <c r="X672" s="23" t="n">
        <f aca="false">SUM(Y672:Z672)</f>
        <v>0</v>
      </c>
      <c r="Y672" s="24"/>
      <c r="Z672" s="24"/>
      <c r="AA672" s="24"/>
      <c r="AB672" s="23" t="n">
        <f aca="false">SUM(AC672:AD672)</f>
        <v>0</v>
      </c>
      <c r="AC672" s="29"/>
      <c r="AD672" s="24"/>
      <c r="AE672" s="23" t="n">
        <f aca="false">SUM(AF672:AG672)</f>
        <v>0</v>
      </c>
      <c r="AF672" s="24"/>
      <c r="AG672" s="24"/>
      <c r="AH672" s="24"/>
      <c r="AI672" s="27" t="n">
        <f aca="false">SUM(AJ672,AP672)</f>
        <v>2684</v>
      </c>
      <c r="AJ672" s="22" t="n">
        <f aca="false">SUM(AM672:AO672)</f>
        <v>0</v>
      </c>
      <c r="AK672" s="31"/>
      <c r="AL672" s="114"/>
      <c r="AM672" s="24"/>
      <c r="AN672" s="24"/>
      <c r="AO672" s="24"/>
      <c r="AP672" s="22" t="n">
        <f aca="false">SUM(AS672:AT672)</f>
        <v>2684</v>
      </c>
      <c r="AQ672" s="59" t="s">
        <v>716</v>
      </c>
      <c r="AR672" s="31"/>
      <c r="AS672" s="24"/>
      <c r="AT672" s="24" t="n">
        <v>2684</v>
      </c>
      <c r="AU672" s="32" t="n">
        <f aca="false">SUM(AV672,AX672,AZ672)</f>
        <v>0</v>
      </c>
      <c r="AV672" s="33"/>
      <c r="AW672" s="33"/>
      <c r="AX672" s="33"/>
      <c r="AY672" s="33"/>
      <c r="AZ672" s="33"/>
      <c r="BA672" s="32" t="n">
        <f aca="false">SUM(BB672:BE672)</f>
        <v>0</v>
      </c>
      <c r="BB672" s="33"/>
      <c r="BC672" s="33"/>
      <c r="BD672" s="33"/>
      <c r="BE672" s="33"/>
      <c r="BF672" s="32" t="n">
        <f aca="false">SUM(BG672:BJ672)</f>
        <v>0</v>
      </c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27" t="n">
        <f aca="false">SUM(BR672:BS672)</f>
        <v>0</v>
      </c>
      <c r="BR672" s="24"/>
      <c r="BS672" s="24"/>
      <c r="BT672" s="27" t="n">
        <f aca="false">SUM(BU672:BV672)</f>
        <v>0</v>
      </c>
      <c r="BU672" s="24"/>
      <c r="BV672" s="24"/>
    </row>
    <row r="673" s="35" customFormat="true" ht="24" hidden="true" customHeight="false" outlineLevel="0" collapsed="false">
      <c r="A673" s="28" t="s">
        <v>719</v>
      </c>
      <c r="B673" s="25" t="n">
        <v>22999</v>
      </c>
      <c r="C673" s="22" t="n">
        <f aca="false">SUM(D673,AI673)</f>
        <v>17.76</v>
      </c>
      <c r="D673" s="22" t="n">
        <f aca="false">SUM(E673,Q673,W673)</f>
        <v>7.76</v>
      </c>
      <c r="E673" s="22" t="n">
        <f aca="false">SUM(F673,N673,)</f>
        <v>7.28</v>
      </c>
      <c r="F673" s="22" t="n">
        <f aca="false">SUM(G673:M673)</f>
        <v>7.28</v>
      </c>
      <c r="G673" s="24" t="n">
        <v>5.83</v>
      </c>
      <c r="H673" s="24" t="n">
        <v>0.6</v>
      </c>
      <c r="I673" s="24" t="n">
        <v>0.78</v>
      </c>
      <c r="J673" s="24"/>
      <c r="K673" s="24" t="n">
        <v>0.07</v>
      </c>
      <c r="L673" s="24"/>
      <c r="M673" s="24"/>
      <c r="N673" s="22" t="n">
        <f aca="false">SUM(O673:P673)</f>
        <v>0</v>
      </c>
      <c r="O673" s="24"/>
      <c r="P673" s="24"/>
      <c r="Q673" s="22" t="n">
        <f aca="false">SUM(T673:V673)</f>
        <v>0</v>
      </c>
      <c r="R673" s="31"/>
      <c r="S673" s="43"/>
      <c r="T673" s="24"/>
      <c r="U673" s="24"/>
      <c r="V673" s="24"/>
      <c r="W673" s="22" t="n">
        <f aca="false">SUM(X673,AA673,AB673,AE673,AH673)</f>
        <v>0.48</v>
      </c>
      <c r="X673" s="23" t="n">
        <f aca="false">SUM(Y673:Z673)</f>
        <v>0.48</v>
      </c>
      <c r="Y673" s="24" t="n">
        <v>0.48</v>
      </c>
      <c r="Z673" s="24"/>
      <c r="AA673" s="24"/>
      <c r="AB673" s="23" t="n">
        <f aca="false">SUM(AC673:AD673)</f>
        <v>0</v>
      </c>
      <c r="AC673" s="29"/>
      <c r="AD673" s="24"/>
      <c r="AE673" s="23" t="n">
        <f aca="false">SUM(AF673:AG673)</f>
        <v>0</v>
      </c>
      <c r="AF673" s="24"/>
      <c r="AG673" s="24"/>
      <c r="AH673" s="24"/>
      <c r="AI673" s="27" t="n">
        <f aca="false">SUM(AJ673,AP673)</f>
        <v>10</v>
      </c>
      <c r="AJ673" s="22" t="n">
        <f aca="false">SUM(AM673:AO673)</f>
        <v>10</v>
      </c>
      <c r="AK673" s="132" t="s">
        <v>720</v>
      </c>
      <c r="AL673" s="46" t="s">
        <v>721</v>
      </c>
      <c r="AM673" s="24"/>
      <c r="AN673" s="133" t="n">
        <v>10</v>
      </c>
      <c r="AO673" s="24"/>
      <c r="AP673" s="22" t="n">
        <f aca="false">SUM(AS673:AT673)</f>
        <v>0</v>
      </c>
      <c r="AQ673" s="114"/>
      <c r="AR673" s="31"/>
      <c r="AS673" s="24"/>
      <c r="AT673" s="24"/>
      <c r="AU673" s="32" t="n">
        <f aca="false">SUM(AV673,AX673,AZ673)</f>
        <v>1</v>
      </c>
      <c r="AV673" s="33" t="n">
        <v>1</v>
      </c>
      <c r="AW673" s="33"/>
      <c r="AX673" s="33"/>
      <c r="AY673" s="33"/>
      <c r="AZ673" s="33"/>
      <c r="BA673" s="32" t="n">
        <f aca="false">SUM(BB673:BE673)</f>
        <v>1</v>
      </c>
      <c r="BB673" s="33" t="n">
        <v>1</v>
      </c>
      <c r="BC673" s="33"/>
      <c r="BD673" s="33"/>
      <c r="BE673" s="33"/>
      <c r="BF673" s="32" t="n">
        <f aca="false">SUM(BG673:BJ673)</f>
        <v>1</v>
      </c>
      <c r="BG673" s="33"/>
      <c r="BH673" s="33"/>
      <c r="BI673" s="33"/>
      <c r="BJ673" s="33" t="n">
        <v>1</v>
      </c>
      <c r="BK673" s="33"/>
      <c r="BL673" s="33"/>
      <c r="BM673" s="33"/>
      <c r="BN673" s="33"/>
      <c r="BO673" s="33"/>
      <c r="BP673" s="33"/>
      <c r="BQ673" s="27" t="n">
        <f aca="false">SUM(BR673:BS673)</f>
        <v>0</v>
      </c>
      <c r="BR673" s="24"/>
      <c r="BS673" s="24"/>
      <c r="BT673" s="27" t="n">
        <f aca="false">SUM(BU673:BV673)</f>
        <v>0</v>
      </c>
      <c r="BU673" s="24"/>
      <c r="BV673" s="24"/>
    </row>
    <row r="674" s="35" customFormat="true" ht="12" hidden="true" customHeight="false" outlineLevel="0" collapsed="false">
      <c r="A674" s="28" t="s">
        <v>719</v>
      </c>
      <c r="B674" s="25" t="n">
        <v>20805</v>
      </c>
      <c r="C674" s="22" t="n">
        <f aca="false">SUM(D674,AI674)</f>
        <v>6.11</v>
      </c>
      <c r="D674" s="22" t="n">
        <f aca="false">SUM(E674,Q674,W674)</f>
        <v>6.11</v>
      </c>
      <c r="E674" s="22" t="n">
        <f aca="false">SUM(F674,N674,)</f>
        <v>6.11</v>
      </c>
      <c r="F674" s="22" t="n">
        <f aca="false">SUM(G674:M674)</f>
        <v>0</v>
      </c>
      <c r="G674" s="24"/>
      <c r="H674" s="24"/>
      <c r="I674" s="24"/>
      <c r="J674" s="24"/>
      <c r="K674" s="24"/>
      <c r="L674" s="24"/>
      <c r="M674" s="24"/>
      <c r="N674" s="22" t="n">
        <f aca="false">SUM(O674:P674)</f>
        <v>6.11</v>
      </c>
      <c r="O674" s="24" t="n">
        <v>6.11</v>
      </c>
      <c r="P674" s="24"/>
      <c r="Q674" s="22" t="n">
        <f aca="false">SUM(T674:V674)</f>
        <v>0</v>
      </c>
      <c r="R674" s="31"/>
      <c r="S674" s="57"/>
      <c r="T674" s="24"/>
      <c r="U674" s="24"/>
      <c r="V674" s="24"/>
      <c r="W674" s="22" t="n">
        <f aca="false">SUM(X674,AA674,AB674,AE674,AH674)</f>
        <v>0</v>
      </c>
      <c r="X674" s="23" t="n">
        <f aca="false">SUM(Y674:Z674)</f>
        <v>0</v>
      </c>
      <c r="Y674" s="24"/>
      <c r="Z674" s="24"/>
      <c r="AA674" s="24"/>
      <c r="AB674" s="23" t="n">
        <f aca="false">SUM(AC674:AD674)</f>
        <v>0</v>
      </c>
      <c r="AC674" s="29"/>
      <c r="AD674" s="24"/>
      <c r="AE674" s="23" t="n">
        <f aca="false">SUM(AF674:AG674)</f>
        <v>0</v>
      </c>
      <c r="AF674" s="24"/>
      <c r="AG674" s="24"/>
      <c r="AH674" s="24"/>
      <c r="AI674" s="27" t="n">
        <f aca="false">SUM(AJ674,AP674)</f>
        <v>0</v>
      </c>
      <c r="AJ674" s="22" t="n">
        <f aca="false">SUM(AM674:AO674)</f>
        <v>0</v>
      </c>
      <c r="AK674" s="31"/>
      <c r="AL674" s="114"/>
      <c r="AM674" s="24"/>
      <c r="AN674" s="24"/>
      <c r="AO674" s="24"/>
      <c r="AP674" s="22" t="n">
        <f aca="false">SUM(AS674:AT674)</f>
        <v>0</v>
      </c>
      <c r="AQ674" s="114"/>
      <c r="AR674" s="31"/>
      <c r="AS674" s="24"/>
      <c r="AT674" s="24"/>
      <c r="AU674" s="32" t="n">
        <f aca="false">SUM(AV674,AX674,AZ674)</f>
        <v>0</v>
      </c>
      <c r="AV674" s="33"/>
      <c r="AW674" s="33"/>
      <c r="AX674" s="33"/>
      <c r="AY674" s="33"/>
      <c r="AZ674" s="33"/>
      <c r="BA674" s="32" t="n">
        <f aca="false">SUM(BB674:BE674)</f>
        <v>1</v>
      </c>
      <c r="BB674" s="33"/>
      <c r="BC674" s="33" t="n">
        <v>1</v>
      </c>
      <c r="BD674" s="33"/>
      <c r="BE674" s="33"/>
      <c r="BF674" s="32" t="n">
        <f aca="false">SUM(BG674:BJ674)</f>
        <v>0</v>
      </c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27" t="n">
        <f aca="false">SUM(BR674:BS674)</f>
        <v>0</v>
      </c>
      <c r="BR674" s="24"/>
      <c r="BS674" s="24"/>
      <c r="BT674" s="27" t="n">
        <f aca="false">SUM(BU674:BV674)</f>
        <v>0</v>
      </c>
      <c r="BU674" s="24"/>
      <c r="BV674" s="24"/>
    </row>
    <row r="675" s="35" customFormat="true" ht="12" hidden="true" customHeight="false" outlineLevel="0" collapsed="false">
      <c r="A675" s="18" t="s">
        <v>722</v>
      </c>
      <c r="B675" s="25" t="n">
        <v>20805</v>
      </c>
      <c r="C675" s="22" t="n">
        <f aca="false">SUM(D675,AI675)</f>
        <v>33.72</v>
      </c>
      <c r="D675" s="22" t="n">
        <f aca="false">SUM(E675,Q675,W675)</f>
        <v>33.72</v>
      </c>
      <c r="E675" s="22" t="n">
        <f aca="false">SUM(F675,N675,)</f>
        <v>33.72</v>
      </c>
      <c r="F675" s="22" t="n">
        <f aca="false">SUM(G675:M675)</f>
        <v>0</v>
      </c>
      <c r="G675" s="69"/>
      <c r="H675" s="24"/>
      <c r="I675" s="24"/>
      <c r="J675" s="24"/>
      <c r="K675" s="24"/>
      <c r="L675" s="24"/>
      <c r="M675" s="24"/>
      <c r="N675" s="22" t="n">
        <f aca="false">SUM(O675:P675)</f>
        <v>33.72</v>
      </c>
      <c r="O675" s="24" t="n">
        <v>33.72</v>
      </c>
      <c r="P675" s="24"/>
      <c r="Q675" s="22" t="n">
        <f aca="false">SUM(T675:V675)</f>
        <v>0</v>
      </c>
      <c r="R675" s="31"/>
      <c r="S675" s="57"/>
      <c r="T675" s="24"/>
      <c r="U675" s="24"/>
      <c r="V675" s="24"/>
      <c r="W675" s="22" t="n">
        <f aca="false">SUM(X675,AA675,AB675,AE675,AH675)</f>
        <v>0</v>
      </c>
      <c r="X675" s="23" t="n">
        <f aca="false">SUM(Y675:Z675)</f>
        <v>0</v>
      </c>
      <c r="Y675" s="24"/>
      <c r="Z675" s="24"/>
      <c r="AA675" s="24"/>
      <c r="AB675" s="23" t="n">
        <f aca="false">SUM(AC675:AD675)</f>
        <v>0</v>
      </c>
      <c r="AC675" s="29"/>
      <c r="AD675" s="24"/>
      <c r="AE675" s="23" t="n">
        <f aca="false">SUM(AF675:AG675)</f>
        <v>0</v>
      </c>
      <c r="AF675" s="24"/>
      <c r="AG675" s="24"/>
      <c r="AH675" s="24"/>
      <c r="AI675" s="27" t="n">
        <f aca="false">SUM(AJ675,AP675)</f>
        <v>0</v>
      </c>
      <c r="AJ675" s="22" t="n">
        <f aca="false">SUM(AM675:AO675)</f>
        <v>0</v>
      </c>
      <c r="AK675" s="31"/>
      <c r="AL675" s="114"/>
      <c r="AM675" s="24"/>
      <c r="AN675" s="24"/>
      <c r="AO675" s="24"/>
      <c r="AP675" s="22" t="n">
        <f aca="false">SUM(AS675:AT675)</f>
        <v>0</v>
      </c>
      <c r="AQ675" s="114"/>
      <c r="AR675" s="31"/>
      <c r="AS675" s="24"/>
      <c r="AT675" s="24"/>
      <c r="AU675" s="32" t="n">
        <f aca="false">SUM(AV675,AX675,AZ675)</f>
        <v>0</v>
      </c>
      <c r="AV675" s="33"/>
      <c r="AW675" s="33"/>
      <c r="AX675" s="33"/>
      <c r="AY675" s="33"/>
      <c r="AZ675" s="33"/>
      <c r="BA675" s="32" t="n">
        <f aca="false">SUM(BB675:BE675)</f>
        <v>5</v>
      </c>
      <c r="BB675" s="33"/>
      <c r="BC675" s="33" t="n">
        <v>5</v>
      </c>
      <c r="BD675" s="33"/>
      <c r="BE675" s="33"/>
      <c r="BF675" s="32" t="n">
        <f aca="false">SUM(BG675:BJ675)</f>
        <v>0</v>
      </c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27" t="n">
        <f aca="false">SUM(BR675:BS675)</f>
        <v>0</v>
      </c>
      <c r="BR675" s="24"/>
      <c r="BS675" s="24"/>
      <c r="BT675" s="27" t="n">
        <f aca="false">SUM(BU675:BV675)</f>
        <v>0</v>
      </c>
      <c r="BU675" s="24"/>
      <c r="BV675" s="24"/>
    </row>
    <row r="676" s="35" customFormat="true" ht="12" hidden="true" customHeight="false" outlineLevel="0" collapsed="false">
      <c r="A676" s="18" t="s">
        <v>722</v>
      </c>
      <c r="B676" s="25" t="n">
        <v>20808</v>
      </c>
      <c r="C676" s="22" t="n">
        <f aca="false">SUM(D676,AI676)</f>
        <v>1.32</v>
      </c>
      <c r="D676" s="22" t="n">
        <f aca="false">SUM(E676,Q676,W676)</f>
        <v>1.32</v>
      </c>
      <c r="E676" s="22" t="n">
        <f aca="false">SUM(F676,N676,)</f>
        <v>1.32</v>
      </c>
      <c r="F676" s="22" t="n">
        <f aca="false">SUM(G676:M676)</f>
        <v>0</v>
      </c>
      <c r="G676" s="24"/>
      <c r="H676" s="24"/>
      <c r="I676" s="24"/>
      <c r="J676" s="24"/>
      <c r="K676" s="24"/>
      <c r="L676" s="24"/>
      <c r="M676" s="24"/>
      <c r="N676" s="22" t="n">
        <f aca="false">SUM(O676:P676)</f>
        <v>1.32</v>
      </c>
      <c r="O676" s="24"/>
      <c r="P676" s="24" t="n">
        <v>1.32</v>
      </c>
      <c r="Q676" s="22" t="n">
        <f aca="false">SUM(T676:V676)</f>
        <v>0</v>
      </c>
      <c r="R676" s="31"/>
      <c r="S676" s="57"/>
      <c r="T676" s="24"/>
      <c r="U676" s="24"/>
      <c r="V676" s="24"/>
      <c r="W676" s="22" t="n">
        <f aca="false">SUM(X676,AA676,AB676,AE676,AH676)</f>
        <v>0</v>
      </c>
      <c r="X676" s="23" t="n">
        <f aca="false">SUM(Y676:Z676)</f>
        <v>0</v>
      </c>
      <c r="Y676" s="24"/>
      <c r="Z676" s="24"/>
      <c r="AA676" s="24"/>
      <c r="AB676" s="23" t="n">
        <f aca="false">SUM(AC676:AD676)</f>
        <v>0</v>
      </c>
      <c r="AC676" s="29"/>
      <c r="AD676" s="24"/>
      <c r="AE676" s="23" t="n">
        <f aca="false">SUM(AF676:AG676)</f>
        <v>0</v>
      </c>
      <c r="AF676" s="24"/>
      <c r="AG676" s="24"/>
      <c r="AH676" s="24"/>
      <c r="AI676" s="27" t="n">
        <f aca="false">SUM(AJ676,AP676)</f>
        <v>0</v>
      </c>
      <c r="AJ676" s="22" t="n">
        <f aca="false">SUM(AM676:AO676)</f>
        <v>0</v>
      </c>
      <c r="AK676" s="31"/>
      <c r="AL676" s="114"/>
      <c r="AM676" s="24"/>
      <c r="AN676" s="24"/>
      <c r="AO676" s="24"/>
      <c r="AP676" s="22" t="n">
        <f aca="false">SUM(AS676:AT676)</f>
        <v>0</v>
      </c>
      <c r="AQ676" s="114"/>
      <c r="AR676" s="31"/>
      <c r="AS676" s="24"/>
      <c r="AT676" s="24"/>
      <c r="AU676" s="32" t="n">
        <f aca="false">SUM(AV676,AX676,AZ676)</f>
        <v>0</v>
      </c>
      <c r="AV676" s="33"/>
      <c r="AW676" s="33"/>
      <c r="AX676" s="33"/>
      <c r="AY676" s="33"/>
      <c r="AZ676" s="33"/>
      <c r="BA676" s="32" t="n">
        <f aca="false">SUM(BB676:BE676)</f>
        <v>1</v>
      </c>
      <c r="BB676" s="33"/>
      <c r="BC676" s="33"/>
      <c r="BD676" s="33" t="n">
        <v>1</v>
      </c>
      <c r="BE676" s="33"/>
      <c r="BF676" s="32" t="n">
        <f aca="false">SUM(BG676:BJ676)</f>
        <v>0</v>
      </c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27" t="n">
        <f aca="false">SUM(BR676:BS676)</f>
        <v>0</v>
      </c>
      <c r="BR676" s="24"/>
      <c r="BS676" s="24"/>
      <c r="BT676" s="27" t="n">
        <f aca="false">SUM(BU676:BV676)</f>
        <v>0</v>
      </c>
      <c r="BU676" s="24"/>
      <c r="BV676" s="24"/>
    </row>
    <row r="677" s="35" customFormat="true" ht="24" hidden="true" customHeight="false" outlineLevel="0" collapsed="false">
      <c r="A677" s="28" t="s">
        <v>723</v>
      </c>
      <c r="B677" s="25" t="n">
        <v>22999</v>
      </c>
      <c r="C677" s="22" t="n">
        <f aca="false">SUM(D677,AI677)</f>
        <v>94.87</v>
      </c>
      <c r="D677" s="22" t="n">
        <f aca="false">SUM(E677,Q677,W677)</f>
        <v>85.07</v>
      </c>
      <c r="E677" s="22" t="n">
        <f aca="false">SUM(F677,N677,)</f>
        <v>78.83</v>
      </c>
      <c r="F677" s="22" t="n">
        <f aca="false">SUM(G677:M677)</f>
        <v>78.83</v>
      </c>
      <c r="G677" s="24" t="n">
        <v>63.21</v>
      </c>
      <c r="H677" s="24" t="n">
        <v>6</v>
      </c>
      <c r="I677" s="24" t="n">
        <v>8.76</v>
      </c>
      <c r="J677" s="24"/>
      <c r="K677" s="24" t="n">
        <v>0.86</v>
      </c>
      <c r="L677" s="24"/>
      <c r="M677" s="24"/>
      <c r="N677" s="22" t="n">
        <f aca="false">SUM(O677:P677)</f>
        <v>0</v>
      </c>
      <c r="O677" s="24"/>
      <c r="P677" s="24"/>
      <c r="Q677" s="22" t="n">
        <f aca="false">SUM(T677:V677)</f>
        <v>0</v>
      </c>
      <c r="R677" s="31"/>
      <c r="S677" s="57"/>
      <c r="T677" s="24"/>
      <c r="U677" s="24"/>
      <c r="V677" s="24"/>
      <c r="W677" s="22" t="n">
        <f aca="false">SUM(X677,AA677,AB677,AE677,AH677)</f>
        <v>6.24</v>
      </c>
      <c r="X677" s="23" t="n">
        <f aca="false">SUM(Y677:Z677)</f>
        <v>6.24</v>
      </c>
      <c r="Y677" s="24" t="n">
        <v>6.24</v>
      </c>
      <c r="Z677" s="24"/>
      <c r="AA677" s="24"/>
      <c r="AB677" s="23" t="n">
        <f aca="false">SUM(AC677:AD677)</f>
        <v>0</v>
      </c>
      <c r="AC677" s="29"/>
      <c r="AD677" s="24"/>
      <c r="AE677" s="23" t="n">
        <f aca="false">SUM(AF677:AG677)</f>
        <v>0</v>
      </c>
      <c r="AF677" s="24"/>
      <c r="AG677" s="24"/>
      <c r="AH677" s="24"/>
      <c r="AI677" s="27" t="n">
        <f aca="false">SUM(AJ677,AP677)</f>
        <v>9.8</v>
      </c>
      <c r="AJ677" s="22" t="n">
        <f aca="false">SUM(AM677:AO677)</f>
        <v>9.8</v>
      </c>
      <c r="AK677" s="58" t="s">
        <v>724</v>
      </c>
      <c r="AL677" s="114"/>
      <c r="AM677" s="24" t="n">
        <v>9.8</v>
      </c>
      <c r="AN677" s="24"/>
      <c r="AO677" s="24"/>
      <c r="AP677" s="22" t="n">
        <f aca="false">SUM(AS677:AT677)</f>
        <v>0</v>
      </c>
      <c r="AQ677" s="114"/>
      <c r="AR677" s="31"/>
      <c r="AS677" s="24"/>
      <c r="AT677" s="24"/>
      <c r="AU677" s="32" t="n">
        <f aca="false">SUM(AV677,AX677,AZ677)</f>
        <v>3</v>
      </c>
      <c r="AV677" s="33" t="n">
        <v>2</v>
      </c>
      <c r="AW677" s="33"/>
      <c r="AX677" s="33"/>
      <c r="AY677" s="33"/>
      <c r="AZ677" s="33" t="n">
        <v>1</v>
      </c>
      <c r="BA677" s="32" t="n">
        <f aca="false">SUM(BB677:BE677)</f>
        <v>13</v>
      </c>
      <c r="BB677" s="33" t="n">
        <v>13</v>
      </c>
      <c r="BC677" s="33"/>
      <c r="BD677" s="33"/>
      <c r="BE677" s="33"/>
      <c r="BF677" s="32" t="n">
        <f aca="false">SUM(BG677:BJ677)</f>
        <v>13</v>
      </c>
      <c r="BG677" s="33"/>
      <c r="BH677" s="33"/>
      <c r="BI677" s="33"/>
      <c r="BJ677" s="33" t="n">
        <v>13</v>
      </c>
      <c r="BK677" s="33"/>
      <c r="BL677" s="33"/>
      <c r="BM677" s="33"/>
      <c r="BN677" s="33"/>
      <c r="BO677" s="33"/>
      <c r="BP677" s="33"/>
      <c r="BQ677" s="27" t="n">
        <f aca="false">SUM(BR677:BS677)</f>
        <v>0</v>
      </c>
      <c r="BR677" s="24"/>
      <c r="BS677" s="24"/>
      <c r="BT677" s="27" t="n">
        <f aca="false">SUM(BU677:BV677)</f>
        <v>0</v>
      </c>
      <c r="BU677" s="24"/>
      <c r="BV677" s="24"/>
    </row>
    <row r="678" s="35" customFormat="true" ht="12" hidden="true" customHeight="false" outlineLevel="0" collapsed="false">
      <c r="A678" s="28" t="s">
        <v>723</v>
      </c>
      <c r="B678" s="25" t="n">
        <v>20805</v>
      </c>
      <c r="C678" s="22" t="n">
        <f aca="false">SUM(D678,AI678)</f>
        <v>6.06</v>
      </c>
      <c r="D678" s="22" t="n">
        <f aca="false">SUM(E678,Q678,W678)</f>
        <v>6.06</v>
      </c>
      <c r="E678" s="22" t="n">
        <f aca="false">SUM(F678,N678,)</f>
        <v>6.06</v>
      </c>
      <c r="F678" s="22" t="n">
        <f aca="false">SUM(G678:M678)</f>
        <v>0</v>
      </c>
      <c r="G678" s="24"/>
      <c r="H678" s="24"/>
      <c r="I678" s="24"/>
      <c r="J678" s="24"/>
      <c r="K678" s="24"/>
      <c r="L678" s="24"/>
      <c r="M678" s="24"/>
      <c r="N678" s="22" t="n">
        <f aca="false">SUM(O678:P678)</f>
        <v>6.06</v>
      </c>
      <c r="O678" s="24" t="n">
        <v>6.06</v>
      </c>
      <c r="P678" s="24"/>
      <c r="Q678" s="22" t="n">
        <f aca="false">SUM(T678:V678)</f>
        <v>0</v>
      </c>
      <c r="R678" s="31"/>
      <c r="S678" s="57"/>
      <c r="T678" s="24"/>
      <c r="U678" s="24"/>
      <c r="V678" s="24"/>
      <c r="W678" s="22" t="n">
        <f aca="false">SUM(X678,AA678,AB678,AE678,AH678)</f>
        <v>0</v>
      </c>
      <c r="X678" s="23" t="n">
        <f aca="false">SUM(Y678:Z678)</f>
        <v>0</v>
      </c>
      <c r="Y678" s="24"/>
      <c r="Z678" s="24"/>
      <c r="AA678" s="24"/>
      <c r="AB678" s="23" t="n">
        <f aca="false">SUM(AC678:AD678)</f>
        <v>0</v>
      </c>
      <c r="AC678" s="29"/>
      <c r="AD678" s="24"/>
      <c r="AE678" s="23" t="n">
        <f aca="false">SUM(AF678:AG678)</f>
        <v>0</v>
      </c>
      <c r="AF678" s="24"/>
      <c r="AG678" s="24"/>
      <c r="AH678" s="24"/>
      <c r="AI678" s="27" t="n">
        <f aca="false">SUM(AJ678,AP678)</f>
        <v>0</v>
      </c>
      <c r="AJ678" s="22" t="n">
        <f aca="false">SUM(AM678:AO678)</f>
        <v>0</v>
      </c>
      <c r="AK678" s="31"/>
      <c r="AL678" s="114"/>
      <c r="AM678" s="24"/>
      <c r="AN678" s="24"/>
      <c r="AO678" s="24"/>
      <c r="AP678" s="22" t="n">
        <f aca="false">SUM(AS678:AT678)</f>
        <v>0</v>
      </c>
      <c r="AQ678" s="114"/>
      <c r="AR678" s="31"/>
      <c r="AS678" s="24"/>
      <c r="AT678" s="24"/>
      <c r="AU678" s="32" t="n">
        <f aca="false">SUM(AV678,AX678,AZ678)</f>
        <v>0</v>
      </c>
      <c r="AV678" s="33"/>
      <c r="AW678" s="33"/>
      <c r="AX678" s="33"/>
      <c r="AY678" s="33"/>
      <c r="AZ678" s="33"/>
      <c r="BA678" s="32" t="n">
        <f aca="false">SUM(BB678:BE678)</f>
        <v>1</v>
      </c>
      <c r="BB678" s="33"/>
      <c r="BC678" s="33" t="n">
        <v>1</v>
      </c>
      <c r="BD678" s="33"/>
      <c r="BE678" s="33"/>
      <c r="BF678" s="32" t="n">
        <f aca="false">SUM(BG678:BJ678)</f>
        <v>0</v>
      </c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27" t="n">
        <f aca="false">SUM(BR678:BS678)</f>
        <v>0</v>
      </c>
      <c r="BR678" s="24"/>
      <c r="BS678" s="24"/>
      <c r="BT678" s="27" t="n">
        <f aca="false">SUM(BU678:BV678)</f>
        <v>0</v>
      </c>
      <c r="BU678" s="24"/>
      <c r="BV678" s="24"/>
    </row>
    <row r="679" s="35" customFormat="true" ht="12" hidden="true" customHeight="false" outlineLevel="0" collapsed="false">
      <c r="A679" s="18" t="s">
        <v>725</v>
      </c>
      <c r="B679" s="25" t="n">
        <v>22999</v>
      </c>
      <c r="C679" s="22" t="n">
        <f aca="false">SUM(D679,AI679)</f>
        <v>269.62</v>
      </c>
      <c r="D679" s="22" t="n">
        <f aca="false">SUM(E679,Q679,W679)</f>
        <v>183.62</v>
      </c>
      <c r="E679" s="22" t="n">
        <f aca="false">SUM(F679,N679,)</f>
        <v>172.58</v>
      </c>
      <c r="F679" s="22" t="n">
        <f aca="false">SUM(G679:M679)</f>
        <v>172.58</v>
      </c>
      <c r="G679" s="24" t="n">
        <v>137.45</v>
      </c>
      <c r="H679" s="24" t="n">
        <v>13.8</v>
      </c>
      <c r="I679" s="24" t="n">
        <v>19.44</v>
      </c>
      <c r="J679" s="24"/>
      <c r="K679" s="24" t="n">
        <v>1.89</v>
      </c>
      <c r="L679" s="24"/>
      <c r="M679" s="24"/>
      <c r="N679" s="22" t="n">
        <f aca="false">SUM(O679:P679)</f>
        <v>0</v>
      </c>
      <c r="O679" s="24"/>
      <c r="P679" s="24"/>
      <c r="Q679" s="22" t="n">
        <f aca="false">SUM(T679:V679)</f>
        <v>0</v>
      </c>
      <c r="R679" s="31"/>
      <c r="S679" s="57"/>
      <c r="T679" s="24"/>
      <c r="U679" s="24"/>
      <c r="V679" s="24"/>
      <c r="W679" s="22" t="n">
        <f aca="false">SUM(X679,AA679,AB679,AE679,AH679)</f>
        <v>11.04</v>
      </c>
      <c r="X679" s="23" t="n">
        <f aca="false">SUM(Y679:Z679)</f>
        <v>11.04</v>
      </c>
      <c r="Y679" s="24" t="n">
        <v>11.04</v>
      </c>
      <c r="Z679" s="24"/>
      <c r="AA679" s="24"/>
      <c r="AB679" s="23" t="n">
        <f aca="false">SUM(AC679:AD679)</f>
        <v>0</v>
      </c>
      <c r="AC679" s="29"/>
      <c r="AD679" s="24"/>
      <c r="AE679" s="23" t="n">
        <f aca="false">SUM(AF679:AG679)</f>
        <v>0</v>
      </c>
      <c r="AF679" s="24"/>
      <c r="AG679" s="24"/>
      <c r="AH679" s="24"/>
      <c r="AI679" s="27" t="n">
        <f aca="false">SUM(AJ679,AP679)</f>
        <v>86</v>
      </c>
      <c r="AJ679" s="22" t="n">
        <f aca="false">SUM(AM679:AO679)</f>
        <v>86</v>
      </c>
      <c r="AK679" s="58" t="s">
        <v>726</v>
      </c>
      <c r="AL679" s="59" t="s">
        <v>82</v>
      </c>
      <c r="AM679" s="24"/>
      <c r="AN679" s="29" t="n">
        <v>86</v>
      </c>
      <c r="AO679" s="24"/>
      <c r="AP679" s="22" t="n">
        <f aca="false">SUM(AS679:AT679)</f>
        <v>0</v>
      </c>
      <c r="AQ679" s="114"/>
      <c r="AR679" s="31"/>
      <c r="AS679" s="24"/>
      <c r="AT679" s="24"/>
      <c r="AU679" s="32" t="n">
        <f aca="false">SUM(AV679,AX679,AZ679)</f>
        <v>12</v>
      </c>
      <c r="AV679" s="33" t="n">
        <v>12</v>
      </c>
      <c r="AW679" s="33"/>
      <c r="AX679" s="33"/>
      <c r="AY679" s="33"/>
      <c r="AZ679" s="33"/>
      <c r="BA679" s="32" t="n">
        <f aca="false">SUM(BB679:BE679)</f>
        <v>23</v>
      </c>
      <c r="BB679" s="33" t="n">
        <v>23</v>
      </c>
      <c r="BC679" s="33"/>
      <c r="BD679" s="33"/>
      <c r="BE679" s="33"/>
      <c r="BF679" s="32" t="n">
        <f aca="false">SUM(BG679:BJ679)</f>
        <v>23</v>
      </c>
      <c r="BG679" s="33"/>
      <c r="BH679" s="33"/>
      <c r="BI679" s="33"/>
      <c r="BJ679" s="33" t="n">
        <v>23</v>
      </c>
      <c r="BK679" s="33"/>
      <c r="BL679" s="33"/>
      <c r="BM679" s="33" t="n">
        <v>10</v>
      </c>
      <c r="BN679" s="33"/>
      <c r="BO679" s="33"/>
      <c r="BP679" s="33"/>
      <c r="BQ679" s="27" t="n">
        <f aca="false">SUM(BR679:BS679)</f>
        <v>0</v>
      </c>
      <c r="BR679" s="24"/>
      <c r="BS679" s="24"/>
      <c r="BT679" s="27" t="n">
        <f aca="false">SUM(BU679:BV679)</f>
        <v>0</v>
      </c>
      <c r="BU679" s="24"/>
      <c r="BV679" s="24"/>
    </row>
    <row r="680" s="35" customFormat="true" ht="12" hidden="true" customHeight="false" outlineLevel="0" collapsed="false">
      <c r="A680" s="18" t="s">
        <v>725</v>
      </c>
      <c r="B680" s="25" t="n">
        <v>20805</v>
      </c>
      <c r="C680" s="22" t="n">
        <f aca="false">SUM(D680,AI680)</f>
        <v>28.32</v>
      </c>
      <c r="D680" s="22" t="n">
        <f aca="false">SUM(E680,Q680,W680)</f>
        <v>28.32</v>
      </c>
      <c r="E680" s="22" t="n">
        <f aca="false">SUM(F680,N680,)</f>
        <v>28.32</v>
      </c>
      <c r="F680" s="22" t="n">
        <f aca="false">SUM(G680:M680)</f>
        <v>0</v>
      </c>
      <c r="G680" s="24"/>
      <c r="H680" s="24"/>
      <c r="I680" s="24"/>
      <c r="J680" s="24"/>
      <c r="K680" s="24"/>
      <c r="L680" s="24"/>
      <c r="M680" s="24"/>
      <c r="N680" s="22" t="n">
        <f aca="false">SUM(O680:P680)</f>
        <v>28.32</v>
      </c>
      <c r="O680" s="24" t="n">
        <v>28.32</v>
      </c>
      <c r="P680" s="24"/>
      <c r="Q680" s="22" t="n">
        <f aca="false">SUM(T680:V680)</f>
        <v>0</v>
      </c>
      <c r="R680" s="31"/>
      <c r="S680" s="57"/>
      <c r="T680" s="24"/>
      <c r="U680" s="24"/>
      <c r="V680" s="24"/>
      <c r="W680" s="22" t="n">
        <f aca="false">SUM(X680,AA680,AB680,AE680,AH680)</f>
        <v>0</v>
      </c>
      <c r="X680" s="23" t="n">
        <f aca="false">SUM(Y680:Z680)</f>
        <v>0</v>
      </c>
      <c r="Y680" s="24"/>
      <c r="Z680" s="24"/>
      <c r="AA680" s="24"/>
      <c r="AB680" s="23" t="n">
        <f aca="false">SUM(AC680:AD680)</f>
        <v>0</v>
      </c>
      <c r="AC680" s="29"/>
      <c r="AD680" s="24"/>
      <c r="AE680" s="23" t="n">
        <f aca="false">SUM(AF680:AG680)</f>
        <v>0</v>
      </c>
      <c r="AF680" s="24"/>
      <c r="AG680" s="24"/>
      <c r="AH680" s="24"/>
      <c r="AI680" s="27" t="n">
        <f aca="false">SUM(AJ680,AP680)</f>
        <v>0</v>
      </c>
      <c r="AJ680" s="22" t="n">
        <f aca="false">SUM(AM680:AO680)</f>
        <v>0</v>
      </c>
      <c r="AK680" s="31"/>
      <c r="AL680" s="114"/>
      <c r="AM680" s="24"/>
      <c r="AN680" s="24"/>
      <c r="AO680" s="24"/>
      <c r="AP680" s="22" t="n">
        <f aca="false">SUM(AS680:AT680)</f>
        <v>0</v>
      </c>
      <c r="AQ680" s="114"/>
      <c r="AR680" s="31"/>
      <c r="AS680" s="24"/>
      <c r="AT680" s="24"/>
      <c r="AU680" s="32" t="n">
        <f aca="false">SUM(AV680,AX680,AZ680)</f>
        <v>0</v>
      </c>
      <c r="AV680" s="33"/>
      <c r="AW680" s="33"/>
      <c r="AX680" s="33"/>
      <c r="AY680" s="33"/>
      <c r="AZ680" s="33"/>
      <c r="BA680" s="32" t="n">
        <f aca="false">SUM(BB680:BE680)</f>
        <v>5</v>
      </c>
      <c r="BB680" s="33"/>
      <c r="BC680" s="33" t="n">
        <v>5</v>
      </c>
      <c r="BD680" s="33"/>
      <c r="BE680" s="33"/>
      <c r="BF680" s="32" t="n">
        <f aca="false">SUM(BG680:BJ680)</f>
        <v>0</v>
      </c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27" t="n">
        <f aca="false">SUM(BR680:BS680)</f>
        <v>0</v>
      </c>
      <c r="BR680" s="24"/>
      <c r="BS680" s="24"/>
      <c r="BT680" s="27" t="n">
        <f aca="false">SUM(BU680:BV680)</f>
        <v>0</v>
      </c>
      <c r="BU680" s="24"/>
      <c r="BV680" s="24"/>
    </row>
    <row r="681" s="35" customFormat="true" ht="12" hidden="true" customHeight="false" outlineLevel="0" collapsed="false">
      <c r="A681" s="18" t="s">
        <v>727</v>
      </c>
      <c r="B681" s="25" t="n">
        <v>20107</v>
      </c>
      <c r="C681" s="22" t="n">
        <f aca="false">SUM(D681,AI681)</f>
        <v>360</v>
      </c>
      <c r="D681" s="22" t="n">
        <f aca="false">SUM(E681,Q681,W681)</f>
        <v>0</v>
      </c>
      <c r="E681" s="22" t="n">
        <f aca="false">SUM(F681,N681,)</f>
        <v>0</v>
      </c>
      <c r="F681" s="22" t="n">
        <f aca="false">SUM(G681:M681)</f>
        <v>0</v>
      </c>
      <c r="G681" s="24"/>
      <c r="H681" s="24"/>
      <c r="I681" s="24"/>
      <c r="J681" s="24"/>
      <c r="K681" s="24"/>
      <c r="L681" s="24"/>
      <c r="M681" s="24"/>
      <c r="N681" s="22" t="n">
        <f aca="false">SUM(O681:P681)</f>
        <v>0</v>
      </c>
      <c r="O681" s="24"/>
      <c r="P681" s="24"/>
      <c r="Q681" s="22" t="n">
        <f aca="false">SUM(T681:V681)</f>
        <v>0</v>
      </c>
      <c r="R681" s="31"/>
      <c r="S681" s="57"/>
      <c r="T681" s="24"/>
      <c r="U681" s="24"/>
      <c r="V681" s="24"/>
      <c r="W681" s="22" t="n">
        <f aca="false">SUM(X681,AA681,AB681,AE681,AH681)</f>
        <v>0</v>
      </c>
      <c r="X681" s="23" t="n">
        <f aca="false">SUM(Y681:Z681)</f>
        <v>0</v>
      </c>
      <c r="Y681" s="24"/>
      <c r="Z681" s="24"/>
      <c r="AA681" s="24"/>
      <c r="AB681" s="23" t="n">
        <f aca="false">SUM(AC681:AD681)</f>
        <v>0</v>
      </c>
      <c r="AC681" s="29"/>
      <c r="AD681" s="24"/>
      <c r="AE681" s="23" t="n">
        <f aca="false">SUM(AF681:AG681)</f>
        <v>0</v>
      </c>
      <c r="AF681" s="24"/>
      <c r="AG681" s="24"/>
      <c r="AH681" s="24"/>
      <c r="AI681" s="27" t="n">
        <f aca="false">SUM(AJ681,AP681)</f>
        <v>360</v>
      </c>
      <c r="AJ681" s="22" t="n">
        <f aca="false">SUM(AM681:AO681)</f>
        <v>360</v>
      </c>
      <c r="AK681" s="58" t="s">
        <v>728</v>
      </c>
      <c r="AL681" s="59" t="s">
        <v>82</v>
      </c>
      <c r="AM681" s="24"/>
      <c r="AN681" s="29" t="n">
        <v>360</v>
      </c>
      <c r="AO681" s="24"/>
      <c r="AP681" s="22" t="n">
        <f aca="false">SUM(AS681:AT681)</f>
        <v>0</v>
      </c>
      <c r="AQ681" s="114"/>
      <c r="AR681" s="31"/>
      <c r="AS681" s="24"/>
      <c r="AT681" s="24"/>
      <c r="AU681" s="32" t="n">
        <f aca="false">SUM(AV681,AX681,AZ681)</f>
        <v>0</v>
      </c>
      <c r="AV681" s="33"/>
      <c r="AW681" s="33"/>
      <c r="AX681" s="33"/>
      <c r="AY681" s="33"/>
      <c r="AZ681" s="33"/>
      <c r="BA681" s="32" t="n">
        <f aca="false">SUM(BB681:BE681)</f>
        <v>0</v>
      </c>
      <c r="BB681" s="33"/>
      <c r="BC681" s="33"/>
      <c r="BD681" s="33"/>
      <c r="BE681" s="33"/>
      <c r="BF681" s="32" t="n">
        <f aca="false">SUM(BG681:BJ681)</f>
        <v>0</v>
      </c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27" t="n">
        <f aca="false">SUM(BR681:BS681)</f>
        <v>0</v>
      </c>
      <c r="BR681" s="24"/>
      <c r="BS681" s="24"/>
      <c r="BT681" s="27" t="n">
        <f aca="false">SUM(BU681:BV681)</f>
        <v>0</v>
      </c>
      <c r="BU681" s="24"/>
      <c r="BV681" s="24"/>
    </row>
    <row r="682" s="35" customFormat="true" ht="12" hidden="true" customHeight="false" outlineLevel="0" collapsed="false">
      <c r="A682" s="18" t="s">
        <v>727</v>
      </c>
      <c r="B682" s="25" t="n">
        <v>20107</v>
      </c>
      <c r="C682" s="22" t="n">
        <f aca="false">SUM(D682,AI682)</f>
        <v>40</v>
      </c>
      <c r="D682" s="22" t="n">
        <f aca="false">SUM(E682,Q682,W682)</f>
        <v>0</v>
      </c>
      <c r="E682" s="22" t="n">
        <f aca="false">SUM(F682,N682,)</f>
        <v>0</v>
      </c>
      <c r="F682" s="22" t="n">
        <f aca="false">SUM(G682:M682)</f>
        <v>0</v>
      </c>
      <c r="G682" s="24"/>
      <c r="H682" s="24"/>
      <c r="I682" s="24"/>
      <c r="J682" s="24"/>
      <c r="K682" s="24"/>
      <c r="L682" s="24"/>
      <c r="M682" s="24"/>
      <c r="N682" s="22" t="n">
        <f aca="false">SUM(O682:P682)</f>
        <v>0</v>
      </c>
      <c r="O682" s="24"/>
      <c r="P682" s="24"/>
      <c r="Q682" s="22" t="n">
        <f aca="false">SUM(T682:V682)</f>
        <v>0</v>
      </c>
      <c r="R682" s="31"/>
      <c r="S682" s="57"/>
      <c r="T682" s="24"/>
      <c r="U682" s="24"/>
      <c r="V682" s="24"/>
      <c r="W682" s="22" t="n">
        <f aca="false">SUM(X682,AA682,AB682,AE682,AH682)</f>
        <v>0</v>
      </c>
      <c r="X682" s="23" t="n">
        <f aca="false">SUM(Y682:Z682)</f>
        <v>0</v>
      </c>
      <c r="Y682" s="24"/>
      <c r="Z682" s="24"/>
      <c r="AA682" s="24"/>
      <c r="AB682" s="23" t="n">
        <f aca="false">SUM(AC682:AD682)</f>
        <v>0</v>
      </c>
      <c r="AC682" s="29"/>
      <c r="AD682" s="24"/>
      <c r="AE682" s="23" t="n">
        <f aca="false">SUM(AF682:AG682)</f>
        <v>0</v>
      </c>
      <c r="AF682" s="24"/>
      <c r="AG682" s="24"/>
      <c r="AH682" s="24"/>
      <c r="AI682" s="27" t="n">
        <f aca="false">SUM(AJ682,AP682)</f>
        <v>40</v>
      </c>
      <c r="AJ682" s="22" t="n">
        <f aca="false">SUM(AM682:AO682)</f>
        <v>40</v>
      </c>
      <c r="AK682" s="58" t="s">
        <v>126</v>
      </c>
      <c r="AL682" s="59" t="s">
        <v>82</v>
      </c>
      <c r="AM682" s="24"/>
      <c r="AN682" s="29" t="n">
        <v>40</v>
      </c>
      <c r="AO682" s="24"/>
      <c r="AP682" s="22" t="n">
        <f aca="false">SUM(AS682:AT682)</f>
        <v>0</v>
      </c>
      <c r="AQ682" s="114"/>
      <c r="AR682" s="31"/>
      <c r="AS682" s="24"/>
      <c r="AT682" s="24"/>
      <c r="AU682" s="32" t="n">
        <f aca="false">SUM(AV682,AX682,AZ682)</f>
        <v>0</v>
      </c>
      <c r="AV682" s="33"/>
      <c r="AW682" s="33"/>
      <c r="AX682" s="33"/>
      <c r="AY682" s="33"/>
      <c r="AZ682" s="33"/>
      <c r="BA682" s="32" t="n">
        <f aca="false">SUM(BB682:BE682)</f>
        <v>0</v>
      </c>
      <c r="BB682" s="33"/>
      <c r="BC682" s="33"/>
      <c r="BD682" s="33"/>
      <c r="BE682" s="33"/>
      <c r="BF682" s="32" t="n">
        <f aca="false">SUM(BG682:BJ682)</f>
        <v>0</v>
      </c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27" t="n">
        <f aca="false">SUM(BR682:BS682)</f>
        <v>0</v>
      </c>
      <c r="BR682" s="24"/>
      <c r="BS682" s="24"/>
      <c r="BT682" s="27" t="n">
        <f aca="false">SUM(BU682:BV682)</f>
        <v>0</v>
      </c>
      <c r="BU682" s="24"/>
      <c r="BV682" s="24"/>
    </row>
    <row r="683" s="35" customFormat="true" ht="12" hidden="true" customHeight="false" outlineLevel="0" collapsed="false">
      <c r="A683" s="18" t="s">
        <v>729</v>
      </c>
      <c r="B683" s="25" t="n">
        <v>20107</v>
      </c>
      <c r="C683" s="22" t="n">
        <f aca="false">SUM(D683,AI683)</f>
        <v>600</v>
      </c>
      <c r="D683" s="22" t="n">
        <f aca="false">SUM(E683,Q683,W683)</f>
        <v>0</v>
      </c>
      <c r="E683" s="22" t="n">
        <f aca="false">SUM(F683,N683,)</f>
        <v>0</v>
      </c>
      <c r="F683" s="22" t="n">
        <f aca="false">SUM(G683:M683)</f>
        <v>0</v>
      </c>
      <c r="G683" s="24"/>
      <c r="H683" s="24"/>
      <c r="I683" s="24"/>
      <c r="J683" s="24"/>
      <c r="K683" s="24"/>
      <c r="L683" s="24"/>
      <c r="M683" s="24"/>
      <c r="N683" s="22" t="n">
        <f aca="false">SUM(O683:P683)</f>
        <v>0</v>
      </c>
      <c r="O683" s="24"/>
      <c r="P683" s="24"/>
      <c r="Q683" s="22" t="n">
        <f aca="false">SUM(T683:V683)</f>
        <v>0</v>
      </c>
      <c r="R683" s="31"/>
      <c r="S683" s="57"/>
      <c r="T683" s="24"/>
      <c r="U683" s="24"/>
      <c r="V683" s="24"/>
      <c r="W683" s="22" t="n">
        <f aca="false">SUM(X683,AA683,AB683,AE683,AH683)</f>
        <v>0</v>
      </c>
      <c r="X683" s="23" t="n">
        <f aca="false">SUM(Y683:Z683)</f>
        <v>0</v>
      </c>
      <c r="Y683" s="24"/>
      <c r="Z683" s="24"/>
      <c r="AA683" s="24"/>
      <c r="AB683" s="23" t="n">
        <f aca="false">SUM(AC683:AD683)</f>
        <v>0</v>
      </c>
      <c r="AC683" s="29"/>
      <c r="AD683" s="24"/>
      <c r="AE683" s="23" t="n">
        <f aca="false">SUM(AF683:AG683)</f>
        <v>0</v>
      </c>
      <c r="AF683" s="24"/>
      <c r="AG683" s="24"/>
      <c r="AH683" s="24"/>
      <c r="AI683" s="27" t="n">
        <f aca="false">SUM(AJ683,AP683)</f>
        <v>600</v>
      </c>
      <c r="AJ683" s="22" t="n">
        <f aca="false">SUM(AM683:AO683)</f>
        <v>600</v>
      </c>
      <c r="AK683" s="58" t="s">
        <v>728</v>
      </c>
      <c r="AL683" s="59" t="s">
        <v>82</v>
      </c>
      <c r="AM683" s="24"/>
      <c r="AN683" s="29" t="n">
        <v>600</v>
      </c>
      <c r="AO683" s="24"/>
      <c r="AP683" s="22" t="n">
        <f aca="false">SUM(AS683:AT683)</f>
        <v>0</v>
      </c>
      <c r="AQ683" s="114"/>
      <c r="AR683" s="31"/>
      <c r="AS683" s="24"/>
      <c r="AT683" s="24"/>
      <c r="AU683" s="32" t="n">
        <f aca="false">SUM(AV683,AX683,AZ683)</f>
        <v>0</v>
      </c>
      <c r="AV683" s="33"/>
      <c r="AW683" s="33"/>
      <c r="AX683" s="33"/>
      <c r="AY683" s="33"/>
      <c r="AZ683" s="33"/>
      <c r="BA683" s="32" t="n">
        <f aca="false">SUM(BB683:BE683)</f>
        <v>0</v>
      </c>
      <c r="BB683" s="33"/>
      <c r="BC683" s="33"/>
      <c r="BD683" s="33"/>
      <c r="BE683" s="33"/>
      <c r="BF683" s="32" t="n">
        <f aca="false">SUM(BG683:BJ683)</f>
        <v>0</v>
      </c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27" t="n">
        <f aca="false">SUM(BR683:BS683)</f>
        <v>0</v>
      </c>
      <c r="BR683" s="24"/>
      <c r="BS683" s="24"/>
      <c r="BT683" s="27" t="n">
        <f aca="false">SUM(BU683:BV683)</f>
        <v>0</v>
      </c>
      <c r="BU683" s="24"/>
      <c r="BV683" s="24"/>
    </row>
    <row r="684" s="35" customFormat="true" ht="12" hidden="true" customHeight="false" outlineLevel="0" collapsed="false">
      <c r="A684" s="18" t="s">
        <v>729</v>
      </c>
      <c r="B684" s="25" t="n">
        <v>20107</v>
      </c>
      <c r="C684" s="22" t="n">
        <f aca="false">SUM(D684,AI684)</f>
        <v>40</v>
      </c>
      <c r="D684" s="22" t="n">
        <f aca="false">SUM(E684,Q684,W684)</f>
        <v>0</v>
      </c>
      <c r="E684" s="22" t="n">
        <f aca="false">SUM(F684,N684,)</f>
        <v>0</v>
      </c>
      <c r="F684" s="22" t="n">
        <f aca="false">SUM(G684:M684)</f>
        <v>0</v>
      </c>
      <c r="G684" s="24"/>
      <c r="H684" s="24"/>
      <c r="I684" s="24"/>
      <c r="J684" s="24"/>
      <c r="K684" s="24"/>
      <c r="L684" s="24"/>
      <c r="M684" s="24"/>
      <c r="N684" s="22" t="n">
        <f aca="false">SUM(O684:P684)</f>
        <v>0</v>
      </c>
      <c r="O684" s="24"/>
      <c r="P684" s="24"/>
      <c r="Q684" s="22" t="n">
        <f aca="false">SUM(T684:V684)</f>
        <v>0</v>
      </c>
      <c r="R684" s="31"/>
      <c r="S684" s="57"/>
      <c r="T684" s="24"/>
      <c r="U684" s="24"/>
      <c r="V684" s="24"/>
      <c r="W684" s="22" t="n">
        <f aca="false">SUM(X684,AA684,AB684,AE684,AH684)</f>
        <v>0</v>
      </c>
      <c r="X684" s="23" t="n">
        <f aca="false">SUM(Y684:Z684)</f>
        <v>0</v>
      </c>
      <c r="Y684" s="24"/>
      <c r="Z684" s="24"/>
      <c r="AA684" s="24"/>
      <c r="AB684" s="23" t="n">
        <f aca="false">SUM(AC684:AD684)</f>
        <v>0</v>
      </c>
      <c r="AC684" s="29"/>
      <c r="AD684" s="24"/>
      <c r="AE684" s="23" t="n">
        <f aca="false">SUM(AF684:AG684)</f>
        <v>0</v>
      </c>
      <c r="AF684" s="24"/>
      <c r="AG684" s="24"/>
      <c r="AH684" s="24"/>
      <c r="AI684" s="27" t="n">
        <f aca="false">SUM(AJ684,AP684)</f>
        <v>40</v>
      </c>
      <c r="AJ684" s="22" t="n">
        <f aca="false">SUM(AM684:AO684)</f>
        <v>40</v>
      </c>
      <c r="AK684" s="58" t="s">
        <v>126</v>
      </c>
      <c r="AL684" s="59" t="s">
        <v>82</v>
      </c>
      <c r="AM684" s="24"/>
      <c r="AN684" s="29" t="n">
        <v>40</v>
      </c>
      <c r="AO684" s="24"/>
      <c r="AP684" s="22" t="n">
        <f aca="false">SUM(AS684:AT684)</f>
        <v>0</v>
      </c>
      <c r="AQ684" s="114"/>
      <c r="AR684" s="31"/>
      <c r="AS684" s="24"/>
      <c r="AT684" s="24"/>
      <c r="AU684" s="32" t="n">
        <f aca="false">SUM(AV684,AX684,AZ684)</f>
        <v>0</v>
      </c>
      <c r="AV684" s="33"/>
      <c r="AW684" s="33"/>
      <c r="AX684" s="33"/>
      <c r="AY684" s="33"/>
      <c r="AZ684" s="33"/>
      <c r="BA684" s="32" t="n">
        <f aca="false">SUM(BB684:BE684)</f>
        <v>0</v>
      </c>
      <c r="BB684" s="33"/>
      <c r="BC684" s="33"/>
      <c r="BD684" s="33"/>
      <c r="BE684" s="33"/>
      <c r="BF684" s="32" t="n">
        <f aca="false">SUM(BG684:BJ684)</f>
        <v>0</v>
      </c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27" t="n">
        <f aca="false">SUM(BR684:BS684)</f>
        <v>0</v>
      </c>
      <c r="BR684" s="24"/>
      <c r="BS684" s="24"/>
      <c r="BT684" s="27" t="n">
        <f aca="false">SUM(BU684:BV684)</f>
        <v>0</v>
      </c>
      <c r="BU684" s="24"/>
      <c r="BV684" s="24"/>
    </row>
    <row r="685" s="35" customFormat="true" ht="24" hidden="true" customHeight="false" outlineLevel="0" collapsed="false">
      <c r="A685" s="18" t="s">
        <v>730</v>
      </c>
      <c r="B685" s="25" t="n">
        <v>20401</v>
      </c>
      <c r="C685" s="22" t="n">
        <f aca="false">SUM(D685,AI685)</f>
        <v>30</v>
      </c>
      <c r="D685" s="22" t="n">
        <f aca="false">SUM(E685,Q685,W685)</f>
        <v>0</v>
      </c>
      <c r="E685" s="22" t="n">
        <f aca="false">SUM(F685,N685,)</f>
        <v>0</v>
      </c>
      <c r="F685" s="22" t="n">
        <f aca="false">SUM(G685:M685)</f>
        <v>0</v>
      </c>
      <c r="G685" s="24"/>
      <c r="H685" s="24"/>
      <c r="I685" s="24"/>
      <c r="J685" s="24"/>
      <c r="K685" s="24"/>
      <c r="L685" s="24"/>
      <c r="M685" s="24"/>
      <c r="N685" s="22" t="n">
        <f aca="false">SUM(O685:P685)</f>
        <v>0</v>
      </c>
      <c r="O685" s="24"/>
      <c r="P685" s="24"/>
      <c r="Q685" s="22" t="n">
        <f aca="false">SUM(T685:V685)</f>
        <v>0</v>
      </c>
      <c r="R685" s="31"/>
      <c r="S685" s="57"/>
      <c r="T685" s="24"/>
      <c r="U685" s="24"/>
      <c r="V685" s="24"/>
      <c r="W685" s="22" t="n">
        <f aca="false">SUM(X685,AA685,AB685,AE685,AH685)</f>
        <v>0</v>
      </c>
      <c r="X685" s="23" t="n">
        <f aca="false">SUM(Y685:Z685)</f>
        <v>0</v>
      </c>
      <c r="Y685" s="24"/>
      <c r="Z685" s="24"/>
      <c r="AA685" s="24"/>
      <c r="AB685" s="23" t="n">
        <f aca="false">SUM(AC685:AD685)</f>
        <v>0</v>
      </c>
      <c r="AC685" s="29"/>
      <c r="AD685" s="24"/>
      <c r="AE685" s="23" t="n">
        <f aca="false">SUM(AF685:AG685)</f>
        <v>0</v>
      </c>
      <c r="AF685" s="24"/>
      <c r="AG685" s="24"/>
      <c r="AH685" s="24"/>
      <c r="AI685" s="27" t="n">
        <f aca="false">SUM(AJ685,AP685)</f>
        <v>30</v>
      </c>
      <c r="AJ685" s="22" t="n">
        <f aca="false">SUM(AM685:AO685)</f>
        <v>30</v>
      </c>
      <c r="AK685" s="58" t="s">
        <v>731</v>
      </c>
      <c r="AL685" s="59" t="s">
        <v>732</v>
      </c>
      <c r="AM685" s="24"/>
      <c r="AN685" s="29" t="n">
        <v>30</v>
      </c>
      <c r="AO685" s="24"/>
      <c r="AP685" s="22" t="n">
        <f aca="false">SUM(AS685:AT685)</f>
        <v>0</v>
      </c>
      <c r="AQ685" s="114"/>
      <c r="AR685" s="31"/>
      <c r="AS685" s="24"/>
      <c r="AT685" s="24"/>
      <c r="AU685" s="32" t="n">
        <f aca="false">SUM(AV685,AX685,AZ685)</f>
        <v>0</v>
      </c>
      <c r="AV685" s="33"/>
      <c r="AW685" s="33"/>
      <c r="AX685" s="33"/>
      <c r="AY685" s="33"/>
      <c r="AZ685" s="33"/>
      <c r="BA685" s="32" t="n">
        <f aca="false">SUM(BB685:BE685)</f>
        <v>0</v>
      </c>
      <c r="BB685" s="33"/>
      <c r="BC685" s="33"/>
      <c r="BD685" s="33"/>
      <c r="BE685" s="33"/>
      <c r="BF685" s="32" t="n">
        <f aca="false">SUM(BG685:BJ685)</f>
        <v>0</v>
      </c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27" t="n">
        <f aca="false">SUM(BR685:BS685)</f>
        <v>0</v>
      </c>
      <c r="BR685" s="24"/>
      <c r="BS685" s="24"/>
      <c r="BT685" s="27" t="n">
        <f aca="false">SUM(BU685:BV685)</f>
        <v>0</v>
      </c>
      <c r="BU685" s="24"/>
      <c r="BV685" s="24"/>
    </row>
    <row r="686" s="35" customFormat="true" ht="24" hidden="true" customHeight="false" outlineLevel="0" collapsed="false">
      <c r="A686" s="18" t="s">
        <v>733</v>
      </c>
      <c r="B686" s="25" t="n">
        <v>20401</v>
      </c>
      <c r="C686" s="22" t="n">
        <f aca="false">SUM(D686,AI686)</f>
        <v>70</v>
      </c>
      <c r="D686" s="22" t="n">
        <f aca="false">SUM(E686,Q686,W686)</f>
        <v>0</v>
      </c>
      <c r="E686" s="22" t="n">
        <f aca="false">SUM(F686,N686,)</f>
        <v>0</v>
      </c>
      <c r="F686" s="22" t="n">
        <f aca="false">SUM(G686:M686)</f>
        <v>0</v>
      </c>
      <c r="G686" s="24"/>
      <c r="H686" s="24"/>
      <c r="I686" s="24"/>
      <c r="J686" s="24"/>
      <c r="K686" s="24"/>
      <c r="L686" s="24"/>
      <c r="M686" s="24"/>
      <c r="N686" s="22" t="n">
        <f aca="false">SUM(O686:P686)</f>
        <v>0</v>
      </c>
      <c r="O686" s="24"/>
      <c r="P686" s="24"/>
      <c r="Q686" s="22" t="n">
        <f aca="false">SUM(T686:V686)</f>
        <v>0</v>
      </c>
      <c r="R686" s="31"/>
      <c r="S686" s="57"/>
      <c r="T686" s="24"/>
      <c r="U686" s="24"/>
      <c r="V686" s="24"/>
      <c r="W686" s="22" t="n">
        <f aca="false">SUM(X686,AA686,AB686,AE686,AH686)</f>
        <v>0</v>
      </c>
      <c r="X686" s="23" t="n">
        <f aca="false">SUM(Y686:Z686)</f>
        <v>0</v>
      </c>
      <c r="Y686" s="24"/>
      <c r="Z686" s="24"/>
      <c r="AA686" s="24"/>
      <c r="AB686" s="23" t="n">
        <f aca="false">SUM(AC686:AD686)</f>
        <v>0</v>
      </c>
      <c r="AC686" s="29"/>
      <c r="AD686" s="24"/>
      <c r="AE686" s="23" t="n">
        <f aca="false">SUM(AF686:AG686)</f>
        <v>0</v>
      </c>
      <c r="AF686" s="24"/>
      <c r="AG686" s="24"/>
      <c r="AH686" s="24"/>
      <c r="AI686" s="27" t="n">
        <f aca="false">SUM(AJ686,AP686)</f>
        <v>70</v>
      </c>
      <c r="AJ686" s="22" t="n">
        <f aca="false">SUM(AM686:AO686)</f>
        <v>70</v>
      </c>
      <c r="AK686" s="58" t="s">
        <v>734</v>
      </c>
      <c r="AL686" s="59" t="s">
        <v>735</v>
      </c>
      <c r="AM686" s="24"/>
      <c r="AN686" s="29" t="n">
        <v>70</v>
      </c>
      <c r="AO686" s="24"/>
      <c r="AP686" s="22" t="n">
        <f aca="false">SUM(AS686:AT686)</f>
        <v>0</v>
      </c>
      <c r="AQ686" s="114"/>
      <c r="AR686" s="31"/>
      <c r="AS686" s="24"/>
      <c r="AT686" s="24"/>
      <c r="AU686" s="32" t="n">
        <f aca="false">SUM(AV686,AX686,AZ686)</f>
        <v>0</v>
      </c>
      <c r="AV686" s="33"/>
      <c r="AW686" s="33"/>
      <c r="AX686" s="33"/>
      <c r="AY686" s="33"/>
      <c r="AZ686" s="33"/>
      <c r="BA686" s="32" t="n">
        <f aca="false">SUM(BB686:BE686)</f>
        <v>0</v>
      </c>
      <c r="BB686" s="33"/>
      <c r="BC686" s="33"/>
      <c r="BD686" s="33"/>
      <c r="BE686" s="33"/>
      <c r="BF686" s="32" t="n">
        <f aca="false">SUM(BG686:BJ686)</f>
        <v>0</v>
      </c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27" t="n">
        <f aca="false">SUM(BR686:BS686)</f>
        <v>0</v>
      </c>
      <c r="BR686" s="24"/>
      <c r="BS686" s="24"/>
      <c r="BT686" s="27" t="n">
        <f aca="false">SUM(BU686:BV686)</f>
        <v>0</v>
      </c>
      <c r="BU686" s="24"/>
      <c r="BV686" s="24"/>
    </row>
    <row r="687" s="35" customFormat="true" ht="24" hidden="true" customHeight="false" outlineLevel="0" collapsed="false">
      <c r="A687" s="18" t="s">
        <v>736</v>
      </c>
      <c r="B687" s="25" t="n">
        <v>22999</v>
      </c>
      <c r="C687" s="22" t="n">
        <f aca="false">SUM(D687,AI687)</f>
        <v>10</v>
      </c>
      <c r="D687" s="22" t="n">
        <f aca="false">SUM(E687,Q687,W687)</f>
        <v>0</v>
      </c>
      <c r="E687" s="22" t="n">
        <f aca="false">SUM(F687,N687,)</f>
        <v>0</v>
      </c>
      <c r="F687" s="22" t="n">
        <f aca="false">SUM(G687:M687)</f>
        <v>0</v>
      </c>
      <c r="G687" s="24"/>
      <c r="H687" s="24"/>
      <c r="I687" s="24"/>
      <c r="J687" s="24"/>
      <c r="K687" s="24"/>
      <c r="L687" s="24"/>
      <c r="M687" s="24"/>
      <c r="N687" s="22" t="n">
        <f aca="false">SUM(O687:P687)</f>
        <v>0</v>
      </c>
      <c r="O687" s="24"/>
      <c r="P687" s="24"/>
      <c r="Q687" s="22"/>
      <c r="R687" s="31"/>
      <c r="S687" s="57"/>
      <c r="T687" s="24"/>
      <c r="U687" s="24"/>
      <c r="V687" s="24"/>
      <c r="W687" s="22" t="n">
        <f aca="false">SUM(X687,AA687,AB687,AE687,AH687)</f>
        <v>0</v>
      </c>
      <c r="X687" s="23"/>
      <c r="Y687" s="24"/>
      <c r="Z687" s="24"/>
      <c r="AA687" s="24"/>
      <c r="AB687" s="23"/>
      <c r="AC687" s="29"/>
      <c r="AD687" s="24"/>
      <c r="AE687" s="23"/>
      <c r="AF687" s="24"/>
      <c r="AG687" s="24"/>
      <c r="AH687" s="24"/>
      <c r="AI687" s="27" t="n">
        <f aca="false">SUM(AJ687,AP687)</f>
        <v>10</v>
      </c>
      <c r="AJ687" s="22" t="n">
        <f aca="false">SUM(AM687:AO687)</f>
        <v>10</v>
      </c>
      <c r="AK687" s="58" t="s">
        <v>737</v>
      </c>
      <c r="AL687" s="114"/>
      <c r="AM687" s="24"/>
      <c r="AN687" s="29" t="n">
        <v>10</v>
      </c>
      <c r="AO687" s="24"/>
      <c r="AP687" s="22"/>
      <c r="AQ687" s="114"/>
      <c r="AR687" s="31"/>
      <c r="AS687" s="24"/>
      <c r="AT687" s="24"/>
      <c r="AU687" s="32"/>
      <c r="AV687" s="33"/>
      <c r="AW687" s="33"/>
      <c r="AX687" s="33"/>
      <c r="AY687" s="33"/>
      <c r="AZ687" s="33"/>
      <c r="BA687" s="32"/>
      <c r="BB687" s="33"/>
      <c r="BC687" s="33"/>
      <c r="BD687" s="33"/>
      <c r="BE687" s="33"/>
      <c r="BF687" s="32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27"/>
      <c r="BR687" s="24"/>
      <c r="BS687" s="24"/>
      <c r="BT687" s="27"/>
      <c r="BU687" s="24"/>
      <c r="BV687" s="24"/>
    </row>
    <row r="688" s="35" customFormat="true" ht="12" hidden="true" customHeight="false" outlineLevel="0" collapsed="false">
      <c r="A688" s="28" t="s">
        <v>738</v>
      </c>
      <c r="B688" s="25" t="n">
        <v>22700</v>
      </c>
      <c r="C688" s="22" t="n">
        <f aca="false">SUM(D688,AI688)</f>
        <v>2588</v>
      </c>
      <c r="D688" s="22" t="n">
        <f aca="false">SUM(E688,Q688,W688)</f>
        <v>0</v>
      </c>
      <c r="E688" s="22" t="n">
        <f aca="false">SUM(F688,N688,)</f>
        <v>0</v>
      </c>
      <c r="F688" s="22" t="n">
        <f aca="false">SUM(G688:M688)</f>
        <v>0</v>
      </c>
      <c r="G688" s="24"/>
      <c r="H688" s="24"/>
      <c r="I688" s="24"/>
      <c r="J688" s="24"/>
      <c r="K688" s="24"/>
      <c r="L688" s="24"/>
      <c r="M688" s="24"/>
      <c r="N688" s="22" t="n">
        <f aca="false">SUM(O688:P688)</f>
        <v>0</v>
      </c>
      <c r="O688" s="24"/>
      <c r="P688" s="24"/>
      <c r="Q688" s="22" t="n">
        <f aca="false">SUM(T688:V688)</f>
        <v>0</v>
      </c>
      <c r="R688" s="31"/>
      <c r="S688" s="57"/>
      <c r="T688" s="24"/>
      <c r="U688" s="24"/>
      <c r="V688" s="24"/>
      <c r="W688" s="22" t="n">
        <f aca="false">SUM(X688,AA688,AB688,AE688,AH688)</f>
        <v>0</v>
      </c>
      <c r="X688" s="23" t="n">
        <f aca="false">SUM(Y688:Z688)</f>
        <v>0</v>
      </c>
      <c r="Y688" s="24"/>
      <c r="Z688" s="24"/>
      <c r="AA688" s="24"/>
      <c r="AB688" s="23" t="n">
        <f aca="false">SUM(AC688:AD688)</f>
        <v>0</v>
      </c>
      <c r="AC688" s="29"/>
      <c r="AD688" s="24"/>
      <c r="AE688" s="23" t="n">
        <f aca="false">SUM(AF688:AG688)</f>
        <v>0</v>
      </c>
      <c r="AF688" s="24"/>
      <c r="AG688" s="24"/>
      <c r="AH688" s="24"/>
      <c r="AI688" s="27" t="n">
        <f aca="false">SUM(AJ688,AP688)</f>
        <v>2588</v>
      </c>
      <c r="AJ688" s="22" t="n">
        <f aca="false">SUM(AM688:AO688)</f>
        <v>2588</v>
      </c>
      <c r="AK688" s="58" t="s">
        <v>587</v>
      </c>
      <c r="AL688" s="114"/>
      <c r="AM688" s="24"/>
      <c r="AN688" s="24" t="n">
        <v>2588</v>
      </c>
      <c r="AO688" s="24"/>
      <c r="AP688" s="22" t="n">
        <f aca="false">SUM(AS688:AT688)</f>
        <v>0</v>
      </c>
      <c r="AQ688" s="114"/>
      <c r="AR688" s="31"/>
      <c r="AS688" s="24"/>
      <c r="AT688" s="24"/>
      <c r="AU688" s="32" t="n">
        <f aca="false">SUM(AV688,AX688,AZ688)</f>
        <v>0</v>
      </c>
      <c r="AV688" s="33"/>
      <c r="AW688" s="33"/>
      <c r="AX688" s="33"/>
      <c r="AY688" s="33"/>
      <c r="AZ688" s="33"/>
      <c r="BA688" s="32" t="n">
        <f aca="false">SUM(BB688:BE688)</f>
        <v>0</v>
      </c>
      <c r="BB688" s="33"/>
      <c r="BC688" s="33"/>
      <c r="BD688" s="33"/>
      <c r="BE688" s="33"/>
      <c r="BF688" s="32" t="n">
        <f aca="false">SUM(BG688:BJ688)</f>
        <v>0</v>
      </c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27" t="n">
        <f aca="false">SUM(BR688:BS688)</f>
        <v>0</v>
      </c>
      <c r="BR688" s="24"/>
      <c r="BS688" s="24"/>
      <c r="BT688" s="27" t="n">
        <f aca="false">SUM(BU688:BV688)</f>
        <v>0</v>
      </c>
      <c r="BU688" s="24"/>
      <c r="BV688" s="24"/>
    </row>
    <row r="689" s="35" customFormat="true" ht="12" hidden="true" customHeight="false" outlineLevel="0" collapsed="false">
      <c r="A689" s="28" t="s">
        <v>739</v>
      </c>
      <c r="B689" s="25" t="n">
        <v>20604</v>
      </c>
      <c r="C689" s="22" t="n">
        <f aca="false">SUM(D689,AI689)</f>
        <v>1600</v>
      </c>
      <c r="D689" s="22" t="n">
        <f aca="false">SUM(E689,Q689,W689)</f>
        <v>0</v>
      </c>
      <c r="E689" s="22" t="n">
        <f aca="false">SUM(F689,N689,)</f>
        <v>0</v>
      </c>
      <c r="F689" s="22" t="n">
        <f aca="false">SUM(G689:M689)</f>
        <v>0</v>
      </c>
      <c r="G689" s="24"/>
      <c r="H689" s="24"/>
      <c r="I689" s="24"/>
      <c r="J689" s="24"/>
      <c r="K689" s="24"/>
      <c r="L689" s="24"/>
      <c r="M689" s="24"/>
      <c r="N689" s="22" t="n">
        <f aca="false">SUM(O689:P689)</f>
        <v>0</v>
      </c>
      <c r="O689" s="24"/>
      <c r="P689" s="24"/>
      <c r="Q689" s="22" t="n">
        <f aca="false">SUM(T689:V689)</f>
        <v>0</v>
      </c>
      <c r="R689" s="31"/>
      <c r="S689" s="57"/>
      <c r="T689" s="24"/>
      <c r="U689" s="24"/>
      <c r="V689" s="24"/>
      <c r="W689" s="22" t="n">
        <f aca="false">SUM(X689,AA689,AB689,AE689,AH689)</f>
        <v>0</v>
      </c>
      <c r="X689" s="23" t="n">
        <f aca="false">SUM(Y689:Z689)</f>
        <v>0</v>
      </c>
      <c r="Y689" s="24"/>
      <c r="Z689" s="24"/>
      <c r="AA689" s="24"/>
      <c r="AB689" s="23" t="n">
        <f aca="false">SUM(AC689:AD689)</f>
        <v>0</v>
      </c>
      <c r="AC689" s="29"/>
      <c r="AD689" s="24"/>
      <c r="AE689" s="23" t="n">
        <f aca="false">SUM(AF689:AG689)</f>
        <v>0</v>
      </c>
      <c r="AF689" s="24"/>
      <c r="AG689" s="24"/>
      <c r="AH689" s="24"/>
      <c r="AI689" s="27" t="n">
        <f aca="false">SUM(AJ689,AP689)</f>
        <v>1600</v>
      </c>
      <c r="AJ689" s="22" t="n">
        <f aca="false">SUM(AM689:AO689)</f>
        <v>1600</v>
      </c>
      <c r="AK689" s="58" t="s">
        <v>259</v>
      </c>
      <c r="AL689" s="114"/>
      <c r="AM689" s="24"/>
      <c r="AN689" s="24" t="n">
        <v>1600</v>
      </c>
      <c r="AO689" s="24"/>
      <c r="AP689" s="22" t="n">
        <f aca="false">SUM(AS689:AT689)</f>
        <v>0</v>
      </c>
      <c r="AQ689" s="114"/>
      <c r="AR689" s="31"/>
      <c r="AS689" s="24"/>
      <c r="AT689" s="24"/>
      <c r="AU689" s="32" t="n">
        <f aca="false">SUM(AV689,AX689,AZ689)</f>
        <v>0</v>
      </c>
      <c r="AV689" s="33"/>
      <c r="AW689" s="33"/>
      <c r="AX689" s="33"/>
      <c r="AY689" s="33"/>
      <c r="AZ689" s="33"/>
      <c r="BA689" s="32" t="n">
        <f aca="false">SUM(BB689:BE689)</f>
        <v>0</v>
      </c>
      <c r="BB689" s="33"/>
      <c r="BC689" s="33"/>
      <c r="BD689" s="33"/>
      <c r="BE689" s="33"/>
      <c r="BF689" s="32" t="n">
        <f aca="false">SUM(BG689:BJ689)</f>
        <v>0</v>
      </c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27" t="n">
        <f aca="false">SUM(BR689:BS689)</f>
        <v>0</v>
      </c>
      <c r="BR689" s="24"/>
      <c r="BS689" s="24"/>
      <c r="BT689" s="27" t="n">
        <f aca="false">SUM(BU689:BV689)</f>
        <v>0</v>
      </c>
      <c r="BU689" s="24"/>
      <c r="BV689" s="24"/>
    </row>
    <row r="690" s="35" customFormat="true" ht="12" hidden="true" customHeight="false" outlineLevel="0" collapsed="false">
      <c r="A690" s="28" t="s">
        <v>740</v>
      </c>
      <c r="B690" s="25" t="n">
        <v>22902</v>
      </c>
      <c r="C690" s="22" t="n">
        <f aca="false">SUM(D690,AI690)</f>
        <v>13574</v>
      </c>
      <c r="D690" s="22" t="n">
        <f aca="false">SUM(E690,Q690,W690)</f>
        <v>13574</v>
      </c>
      <c r="E690" s="22" t="n">
        <f aca="false">SUM(F690,N690,)</f>
        <v>13574</v>
      </c>
      <c r="F690" s="22" t="n">
        <f aca="false">SUM(G690:M690)</f>
        <v>13574</v>
      </c>
      <c r="G690" s="24"/>
      <c r="H690" s="24" t="n">
        <v>6939</v>
      </c>
      <c r="I690" s="24" t="n">
        <v>3678</v>
      </c>
      <c r="J690" s="24" t="n">
        <v>2349</v>
      </c>
      <c r="K690" s="24" t="n">
        <v>608</v>
      </c>
      <c r="L690" s="24"/>
      <c r="M690" s="24"/>
      <c r="N690" s="22" t="n">
        <f aca="false">SUM(O690:P690)</f>
        <v>0</v>
      </c>
      <c r="O690" s="24"/>
      <c r="P690" s="24"/>
      <c r="Q690" s="22" t="n">
        <f aca="false">SUM(T690:V690)</f>
        <v>0</v>
      </c>
      <c r="R690" s="31"/>
      <c r="S690" s="57"/>
      <c r="T690" s="24"/>
      <c r="U690" s="24"/>
      <c r="V690" s="24"/>
      <c r="W690" s="22" t="n">
        <f aca="false">SUM(X690,AA690,AB690,AE690,AH690)</f>
        <v>0</v>
      </c>
      <c r="X690" s="23" t="n">
        <f aca="false">SUM(Y690:Z690)</f>
        <v>0</v>
      </c>
      <c r="Y690" s="24"/>
      <c r="Z690" s="24"/>
      <c r="AA690" s="24"/>
      <c r="AB690" s="23" t="n">
        <f aca="false">SUM(AC690:AD690)</f>
        <v>0</v>
      </c>
      <c r="AC690" s="29"/>
      <c r="AD690" s="24"/>
      <c r="AE690" s="23" t="n">
        <f aca="false">SUM(AF690:AG690)</f>
        <v>0</v>
      </c>
      <c r="AF690" s="24"/>
      <c r="AG690" s="24"/>
      <c r="AH690" s="24"/>
      <c r="AI690" s="27" t="n">
        <f aca="false">SUM(AJ690,AP690)</f>
        <v>0</v>
      </c>
      <c r="AJ690" s="22" t="n">
        <f aca="false">SUM(AM690:AO690)</f>
        <v>0</v>
      </c>
      <c r="AK690" s="31"/>
      <c r="AL690" s="114"/>
      <c r="AM690" s="24"/>
      <c r="AN690" s="24"/>
      <c r="AO690" s="24"/>
      <c r="AP690" s="22" t="n">
        <f aca="false">SUM(AS690:AT690)</f>
        <v>0</v>
      </c>
      <c r="AQ690" s="114"/>
      <c r="AR690" s="31"/>
      <c r="AS690" s="24"/>
      <c r="AT690" s="24"/>
      <c r="AU690" s="32" t="n">
        <f aca="false">SUM(AV690,AX690,AZ690)</f>
        <v>0</v>
      </c>
      <c r="AV690" s="33"/>
      <c r="AW690" s="33"/>
      <c r="AX690" s="33"/>
      <c r="AY690" s="33"/>
      <c r="AZ690" s="33"/>
      <c r="BA690" s="32" t="n">
        <f aca="false">SUM(BB690:BE690)</f>
        <v>0</v>
      </c>
      <c r="BB690" s="33"/>
      <c r="BC690" s="33"/>
      <c r="BD690" s="33"/>
      <c r="BE690" s="33"/>
      <c r="BF690" s="32" t="n">
        <f aca="false">SUM(BG690:BJ690)</f>
        <v>0</v>
      </c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27" t="n">
        <f aca="false">SUM(BR690:BS690)</f>
        <v>0</v>
      </c>
      <c r="BR690" s="24"/>
      <c r="BS690" s="24"/>
      <c r="BT690" s="27" t="n">
        <f aca="false">SUM(BU690:BV690)</f>
        <v>0</v>
      </c>
      <c r="BU690" s="24"/>
      <c r="BV690" s="24"/>
    </row>
    <row r="691" s="35" customFormat="true" ht="24" hidden="true" customHeight="false" outlineLevel="0" collapsed="false">
      <c r="A691" s="28" t="s">
        <v>741</v>
      </c>
      <c r="B691" s="25" t="n">
        <v>22902</v>
      </c>
      <c r="C691" s="22" t="n">
        <f aca="false">SUM(D691,AI691)</f>
        <v>62656</v>
      </c>
      <c r="D691" s="22" t="n">
        <f aca="false">SUM(E691,Q691,W691)</f>
        <v>0</v>
      </c>
      <c r="E691" s="22" t="n">
        <f aca="false">SUM(F691,N691,)</f>
        <v>0</v>
      </c>
      <c r="F691" s="22" t="n">
        <f aca="false">SUM(G691:M691)</f>
        <v>0</v>
      </c>
      <c r="G691" s="24"/>
      <c r="H691" s="24"/>
      <c r="I691" s="24"/>
      <c r="J691" s="24"/>
      <c r="K691" s="24"/>
      <c r="L691" s="24"/>
      <c r="M691" s="24"/>
      <c r="N691" s="22" t="n">
        <f aca="false">SUM(O691:P691)</f>
        <v>0</v>
      </c>
      <c r="O691" s="24"/>
      <c r="P691" s="24"/>
      <c r="Q691" s="22" t="n">
        <f aca="false">SUM(T691:V691)</f>
        <v>0</v>
      </c>
      <c r="R691" s="31"/>
      <c r="S691" s="57"/>
      <c r="T691" s="24"/>
      <c r="U691" s="24"/>
      <c r="V691" s="24"/>
      <c r="W691" s="22" t="n">
        <f aca="false">SUM(X691,AA691,AB691,AE691,AH691)</f>
        <v>0</v>
      </c>
      <c r="X691" s="23"/>
      <c r="Y691" s="24"/>
      <c r="Z691" s="24"/>
      <c r="AA691" s="24"/>
      <c r="AB691" s="23"/>
      <c r="AC691" s="29"/>
      <c r="AD691" s="24"/>
      <c r="AE691" s="23"/>
      <c r="AF691" s="24"/>
      <c r="AG691" s="24"/>
      <c r="AH691" s="24"/>
      <c r="AI691" s="27" t="n">
        <f aca="false">SUM(AJ691,AP691)</f>
        <v>62656</v>
      </c>
      <c r="AJ691" s="22" t="n">
        <f aca="false">SUM(AM691:AO691)</f>
        <v>0</v>
      </c>
      <c r="AK691" s="31"/>
      <c r="AL691" s="114"/>
      <c r="AM691" s="24"/>
      <c r="AN691" s="24"/>
      <c r="AO691" s="24"/>
      <c r="AP691" s="22" t="n">
        <f aca="false">SUM(AS691:AT691)</f>
        <v>62656</v>
      </c>
      <c r="AQ691" s="59" t="s">
        <v>742</v>
      </c>
      <c r="AR691" s="31"/>
      <c r="AS691" s="24" t="n">
        <v>62656</v>
      </c>
      <c r="AT691" s="24"/>
      <c r="AU691" s="32"/>
      <c r="AV691" s="33"/>
      <c r="AW691" s="33"/>
      <c r="AX691" s="33"/>
      <c r="AY691" s="33"/>
      <c r="AZ691" s="33"/>
      <c r="BA691" s="32"/>
      <c r="BB691" s="33"/>
      <c r="BC691" s="33"/>
      <c r="BD691" s="33"/>
      <c r="BE691" s="33"/>
      <c r="BF691" s="32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27"/>
      <c r="BR691" s="24"/>
      <c r="BS691" s="24"/>
      <c r="BT691" s="27"/>
      <c r="BU691" s="24"/>
      <c r="BV691" s="24"/>
    </row>
    <row r="692" s="35" customFormat="true" ht="12" hidden="true" customHeight="false" outlineLevel="0" collapsed="false">
      <c r="A692" s="28" t="s">
        <v>743</v>
      </c>
      <c r="B692" s="25" t="n">
        <v>22902</v>
      </c>
      <c r="C692" s="22" t="n">
        <f aca="false">SUM(D692,AI692)</f>
        <v>115</v>
      </c>
      <c r="D692" s="22" t="n">
        <f aca="false">SUM(E692,Q692,W692)</f>
        <v>115</v>
      </c>
      <c r="E692" s="22" t="n">
        <f aca="false">SUM(F692,N692,)</f>
        <v>115</v>
      </c>
      <c r="F692" s="22" t="n">
        <f aca="false">SUM(G692:M692)</f>
        <v>115</v>
      </c>
      <c r="G692" s="24" t="n">
        <v>115</v>
      </c>
      <c r="H692" s="24"/>
      <c r="I692" s="24"/>
      <c r="J692" s="24"/>
      <c r="K692" s="24"/>
      <c r="L692" s="24"/>
      <c r="M692" s="24"/>
      <c r="N692" s="22" t="n">
        <f aca="false">SUM(O692:P692)</f>
        <v>0</v>
      </c>
      <c r="O692" s="24"/>
      <c r="P692" s="24"/>
      <c r="Q692" s="22" t="n">
        <f aca="false">SUM(T692:V692)</f>
        <v>0</v>
      </c>
      <c r="R692" s="31"/>
      <c r="S692" s="57"/>
      <c r="T692" s="24"/>
      <c r="U692" s="24"/>
      <c r="V692" s="24"/>
      <c r="W692" s="22" t="n">
        <f aca="false">SUM(X692,AA692,AB692,AE692,AH692)</f>
        <v>0</v>
      </c>
      <c r="X692" s="23" t="n">
        <f aca="false">SUM(Y692:Z692)</f>
        <v>0</v>
      </c>
      <c r="Y692" s="24"/>
      <c r="Z692" s="24"/>
      <c r="AA692" s="24"/>
      <c r="AB692" s="23" t="n">
        <f aca="false">SUM(AC692:AD692)</f>
        <v>0</v>
      </c>
      <c r="AC692" s="29"/>
      <c r="AD692" s="24"/>
      <c r="AE692" s="23" t="n">
        <f aca="false">SUM(AF692:AG692)</f>
        <v>0</v>
      </c>
      <c r="AF692" s="24"/>
      <c r="AG692" s="24"/>
      <c r="AH692" s="24"/>
      <c r="AI692" s="27" t="n">
        <f aca="false">SUM(AJ692,AP692)</f>
        <v>0</v>
      </c>
      <c r="AJ692" s="22" t="n">
        <f aca="false">SUM(AM692:AO692)</f>
        <v>0</v>
      </c>
      <c r="AK692" s="31"/>
      <c r="AL692" s="114"/>
      <c r="AM692" s="24"/>
      <c r="AN692" s="24"/>
      <c r="AO692" s="24"/>
      <c r="AP692" s="22" t="n">
        <f aca="false">SUM(AS692:AT692)</f>
        <v>0</v>
      </c>
      <c r="AQ692" s="114"/>
      <c r="AR692" s="31"/>
      <c r="AS692" s="24"/>
      <c r="AT692" s="24"/>
      <c r="AU692" s="32" t="n">
        <f aca="false">SUM(AV692,AX692,AZ692)</f>
        <v>0</v>
      </c>
      <c r="AV692" s="33"/>
      <c r="AW692" s="33"/>
      <c r="AX692" s="33"/>
      <c r="AY692" s="33"/>
      <c r="AZ692" s="33"/>
      <c r="BA692" s="32" t="n">
        <f aca="false">SUM(BB692:BE692)</f>
        <v>0</v>
      </c>
      <c r="BB692" s="33"/>
      <c r="BC692" s="33"/>
      <c r="BD692" s="33"/>
      <c r="BE692" s="33"/>
      <c r="BF692" s="32" t="n">
        <f aca="false">SUM(BG692:BJ692)</f>
        <v>0</v>
      </c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27" t="n">
        <f aca="false">SUM(BR692:BS692)</f>
        <v>0</v>
      </c>
      <c r="BR692" s="24"/>
      <c r="BS692" s="24"/>
      <c r="BT692" s="27" t="n">
        <f aca="false">SUM(BU692:BV692)</f>
        <v>0</v>
      </c>
      <c r="BU692" s="24"/>
      <c r="BV692" s="24"/>
    </row>
    <row r="693" s="35" customFormat="true" ht="24" hidden="true" customHeight="false" outlineLevel="0" collapsed="false">
      <c r="A693" s="28" t="s">
        <v>744</v>
      </c>
      <c r="B693" s="25" t="n">
        <v>22902</v>
      </c>
      <c r="C693" s="22" t="n">
        <f aca="false">SUM(D693,AI693)</f>
        <v>7471.83</v>
      </c>
      <c r="D693" s="22" t="n">
        <f aca="false">SUM(E693,Q693,W693)</f>
        <v>7471.83</v>
      </c>
      <c r="E693" s="22" t="n">
        <f aca="false">SUM(F693,N693,)</f>
        <v>7471.83</v>
      </c>
      <c r="F693" s="22" t="n">
        <f aca="false">SUM(G693:M693)</f>
        <v>7471.83</v>
      </c>
      <c r="G693" s="24" t="n">
        <v>7471.83</v>
      </c>
      <c r="H693" s="24"/>
      <c r="I693" s="24"/>
      <c r="J693" s="24"/>
      <c r="K693" s="24"/>
      <c r="L693" s="24"/>
      <c r="M693" s="24"/>
      <c r="N693" s="22" t="n">
        <f aca="false">SUM(O693:P693)</f>
        <v>0</v>
      </c>
      <c r="O693" s="24"/>
      <c r="P693" s="24"/>
      <c r="Q693" s="22" t="n">
        <f aca="false">SUM(T693:V693)</f>
        <v>0</v>
      </c>
      <c r="R693" s="31"/>
      <c r="S693" s="57"/>
      <c r="T693" s="24"/>
      <c r="U693" s="24"/>
      <c r="V693" s="24"/>
      <c r="W693" s="22" t="n">
        <f aca="false">SUM(X693,AA693,AB693,AE693,AH693)</f>
        <v>0</v>
      </c>
      <c r="X693" s="23" t="n">
        <f aca="false">SUM(Y693:Z693)</f>
        <v>0</v>
      </c>
      <c r="Y693" s="24"/>
      <c r="Z693" s="24"/>
      <c r="AA693" s="24"/>
      <c r="AB693" s="23" t="n">
        <f aca="false">SUM(AC693:AD693)</f>
        <v>0</v>
      </c>
      <c r="AC693" s="24"/>
      <c r="AD693" s="24"/>
      <c r="AE693" s="23" t="n">
        <f aca="false">SUM(AF693:AG693)</f>
        <v>0</v>
      </c>
      <c r="AF693" s="24"/>
      <c r="AG693" s="24"/>
      <c r="AH693" s="24"/>
      <c r="AI693" s="27" t="n">
        <f aca="false">SUM(AJ693,AP693)</f>
        <v>0</v>
      </c>
      <c r="AJ693" s="22" t="n">
        <f aca="false">SUM(AM693:AO693)</f>
        <v>0</v>
      </c>
      <c r="AK693" s="31"/>
      <c r="AL693" s="114"/>
      <c r="AM693" s="24"/>
      <c r="AN693" s="24"/>
      <c r="AO693" s="24"/>
      <c r="AP693" s="22" t="n">
        <f aca="false">SUM(AS693:AT693)</f>
        <v>0</v>
      </c>
      <c r="AQ693" s="114"/>
      <c r="AR693" s="31"/>
      <c r="AS693" s="24"/>
      <c r="AT693" s="24"/>
      <c r="AU693" s="32" t="n">
        <f aca="false">SUM(AV693,AX693,AZ693)</f>
        <v>0</v>
      </c>
      <c r="AV693" s="33"/>
      <c r="AW693" s="33"/>
      <c r="AX693" s="33"/>
      <c r="AY693" s="33"/>
      <c r="AZ693" s="33"/>
      <c r="BA693" s="32" t="n">
        <f aca="false">SUM(BB693:BE693)</f>
        <v>0</v>
      </c>
      <c r="BB693" s="33"/>
      <c r="BC693" s="33"/>
      <c r="BD693" s="33"/>
      <c r="BE693" s="33"/>
      <c r="BF693" s="32" t="n">
        <f aca="false">SUM(BG693:BJ693)</f>
        <v>0</v>
      </c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27" t="n">
        <f aca="false">SUM(BR693:BS693)</f>
        <v>0</v>
      </c>
      <c r="BR693" s="24"/>
      <c r="BS693" s="24"/>
      <c r="BT693" s="27" t="n">
        <f aca="false">SUM(BU693:BV693)</f>
        <v>0</v>
      </c>
      <c r="BU693" s="24"/>
      <c r="BV693" s="24"/>
    </row>
    <row r="694" s="35" customFormat="true" ht="12" hidden="false" customHeight="false" outlineLevel="0" collapsed="false">
      <c r="A694" s="129"/>
      <c r="B694" s="25"/>
      <c r="C694" s="22"/>
      <c r="D694" s="22"/>
      <c r="E694" s="22"/>
      <c r="F694" s="22"/>
      <c r="G694" s="24"/>
      <c r="H694" s="24"/>
      <c r="I694" s="24"/>
      <c r="J694" s="24"/>
      <c r="K694" s="24"/>
      <c r="L694" s="24"/>
      <c r="M694" s="24"/>
      <c r="N694" s="22"/>
      <c r="O694" s="24"/>
      <c r="P694" s="24"/>
      <c r="Q694" s="22"/>
      <c r="R694" s="31"/>
      <c r="S694" s="57"/>
      <c r="T694" s="24"/>
      <c r="U694" s="24"/>
      <c r="V694" s="24"/>
      <c r="W694" s="22"/>
      <c r="X694" s="23"/>
      <c r="Y694" s="24"/>
      <c r="Z694" s="24"/>
      <c r="AA694" s="24"/>
      <c r="AB694" s="23"/>
      <c r="AC694" s="24"/>
      <c r="AD694" s="24"/>
      <c r="AE694" s="23"/>
      <c r="AF694" s="24"/>
      <c r="AG694" s="24"/>
      <c r="AH694" s="24"/>
      <c r="AI694" s="24"/>
      <c r="AJ694" s="22"/>
      <c r="AK694" s="31"/>
      <c r="AL694" s="114"/>
      <c r="AM694" s="24"/>
      <c r="AN694" s="24"/>
      <c r="AO694" s="24"/>
      <c r="AP694" s="22"/>
      <c r="AQ694" s="31"/>
      <c r="AR694" s="31"/>
      <c r="AS694" s="24"/>
      <c r="AT694" s="24"/>
      <c r="AU694" s="54"/>
      <c r="AV694" s="33"/>
      <c r="AW694" s="33"/>
      <c r="AX694" s="33"/>
      <c r="AY694" s="33"/>
      <c r="AZ694" s="33"/>
      <c r="BA694" s="32"/>
      <c r="BB694" s="33"/>
      <c r="BC694" s="33"/>
      <c r="BD694" s="33"/>
      <c r="BE694" s="33"/>
      <c r="BF694" s="32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27"/>
      <c r="BR694" s="24"/>
      <c r="BS694" s="24"/>
      <c r="BT694" s="27"/>
      <c r="BU694" s="24"/>
      <c r="BV694" s="24"/>
    </row>
    <row r="695" s="137" customFormat="true" ht="12" hidden="false" customHeight="false" outlineLevel="0" collapsed="false">
      <c r="A695" s="134" t="s">
        <v>745</v>
      </c>
      <c r="B695" s="79"/>
      <c r="C695" s="135" t="n">
        <f aca="false">SUM(C8:C693)</f>
        <v>208437.21239</v>
      </c>
      <c r="D695" s="22" t="n">
        <f aca="false">SUM(E695,Q695,W695)</f>
        <v>117340.13239</v>
      </c>
      <c r="E695" s="135" t="n">
        <f aca="false">SUM(E8:E693)</f>
        <v>96775.49055</v>
      </c>
      <c r="F695" s="135" t="n">
        <f aca="false">SUM(F8:F693)</f>
        <v>72104.13055</v>
      </c>
      <c r="G695" s="135" t="n">
        <f aca="false">SUM(G8:G693)</f>
        <v>47001.0724</v>
      </c>
      <c r="H695" s="135" t="n">
        <f aca="false">SUM(H8:H693)</f>
        <v>10573.2</v>
      </c>
      <c r="I695" s="135" t="n">
        <f aca="false">SUM(I8:I693)</f>
        <v>7615.2</v>
      </c>
      <c r="J695" s="135" t="n">
        <f aca="false">SUM(J8:J693)</f>
        <v>4956.06</v>
      </c>
      <c r="K695" s="135" t="n">
        <f aca="false">SUM(K8:K693)</f>
        <v>1203.81815</v>
      </c>
      <c r="L695" s="135" t="n">
        <f aca="false">SUM(L8:L693)</f>
        <v>339.82</v>
      </c>
      <c r="M695" s="135" t="n">
        <f aca="false">SUM(M8:M693)</f>
        <v>414.96</v>
      </c>
      <c r="N695" s="135" t="n">
        <f aca="false">SUM(N8:N693)</f>
        <v>24671.36</v>
      </c>
      <c r="O695" s="135" t="n">
        <f aca="false">SUM(O8:O693)</f>
        <v>24033.32</v>
      </c>
      <c r="P695" s="135" t="n">
        <f aca="false">SUM(P8:P693)</f>
        <v>638.04</v>
      </c>
      <c r="Q695" s="135" t="n">
        <f aca="false">SUM(Q8:Q693)</f>
        <v>14864.47</v>
      </c>
      <c r="R695" s="135" t="n">
        <f aca="false">SUM(R8:R693)</f>
        <v>0</v>
      </c>
      <c r="S695" s="136" t="n">
        <f aca="false">SUM(S8:S693)</f>
        <v>0</v>
      </c>
      <c r="T695" s="135" t="n">
        <f aca="false">SUM(T8:T693)</f>
        <v>0</v>
      </c>
      <c r="U695" s="135" t="n">
        <f aca="false">SUM(U8:U693)</f>
        <v>14864.47</v>
      </c>
      <c r="V695" s="135" t="n">
        <f aca="false">SUM(V8:V693)</f>
        <v>0</v>
      </c>
      <c r="W695" s="135" t="n">
        <f aca="false">SUM(W8:W693)</f>
        <v>5700.17184</v>
      </c>
      <c r="X695" s="135" t="n">
        <f aca="false">SUM(X8:X693)</f>
        <v>2889.03</v>
      </c>
      <c r="Y695" s="135" t="n">
        <f aca="false">SUM(Y8:Y693)</f>
        <v>2504.55</v>
      </c>
      <c r="Z695" s="135" t="n">
        <f aca="false">SUM(Z8:Z693)</f>
        <v>384.48</v>
      </c>
      <c r="AA695" s="135" t="n">
        <f aca="false">SUM(AA8:AA693)</f>
        <v>321.6</v>
      </c>
      <c r="AB695" s="135" t="n">
        <f aca="false">SUM(AB8:AB693)</f>
        <v>391.2</v>
      </c>
      <c r="AC695" s="135" t="n">
        <f aca="false">SUM(AC8:AC693)</f>
        <v>256.8</v>
      </c>
      <c r="AD695" s="135" t="n">
        <f aca="false">SUM(AD8:AD693)</f>
        <v>134.4</v>
      </c>
      <c r="AE695" s="135" t="n">
        <f aca="false">SUM(AE8:AE693)</f>
        <v>1951.14184</v>
      </c>
      <c r="AF695" s="135" t="n">
        <f aca="false">SUM(AF8:AF693)</f>
        <v>1599.97184</v>
      </c>
      <c r="AG695" s="135" t="n">
        <f aca="false">SUM(AG8:AG693)</f>
        <v>351.17</v>
      </c>
      <c r="AH695" s="135" t="n">
        <f aca="false">SUM(AH8:AH693)</f>
        <v>147.2</v>
      </c>
      <c r="AI695" s="135" t="n">
        <f aca="false">SUM(AI8:AI693)</f>
        <v>91097.08</v>
      </c>
      <c r="AJ695" s="135" t="n">
        <f aca="false">SUM(AJ8:AJ693)</f>
        <v>18123.31</v>
      </c>
      <c r="AK695" s="135"/>
      <c r="AL695" s="135"/>
      <c r="AM695" s="135" t="n">
        <f aca="false">SUM(AM8:AM693)</f>
        <v>2762.12</v>
      </c>
      <c r="AN695" s="135" t="n">
        <f aca="false">SUM(AN8:AN693)</f>
        <v>11009.21</v>
      </c>
      <c r="AO695" s="135" t="n">
        <f aca="false">SUM(AO8:AO693)</f>
        <v>4351.98</v>
      </c>
      <c r="AP695" s="135" t="n">
        <f aca="false">SUM(AP8:AP693)</f>
        <v>72973.77</v>
      </c>
      <c r="AQ695" s="135" t="n">
        <f aca="false">SUM(AQ8:AQ693)</f>
        <v>0</v>
      </c>
      <c r="AR695" s="135" t="n">
        <f aca="false">SUM(AR8:AR693)</f>
        <v>0</v>
      </c>
      <c r="AS695" s="135" t="n">
        <f aca="false">SUM(AS8:AS693)</f>
        <v>62656</v>
      </c>
      <c r="AT695" s="135" t="n">
        <f aca="false">SUM(AT8:AT693)</f>
        <v>10317.77</v>
      </c>
      <c r="AU695" s="135" t="n">
        <f aca="false">SUM(AU8:AU693)</f>
        <v>3931</v>
      </c>
      <c r="AV695" s="135" t="n">
        <f aca="false">SUM(AV8:AV693)</f>
        <v>516</v>
      </c>
      <c r="AW695" s="135" t="n">
        <f aca="false">SUM(AW8:AW693)</f>
        <v>46</v>
      </c>
      <c r="AX695" s="135" t="n">
        <f aca="false">SUM(AX8:AX693)</f>
        <v>3281</v>
      </c>
      <c r="AY695" s="135" t="n">
        <f aca="false">SUM(AY8:AY693)</f>
        <v>65</v>
      </c>
      <c r="AZ695" s="135" t="n">
        <f aca="false">SUM(AZ8:AZ693)</f>
        <v>134</v>
      </c>
      <c r="BA695" s="135" t="n">
        <f aca="false">SUM(BA8:BA693)</f>
        <v>11458</v>
      </c>
      <c r="BB695" s="135" t="n">
        <f aca="false">SUM(BB8:BB693)</f>
        <v>6885</v>
      </c>
      <c r="BC695" s="135" t="n">
        <f aca="false">SUM(BC8:BC693)</f>
        <v>3777</v>
      </c>
      <c r="BD695" s="135" t="n">
        <f aca="false">SUM(BD8:BD693)</f>
        <v>545</v>
      </c>
      <c r="BE695" s="135" t="n">
        <f aca="false">SUM(BE8:BE693)</f>
        <v>251</v>
      </c>
      <c r="BF695" s="135" t="n">
        <f aca="false">SUM(BF8:BF693)</f>
        <v>5102</v>
      </c>
      <c r="BG695" s="135" t="n">
        <f aca="false">SUM(BG8:BG693)</f>
        <v>32</v>
      </c>
      <c r="BH695" s="135" t="n">
        <f aca="false">SUM(BH8:BH693)</f>
        <v>19</v>
      </c>
      <c r="BI695" s="135" t="n">
        <f aca="false">SUM(BI8:BI693)</f>
        <v>785</v>
      </c>
      <c r="BJ695" s="135" t="n">
        <f aca="false">SUM(BJ8:BJ693)</f>
        <v>4266</v>
      </c>
      <c r="BK695" s="135" t="n">
        <f aca="false">SUM(BK8:BK693)</f>
        <v>242</v>
      </c>
      <c r="BL695" s="135" t="n">
        <f aca="false">SUM(BL8:BL693)</f>
        <v>109</v>
      </c>
      <c r="BM695" s="135" t="n">
        <f aca="false">SUM(BM8:BM693)</f>
        <v>273</v>
      </c>
      <c r="BN695" s="135" t="n">
        <f aca="false">SUM(BN8:BN693)</f>
        <v>420</v>
      </c>
      <c r="BO695" s="135" t="n">
        <f aca="false">SUM(BO8:BO693)</f>
        <v>14963</v>
      </c>
      <c r="BP695" s="135" t="n">
        <f aca="false">SUM(BP8:BP693)</f>
        <v>6337</v>
      </c>
      <c r="BQ695" s="135" t="n">
        <f aca="false">SUM(BQ8:BQ693)</f>
        <v>455069.59</v>
      </c>
      <c r="BR695" s="135" t="n">
        <f aca="false">SUM(BR8:BR693)</f>
        <v>428603.47</v>
      </c>
      <c r="BS695" s="135" t="n">
        <f aca="false">SUM(BS8:BS693)</f>
        <v>26466.12</v>
      </c>
      <c r="BT695" s="135" t="n">
        <f aca="false">SUM(BT8:BT693)</f>
        <v>487327.25</v>
      </c>
      <c r="BU695" s="135" t="n">
        <f aca="false">SUM(BU8:BU693)</f>
        <v>332536.13</v>
      </c>
      <c r="BV695" s="135" t="n">
        <f aca="false">SUM(BV8:BV693)</f>
        <v>154791.12</v>
      </c>
    </row>
    <row r="696" s="2" customFormat="true" ht="24" hidden="false" customHeight="false" outlineLevel="0" collapsed="false">
      <c r="A696" s="43" t="s">
        <v>554</v>
      </c>
      <c r="B696" s="79" t="s">
        <v>746</v>
      </c>
      <c r="C696" s="135" t="n">
        <f aca="false">SUM(D696,AI696)</f>
        <v>30</v>
      </c>
      <c r="D696" s="22" t="n">
        <f aca="false">SUM(E696,Q696,W696)</f>
        <v>0</v>
      </c>
      <c r="E696" s="22" t="n">
        <f aca="false">SUM(F696,N696,)</f>
        <v>0</v>
      </c>
      <c r="F696" s="138" t="n">
        <f aca="false">SUM(G696:M696)</f>
        <v>0</v>
      </c>
      <c r="G696" s="93"/>
      <c r="H696" s="93"/>
      <c r="I696" s="93"/>
      <c r="J696" s="93"/>
      <c r="K696" s="93"/>
      <c r="L696" s="93"/>
      <c r="M696" s="93"/>
      <c r="N696" s="138" t="n">
        <f aca="false">SUM(O696:P696)</f>
        <v>0</v>
      </c>
      <c r="O696" s="93"/>
      <c r="P696" s="93"/>
      <c r="Q696" s="138" t="n">
        <f aca="false">SUM(T696:V696)</f>
        <v>0</v>
      </c>
      <c r="R696" s="93"/>
      <c r="S696" s="57"/>
      <c r="T696" s="93"/>
      <c r="U696" s="93"/>
      <c r="V696" s="93"/>
      <c r="W696" s="138" t="n">
        <f aca="false">SUM(X696,AA696,AB696,AE696,AH696)</f>
        <v>0</v>
      </c>
      <c r="X696" s="96"/>
      <c r="Y696" s="93"/>
      <c r="Z696" s="93"/>
      <c r="AA696" s="93"/>
      <c r="AB696" s="96"/>
      <c r="AC696" s="93"/>
      <c r="AD696" s="93"/>
      <c r="AE696" s="96"/>
      <c r="AF696" s="93"/>
      <c r="AG696" s="93"/>
      <c r="AH696" s="93"/>
      <c r="AI696" s="139" t="n">
        <f aca="false">SUM(AJ696,AP696)</f>
        <v>30</v>
      </c>
      <c r="AJ696" s="135" t="n">
        <f aca="false">SUM(AM696:AO696)</f>
        <v>30</v>
      </c>
      <c r="AK696" s="100" t="s">
        <v>747</v>
      </c>
      <c r="AL696" s="140"/>
      <c r="AM696" s="9" t="n">
        <v>30</v>
      </c>
      <c r="AN696" s="93"/>
      <c r="AO696" s="93"/>
      <c r="AP696" s="138"/>
      <c r="AQ696" s="93"/>
      <c r="AR696" s="93"/>
      <c r="AS696" s="93"/>
      <c r="AT696" s="93"/>
      <c r="AU696" s="141" t="n">
        <f aca="false">SUM(AV696:AY696)</f>
        <v>0</v>
      </c>
      <c r="AV696" s="97"/>
      <c r="AW696" s="97"/>
      <c r="AX696" s="97"/>
      <c r="AY696" s="97"/>
      <c r="AZ696" s="97"/>
      <c r="BA696" s="141" t="n">
        <f aca="false">SUM(BB696:BE696)</f>
        <v>0</v>
      </c>
      <c r="BC696" s="9"/>
      <c r="BD696" s="9"/>
      <c r="BE696" s="9"/>
      <c r="BF696" s="141" t="n">
        <f aca="false">SUM(BG696:BJ696)</f>
        <v>0</v>
      </c>
      <c r="BG696" s="97"/>
      <c r="BH696" s="97"/>
      <c r="BI696" s="97"/>
      <c r="BJ696" s="97"/>
      <c r="BK696" s="97"/>
      <c r="BL696" s="97"/>
      <c r="BM696" s="97"/>
      <c r="BN696" s="97"/>
      <c r="BO696" s="97"/>
      <c r="BP696" s="97"/>
      <c r="BQ696" s="142" t="n">
        <f aca="false">SUM(BR696:BS696)</f>
        <v>0</v>
      </c>
      <c r="BR696" s="93"/>
      <c r="BS696" s="93"/>
      <c r="BT696" s="142" t="n">
        <f aca="false">SUM(BU696:BV696)</f>
        <v>0</v>
      </c>
      <c r="BU696" s="93"/>
      <c r="BV696" s="93"/>
    </row>
    <row r="697" s="35" customFormat="true" ht="12" hidden="false" customHeight="false" outlineLevel="0" collapsed="false">
      <c r="A697" s="67" t="s">
        <v>293</v>
      </c>
      <c r="B697" s="21" t="n">
        <v>20811</v>
      </c>
      <c r="C697" s="135" t="n">
        <f aca="false">SUM(D697,AI697)</f>
        <v>50</v>
      </c>
      <c r="D697" s="22" t="n">
        <f aca="false">SUM(E697,Q697,W697)</f>
        <v>0</v>
      </c>
      <c r="E697" s="22" t="n">
        <f aca="false">SUM(F697,N697,)</f>
        <v>0</v>
      </c>
      <c r="F697" s="22" t="n">
        <f aca="false">SUM(G697:M697)</f>
        <v>0</v>
      </c>
      <c r="G697" s="24"/>
      <c r="H697" s="24"/>
      <c r="I697" s="24"/>
      <c r="J697" s="24"/>
      <c r="K697" s="24"/>
      <c r="L697" s="24"/>
      <c r="M697" s="24"/>
      <c r="N697" s="138" t="n">
        <f aca="false">SUM(O697:P697)</f>
        <v>0</v>
      </c>
      <c r="O697" s="24"/>
      <c r="P697" s="24"/>
      <c r="Q697" s="138" t="n">
        <f aca="false">SUM(T697:V697)</f>
        <v>0</v>
      </c>
      <c r="R697" s="31"/>
      <c r="S697" s="57"/>
      <c r="T697" s="24"/>
      <c r="U697" s="24"/>
      <c r="V697" s="24"/>
      <c r="W697" s="138" t="n">
        <f aca="false">SUM(X697,AA697,AB697,AE697,AH697)</f>
        <v>0</v>
      </c>
      <c r="X697" s="52"/>
      <c r="Y697" s="24"/>
      <c r="Z697" s="24"/>
      <c r="AA697" s="24"/>
      <c r="AB697" s="52"/>
      <c r="AC697" s="24"/>
      <c r="AD697" s="24"/>
      <c r="AE697" s="52"/>
      <c r="AF697" s="24"/>
      <c r="AG697" s="24"/>
      <c r="AH697" s="24"/>
      <c r="AI697" s="139" t="n">
        <f aca="false">SUM(AJ697,AP697)</f>
        <v>50</v>
      </c>
      <c r="AJ697" s="22" t="n">
        <f aca="false">SUM(AM697:AO697)</f>
        <v>50</v>
      </c>
      <c r="AK697" s="18" t="s">
        <v>407</v>
      </c>
      <c r="AL697" s="31"/>
      <c r="AM697" s="24"/>
      <c r="AN697" s="24" t="n">
        <v>50</v>
      </c>
      <c r="AO697" s="24"/>
      <c r="AP697" s="52"/>
      <c r="AQ697" s="31"/>
      <c r="AR697" s="31"/>
      <c r="AS697" s="24"/>
      <c r="AT697" s="24"/>
      <c r="AU697" s="54"/>
      <c r="AV697" s="62"/>
      <c r="AW697" s="62"/>
      <c r="AX697" s="62"/>
      <c r="AY697" s="62"/>
      <c r="AZ697" s="62"/>
      <c r="BA697" s="54"/>
      <c r="BB697" s="62"/>
      <c r="BC697" s="62"/>
      <c r="BD697" s="62"/>
      <c r="BE697" s="62"/>
      <c r="BF697" s="54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24"/>
      <c r="BR697" s="24"/>
      <c r="BS697" s="24"/>
      <c r="BT697" s="24"/>
      <c r="BU697" s="24"/>
      <c r="BV697" s="24"/>
    </row>
    <row r="698" s="35" customFormat="true" ht="48" hidden="false" customHeight="false" outlineLevel="0" collapsed="false">
      <c r="A698" s="89" t="s">
        <v>470</v>
      </c>
      <c r="B698" s="25" t="n">
        <v>21207</v>
      </c>
      <c r="C698" s="135" t="n">
        <f aca="false">SUM(D698,AI698)</f>
        <v>342</v>
      </c>
      <c r="D698" s="22" t="n">
        <f aca="false">SUM(E698,Q698,W698)</f>
        <v>0</v>
      </c>
      <c r="E698" s="22" t="n">
        <f aca="false">SUM(F698,N698,)</f>
        <v>0</v>
      </c>
      <c r="F698" s="22" t="n">
        <f aca="false">SUM(G698:M698)</f>
        <v>0</v>
      </c>
      <c r="G698" s="24"/>
      <c r="H698" s="24"/>
      <c r="I698" s="24"/>
      <c r="J698" s="24"/>
      <c r="K698" s="24"/>
      <c r="L698" s="24"/>
      <c r="M698" s="24"/>
      <c r="N698" s="138" t="n">
        <f aca="false">SUM(O698:P698)</f>
        <v>0</v>
      </c>
      <c r="O698" s="24"/>
      <c r="P698" s="24"/>
      <c r="Q698" s="138" t="n">
        <f aca="false">SUM(T698:V698)</f>
        <v>0</v>
      </c>
      <c r="R698" s="31"/>
      <c r="S698" s="57"/>
      <c r="T698" s="24"/>
      <c r="U698" s="24"/>
      <c r="V698" s="24"/>
      <c r="W698" s="138" t="n">
        <f aca="false">SUM(X698,AA698,AB698,AE698,AH698)</f>
        <v>0</v>
      </c>
      <c r="X698" s="52"/>
      <c r="Y698" s="24"/>
      <c r="Z698" s="24"/>
      <c r="AA698" s="24"/>
      <c r="AB698" s="52"/>
      <c r="AC698" s="24"/>
      <c r="AD698" s="24"/>
      <c r="AE698" s="52"/>
      <c r="AF698" s="24"/>
      <c r="AG698" s="24"/>
      <c r="AH698" s="24"/>
      <c r="AI698" s="139" t="n">
        <f aca="false">SUM(AJ698,AP698)</f>
        <v>342</v>
      </c>
      <c r="AJ698" s="22" t="n">
        <f aca="false">SUM(AM698:AO698)</f>
        <v>0</v>
      </c>
      <c r="AK698" s="31"/>
      <c r="AL698" s="31"/>
      <c r="AM698" s="24"/>
      <c r="AN698" s="24"/>
      <c r="AO698" s="24"/>
      <c r="AP698" s="52" t="n">
        <f aca="false">SUM(AS698)</f>
        <v>342</v>
      </c>
      <c r="AQ698" s="28" t="s">
        <v>748</v>
      </c>
      <c r="AR698" s="28" t="s">
        <v>749</v>
      </c>
      <c r="AS698" s="24" t="n">
        <v>342</v>
      </c>
      <c r="AT698" s="24"/>
      <c r="AU698" s="54"/>
      <c r="AV698" s="33"/>
      <c r="AW698" s="33"/>
      <c r="AX698" s="33"/>
      <c r="AY698" s="33"/>
      <c r="AZ698" s="33"/>
      <c r="BA698" s="54"/>
      <c r="BB698" s="33"/>
      <c r="BC698" s="33"/>
      <c r="BD698" s="33"/>
      <c r="BE698" s="33"/>
      <c r="BF698" s="54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24"/>
      <c r="BR698" s="24"/>
      <c r="BS698" s="24"/>
      <c r="BT698" s="24"/>
      <c r="BU698" s="24"/>
      <c r="BV698" s="24"/>
    </row>
    <row r="699" s="35" customFormat="true" ht="36" hidden="false" customHeight="false" outlineLevel="0" collapsed="false">
      <c r="A699" s="89" t="s">
        <v>470</v>
      </c>
      <c r="B699" s="25" t="n">
        <v>21207</v>
      </c>
      <c r="C699" s="135" t="n">
        <f aca="false">SUM(D699,AI699)</f>
        <v>20</v>
      </c>
      <c r="D699" s="22" t="n">
        <f aca="false">SUM(E699,Q699,W699)</f>
        <v>0</v>
      </c>
      <c r="E699" s="22" t="n">
        <f aca="false">SUM(F699,N699,)</f>
        <v>0</v>
      </c>
      <c r="F699" s="22" t="n">
        <f aca="false">SUM(G699:M699)</f>
        <v>0</v>
      </c>
      <c r="G699" s="24"/>
      <c r="H699" s="24"/>
      <c r="I699" s="24"/>
      <c r="J699" s="24"/>
      <c r="K699" s="24"/>
      <c r="L699" s="24"/>
      <c r="M699" s="24"/>
      <c r="N699" s="138" t="n">
        <f aca="false">SUM(O699:P699)</f>
        <v>0</v>
      </c>
      <c r="O699" s="24"/>
      <c r="P699" s="24"/>
      <c r="Q699" s="138" t="n">
        <f aca="false">SUM(T699:V699)</f>
        <v>0</v>
      </c>
      <c r="R699" s="31"/>
      <c r="S699" s="57"/>
      <c r="T699" s="24"/>
      <c r="U699" s="24"/>
      <c r="V699" s="24"/>
      <c r="W699" s="138" t="n">
        <f aca="false">SUM(X699,AA699,AB699,AE699,AH699)</f>
        <v>0</v>
      </c>
      <c r="X699" s="52"/>
      <c r="Y699" s="24"/>
      <c r="Z699" s="24"/>
      <c r="AA699" s="24"/>
      <c r="AB699" s="52"/>
      <c r="AC699" s="24"/>
      <c r="AD699" s="24"/>
      <c r="AE699" s="52"/>
      <c r="AF699" s="24"/>
      <c r="AG699" s="24"/>
      <c r="AH699" s="24"/>
      <c r="AI699" s="139" t="n">
        <f aca="false">SUM(AJ699,AP699)</f>
        <v>20</v>
      </c>
      <c r="AJ699" s="22" t="n">
        <f aca="false">SUM(AM699:AO699)</f>
        <v>0</v>
      </c>
      <c r="AK699" s="31"/>
      <c r="AL699" s="31"/>
      <c r="AM699" s="24"/>
      <c r="AN699" s="24"/>
      <c r="AO699" s="24"/>
      <c r="AP699" s="52" t="n">
        <f aca="false">SUM(AS699)</f>
        <v>20</v>
      </c>
      <c r="AQ699" s="28" t="s">
        <v>750</v>
      </c>
      <c r="AR699" s="28" t="s">
        <v>751</v>
      </c>
      <c r="AS699" s="24" t="n">
        <v>20</v>
      </c>
      <c r="AT699" s="24"/>
      <c r="AU699" s="54"/>
      <c r="AV699" s="33"/>
      <c r="AW699" s="33"/>
      <c r="AX699" s="33"/>
      <c r="AY699" s="33"/>
      <c r="AZ699" s="33"/>
      <c r="BA699" s="54"/>
      <c r="BB699" s="33"/>
      <c r="BC699" s="33"/>
      <c r="BD699" s="33"/>
      <c r="BE699" s="33"/>
      <c r="BF699" s="54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24"/>
      <c r="BR699" s="24"/>
      <c r="BS699" s="24"/>
      <c r="BT699" s="24"/>
      <c r="BU699" s="24"/>
      <c r="BV699" s="24"/>
    </row>
    <row r="700" s="137" customFormat="true" ht="24" hidden="false" customHeight="false" outlineLevel="0" collapsed="false">
      <c r="A700" s="28" t="s">
        <v>447</v>
      </c>
      <c r="B700" s="9" t="n">
        <v>21213</v>
      </c>
      <c r="C700" s="135" t="n">
        <f aca="false">SUM(D700,AI700)</f>
        <v>84</v>
      </c>
      <c r="D700" s="22" t="n">
        <f aca="false">SUM(E700,Q700,W700)</f>
        <v>0</v>
      </c>
      <c r="E700" s="22" t="n">
        <f aca="false">SUM(F700,N700,)</f>
        <v>0</v>
      </c>
      <c r="F700" s="22" t="n">
        <f aca="false">SUM(G700:M700)</f>
        <v>0</v>
      </c>
      <c r="G700" s="31"/>
      <c r="H700" s="31"/>
      <c r="I700" s="31"/>
      <c r="J700" s="31"/>
      <c r="K700" s="31"/>
      <c r="L700" s="31"/>
      <c r="M700" s="31"/>
      <c r="N700" s="138" t="n">
        <f aca="false">SUM(O700:P700)</f>
        <v>0</v>
      </c>
      <c r="O700" s="31"/>
      <c r="P700" s="31"/>
      <c r="Q700" s="138" t="n">
        <f aca="false">SUM(T700:V700)</f>
        <v>0</v>
      </c>
      <c r="R700" s="31"/>
      <c r="S700" s="57"/>
      <c r="T700" s="31"/>
      <c r="U700" s="31"/>
      <c r="V700" s="31"/>
      <c r="W700" s="138" t="n">
        <f aca="false">SUM(X700,AA700,AB700,AE700,AH700)</f>
        <v>0</v>
      </c>
      <c r="X700" s="143"/>
      <c r="Y700" s="31"/>
      <c r="Z700" s="31"/>
      <c r="AA700" s="31"/>
      <c r="AB700" s="143"/>
      <c r="AC700" s="31"/>
      <c r="AD700" s="31"/>
      <c r="AE700" s="143"/>
      <c r="AF700" s="31"/>
      <c r="AG700" s="31"/>
      <c r="AH700" s="31"/>
      <c r="AI700" s="139" t="n">
        <f aca="false">SUM(AJ700,AP700)</f>
        <v>84</v>
      </c>
      <c r="AJ700" s="22" t="n">
        <f aca="false">SUM(AM700:AO700)</f>
        <v>0</v>
      </c>
      <c r="AK700" s="31"/>
      <c r="AL700" s="31"/>
      <c r="AM700" s="31"/>
      <c r="AN700" s="31"/>
      <c r="AO700" s="31"/>
      <c r="AP700" s="52" t="n">
        <f aca="false">SUM(AS700)</f>
        <v>84</v>
      </c>
      <c r="AQ700" s="58" t="s">
        <v>752</v>
      </c>
      <c r="AR700" s="31"/>
      <c r="AS700" s="31" t="n">
        <v>84</v>
      </c>
      <c r="AT700" s="31"/>
      <c r="AU700" s="144"/>
      <c r="AV700" s="145"/>
      <c r="AW700" s="145"/>
      <c r="AX700" s="145"/>
      <c r="AY700" s="145"/>
      <c r="AZ700" s="145"/>
      <c r="BA700" s="144"/>
      <c r="BB700" s="145"/>
      <c r="BC700" s="145"/>
      <c r="BD700" s="145"/>
      <c r="BE700" s="145"/>
      <c r="BF700" s="144"/>
      <c r="BG700" s="145"/>
      <c r="BH700" s="145"/>
      <c r="BI700" s="145"/>
      <c r="BJ700" s="145"/>
      <c r="BK700" s="145"/>
      <c r="BL700" s="145"/>
      <c r="BM700" s="145"/>
      <c r="BN700" s="145"/>
      <c r="BO700" s="145"/>
      <c r="BP700" s="145"/>
      <c r="BQ700" s="31"/>
      <c r="BR700" s="31"/>
      <c r="BS700" s="31"/>
      <c r="BT700" s="31"/>
      <c r="BU700" s="31"/>
      <c r="BV700" s="31"/>
    </row>
    <row r="701" s="137" customFormat="true" ht="12" hidden="false" customHeight="false" outlineLevel="0" collapsed="false">
      <c r="A701" s="28" t="s">
        <v>753</v>
      </c>
      <c r="B701" s="9"/>
      <c r="C701" s="135" t="n">
        <f aca="false">SUM(D701,AI701)</f>
        <v>43393</v>
      </c>
      <c r="D701" s="143"/>
      <c r="E701" s="22" t="n">
        <f aca="false">SUM(F701,N701,)</f>
        <v>0</v>
      </c>
      <c r="F701" s="143"/>
      <c r="G701" s="31"/>
      <c r="H701" s="31"/>
      <c r="I701" s="31"/>
      <c r="J701" s="31"/>
      <c r="K701" s="31"/>
      <c r="L701" s="31"/>
      <c r="M701" s="31"/>
      <c r="N701" s="143"/>
      <c r="O701" s="31"/>
      <c r="P701" s="31"/>
      <c r="Q701" s="138" t="n">
        <f aca="false">SUM(T701:V701)</f>
        <v>0</v>
      </c>
      <c r="R701" s="31"/>
      <c r="S701" s="57"/>
      <c r="T701" s="31"/>
      <c r="U701" s="31"/>
      <c r="V701" s="31"/>
      <c r="W701" s="138" t="n">
        <f aca="false">SUM(X701,AA701,AB701,AE701,AH701)</f>
        <v>0</v>
      </c>
      <c r="X701" s="143"/>
      <c r="Y701" s="31"/>
      <c r="Z701" s="31"/>
      <c r="AA701" s="31"/>
      <c r="AB701" s="143"/>
      <c r="AC701" s="31"/>
      <c r="AD701" s="31"/>
      <c r="AE701" s="143"/>
      <c r="AF701" s="31"/>
      <c r="AG701" s="31"/>
      <c r="AH701" s="31"/>
      <c r="AI701" s="139" t="n">
        <f aca="false">SUM(AJ701,AP701)</f>
        <v>43393</v>
      </c>
      <c r="AJ701" s="22" t="n">
        <f aca="false">SUM(AM701:AO701)</f>
        <v>0</v>
      </c>
      <c r="AK701" s="31"/>
      <c r="AL701" s="31"/>
      <c r="AM701" s="31"/>
      <c r="AN701" s="31"/>
      <c r="AO701" s="31"/>
      <c r="AP701" s="52" t="n">
        <f aca="false">SUM(AS701)</f>
        <v>43393</v>
      </c>
      <c r="AQ701" s="31"/>
      <c r="AR701" s="31"/>
      <c r="AS701" s="31" t="n">
        <v>43393</v>
      </c>
      <c r="AT701" s="31"/>
      <c r="AU701" s="144"/>
      <c r="AV701" s="145"/>
      <c r="AW701" s="145"/>
      <c r="AX701" s="145"/>
      <c r="AY701" s="145"/>
      <c r="AZ701" s="145"/>
      <c r="BA701" s="144"/>
      <c r="BB701" s="145"/>
      <c r="BC701" s="145"/>
      <c r="BD701" s="145"/>
      <c r="BE701" s="145"/>
      <c r="BF701" s="144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31"/>
      <c r="BR701" s="31"/>
      <c r="BS701" s="31"/>
      <c r="BT701" s="31"/>
      <c r="BU701" s="31"/>
      <c r="BV701" s="31"/>
    </row>
    <row r="702" s="137" customFormat="true" ht="12" hidden="false" customHeight="false" outlineLevel="0" collapsed="false">
      <c r="A702" s="129"/>
      <c r="B702" s="9"/>
      <c r="C702" s="143"/>
      <c r="D702" s="143"/>
      <c r="E702" s="22" t="n">
        <f aca="false">SUM(F702,N702,)</f>
        <v>0</v>
      </c>
      <c r="F702" s="143"/>
      <c r="G702" s="31"/>
      <c r="H702" s="31"/>
      <c r="I702" s="31"/>
      <c r="J702" s="31"/>
      <c r="K702" s="31"/>
      <c r="L702" s="31"/>
      <c r="M702" s="31"/>
      <c r="N702" s="143"/>
      <c r="O702" s="31"/>
      <c r="P702" s="31"/>
      <c r="Q702" s="143"/>
      <c r="R702" s="31"/>
      <c r="S702" s="57"/>
      <c r="T702" s="31"/>
      <c r="U702" s="31"/>
      <c r="V702" s="31"/>
      <c r="W702" s="143"/>
      <c r="X702" s="143"/>
      <c r="Y702" s="31"/>
      <c r="Z702" s="31"/>
      <c r="AA702" s="31"/>
      <c r="AB702" s="143"/>
      <c r="AC702" s="31"/>
      <c r="AD702" s="31"/>
      <c r="AE702" s="143"/>
      <c r="AF702" s="31"/>
      <c r="AG702" s="31"/>
      <c r="AH702" s="31"/>
      <c r="AI702" s="31"/>
      <c r="AJ702" s="143"/>
      <c r="AK702" s="31"/>
      <c r="AL702" s="31"/>
      <c r="AM702" s="31"/>
      <c r="AN702" s="31"/>
      <c r="AO702" s="31"/>
      <c r="AP702" s="143"/>
      <c r="AQ702" s="31"/>
      <c r="AR702" s="31"/>
      <c r="AS702" s="31"/>
      <c r="AT702" s="31"/>
      <c r="AU702" s="144"/>
      <c r="AV702" s="145"/>
      <c r="AW702" s="145"/>
      <c r="AX702" s="145"/>
      <c r="AY702" s="145"/>
      <c r="AZ702" s="145"/>
      <c r="BA702" s="144"/>
      <c r="BB702" s="145"/>
      <c r="BC702" s="145"/>
      <c r="BD702" s="145"/>
      <c r="BE702" s="145"/>
      <c r="BF702" s="144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31"/>
      <c r="BR702" s="31"/>
      <c r="BS702" s="31"/>
      <c r="BT702" s="31"/>
      <c r="BU702" s="31"/>
      <c r="BV702" s="31"/>
    </row>
    <row r="703" s="137" customFormat="true" ht="12" hidden="false" customHeight="false" outlineLevel="0" collapsed="false">
      <c r="A703" s="129"/>
      <c r="B703" s="9"/>
      <c r="C703" s="143"/>
      <c r="D703" s="143"/>
      <c r="E703" s="22" t="n">
        <f aca="false">SUM(F703,N703,)</f>
        <v>0</v>
      </c>
      <c r="F703" s="143"/>
      <c r="G703" s="31"/>
      <c r="H703" s="31"/>
      <c r="I703" s="31"/>
      <c r="J703" s="31"/>
      <c r="K703" s="31"/>
      <c r="L703" s="31"/>
      <c r="M703" s="31"/>
      <c r="N703" s="143"/>
      <c r="O703" s="31"/>
      <c r="P703" s="31"/>
      <c r="Q703" s="143"/>
      <c r="R703" s="31"/>
      <c r="S703" s="57"/>
      <c r="T703" s="31"/>
      <c r="U703" s="31"/>
      <c r="V703" s="31"/>
      <c r="W703" s="143"/>
      <c r="X703" s="143"/>
      <c r="Y703" s="31"/>
      <c r="Z703" s="31"/>
      <c r="AA703" s="31"/>
      <c r="AB703" s="143"/>
      <c r="AC703" s="31"/>
      <c r="AD703" s="31"/>
      <c r="AE703" s="143"/>
      <c r="AF703" s="31"/>
      <c r="AG703" s="31"/>
      <c r="AH703" s="31"/>
      <c r="AI703" s="31"/>
      <c r="AJ703" s="143"/>
      <c r="AK703" s="31"/>
      <c r="AL703" s="31"/>
      <c r="AM703" s="31"/>
      <c r="AN703" s="31"/>
      <c r="AO703" s="31"/>
      <c r="AP703" s="143"/>
      <c r="AQ703" s="31"/>
      <c r="AR703" s="31"/>
      <c r="AS703" s="31"/>
      <c r="AT703" s="31"/>
      <c r="AU703" s="144"/>
      <c r="AV703" s="145"/>
      <c r="AW703" s="145"/>
      <c r="AX703" s="145"/>
      <c r="AY703" s="145"/>
      <c r="AZ703" s="145"/>
      <c r="BA703" s="144"/>
      <c r="BB703" s="145"/>
      <c r="BC703" s="145"/>
      <c r="BD703" s="145"/>
      <c r="BE703" s="145"/>
      <c r="BF703" s="144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31"/>
      <c r="BR703" s="31"/>
      <c r="BS703" s="31"/>
      <c r="BT703" s="31"/>
      <c r="BU703" s="31"/>
      <c r="BV703" s="31"/>
    </row>
    <row r="704" s="137" customFormat="true" ht="12" hidden="false" customHeight="false" outlineLevel="0" collapsed="false">
      <c r="A704" s="134" t="s">
        <v>754</v>
      </c>
      <c r="B704" s="9"/>
      <c r="C704" s="143" t="n">
        <f aca="false">SUM(C696:C703)</f>
        <v>43919</v>
      </c>
      <c r="D704" s="143" t="n">
        <f aca="false">SUM(D696:D703)</f>
        <v>0</v>
      </c>
      <c r="E704" s="143" t="n">
        <f aca="false">SUM(E696:E703)</f>
        <v>0</v>
      </c>
      <c r="F704" s="143" t="n">
        <f aca="false">SUM(F696:F703)</f>
        <v>0</v>
      </c>
      <c r="G704" s="143" t="n">
        <f aca="false">SUM(G696:G703)</f>
        <v>0</v>
      </c>
      <c r="H704" s="143" t="n">
        <f aca="false">SUM(H696:H703)</f>
        <v>0</v>
      </c>
      <c r="I704" s="143" t="n">
        <f aca="false">SUM(I696:I703)</f>
        <v>0</v>
      </c>
      <c r="J704" s="143" t="n">
        <f aca="false">SUM(J696:J703)</f>
        <v>0</v>
      </c>
      <c r="K704" s="143" t="n">
        <f aca="false">SUM(K696:K703)</f>
        <v>0</v>
      </c>
      <c r="L704" s="143" t="n">
        <f aca="false">SUM(L696:L703)</f>
        <v>0</v>
      </c>
      <c r="M704" s="143" t="n">
        <f aca="false">SUM(M696:M703)</f>
        <v>0</v>
      </c>
      <c r="N704" s="143" t="n">
        <f aca="false">SUM(N696:N703)</f>
        <v>0</v>
      </c>
      <c r="O704" s="143" t="n">
        <f aca="false">SUM(O696:O703)</f>
        <v>0</v>
      </c>
      <c r="P704" s="143" t="n">
        <f aca="false">SUM(P696:P703)</f>
        <v>0</v>
      </c>
      <c r="Q704" s="143" t="n">
        <f aca="false">SUM(Q696:Q703)</f>
        <v>0</v>
      </c>
      <c r="R704" s="143" t="n">
        <f aca="false">SUM(R696:R703)</f>
        <v>0</v>
      </c>
      <c r="S704" s="146" t="n">
        <f aca="false">SUM(S696:S703)</f>
        <v>0</v>
      </c>
      <c r="T704" s="143" t="n">
        <f aca="false">SUM(T696:T703)</f>
        <v>0</v>
      </c>
      <c r="U704" s="143" t="n">
        <f aca="false">SUM(U696:U703)</f>
        <v>0</v>
      </c>
      <c r="V704" s="143" t="n">
        <f aca="false">SUM(V696:V703)</f>
        <v>0</v>
      </c>
      <c r="W704" s="143" t="n">
        <f aca="false">SUM(W696:W703)</f>
        <v>0</v>
      </c>
      <c r="X704" s="143" t="n">
        <f aca="false">SUM(X696:X703)</f>
        <v>0</v>
      </c>
      <c r="Y704" s="143" t="n">
        <f aca="false">SUM(Y696:Y703)</f>
        <v>0</v>
      </c>
      <c r="Z704" s="143" t="n">
        <f aca="false">SUM(Z696:Z703)</f>
        <v>0</v>
      </c>
      <c r="AA704" s="143" t="n">
        <f aca="false">SUM(AA696:AA703)</f>
        <v>0</v>
      </c>
      <c r="AB704" s="143" t="n">
        <f aca="false">SUM(AB696:AB703)</f>
        <v>0</v>
      </c>
      <c r="AC704" s="143" t="n">
        <f aca="false">SUM(AC696:AC703)</f>
        <v>0</v>
      </c>
      <c r="AD704" s="143" t="n">
        <f aca="false">SUM(AD696:AD703)</f>
        <v>0</v>
      </c>
      <c r="AE704" s="143" t="n">
        <f aca="false">SUM(AE696:AE703)</f>
        <v>0</v>
      </c>
      <c r="AF704" s="143" t="n">
        <f aca="false">SUM(AF696:AF703)</f>
        <v>0</v>
      </c>
      <c r="AG704" s="143" t="n">
        <f aca="false">SUM(AG696:AG703)</f>
        <v>0</v>
      </c>
      <c r="AH704" s="143" t="n">
        <f aca="false">SUM(AH696:AH703)</f>
        <v>0</v>
      </c>
      <c r="AI704" s="143" t="n">
        <f aca="false">SUM(AI696:AI703)</f>
        <v>43919</v>
      </c>
      <c r="AJ704" s="143" t="n">
        <f aca="false">SUM(AJ696:AJ703)</f>
        <v>80</v>
      </c>
      <c r="AK704" s="143" t="n">
        <f aca="false">SUM(AK696:AK703)</f>
        <v>0</v>
      </c>
      <c r="AL704" s="143" t="n">
        <f aca="false">SUM(AL696:AL703)</f>
        <v>0</v>
      </c>
      <c r="AM704" s="143" t="n">
        <f aca="false">SUM(AM696:AM703)</f>
        <v>30</v>
      </c>
      <c r="AN704" s="143" t="n">
        <f aca="false">SUM(AN696:AN703)</f>
        <v>50</v>
      </c>
      <c r="AO704" s="143" t="n">
        <f aca="false">SUM(AO696:AO703)</f>
        <v>0</v>
      </c>
      <c r="AP704" s="143" t="n">
        <f aca="false">SUM(AP696:AP703)</f>
        <v>43839</v>
      </c>
      <c r="AQ704" s="143" t="n">
        <f aca="false">SUM(AQ696:AQ703)</f>
        <v>0</v>
      </c>
      <c r="AR704" s="143" t="n">
        <f aca="false">SUM(AR696:AR703)</f>
        <v>0</v>
      </c>
      <c r="AS704" s="143" t="n">
        <f aca="false">SUM(AS696:AS703)</f>
        <v>43839</v>
      </c>
      <c r="AT704" s="143" t="n">
        <f aca="false">SUM(AT696:AT703)</f>
        <v>0</v>
      </c>
      <c r="AU704" s="143" t="n">
        <f aca="false">SUM(AU696:AU703)</f>
        <v>0</v>
      </c>
      <c r="AV704" s="143" t="n">
        <f aca="false">SUM(AV696:AV703)</f>
        <v>0</v>
      </c>
      <c r="AW704" s="143" t="n">
        <f aca="false">SUM(AW696:AW703)</f>
        <v>0</v>
      </c>
      <c r="AX704" s="143" t="n">
        <f aca="false">SUM(AX696:AX703)</f>
        <v>0</v>
      </c>
      <c r="AY704" s="143" t="n">
        <f aca="false">SUM(AY696:AY703)</f>
        <v>0</v>
      </c>
      <c r="AZ704" s="143" t="n">
        <f aca="false">SUM(AZ696:AZ703)</f>
        <v>0</v>
      </c>
      <c r="BA704" s="143" t="n">
        <f aca="false">SUM(BA696:BA703)</f>
        <v>0</v>
      </c>
      <c r="BB704" s="143" t="n">
        <f aca="false">SUM(BB696:BB703)</f>
        <v>0</v>
      </c>
      <c r="BC704" s="143" t="n">
        <f aca="false">SUM(BC696:BC703)</f>
        <v>0</v>
      </c>
      <c r="BD704" s="143" t="n">
        <f aca="false">SUM(BD696:BD703)</f>
        <v>0</v>
      </c>
      <c r="BE704" s="143" t="n">
        <f aca="false">SUM(BE696:BE703)</f>
        <v>0</v>
      </c>
      <c r="BF704" s="143" t="n">
        <f aca="false">SUM(BF696:BF703)</f>
        <v>0</v>
      </c>
      <c r="BG704" s="143" t="n">
        <f aca="false">SUM(BG696:BG703)</f>
        <v>0</v>
      </c>
      <c r="BH704" s="143" t="n">
        <f aca="false">SUM(BH696:BH703)</f>
        <v>0</v>
      </c>
      <c r="BI704" s="143" t="n">
        <f aca="false">SUM(BI696:BI703)</f>
        <v>0</v>
      </c>
      <c r="BJ704" s="143" t="n">
        <f aca="false">SUM(BJ696:BJ703)</f>
        <v>0</v>
      </c>
      <c r="BK704" s="143" t="n">
        <f aca="false">SUM(BK696:BK703)</f>
        <v>0</v>
      </c>
      <c r="BL704" s="143" t="n">
        <f aca="false">SUM(BL696:BL703)</f>
        <v>0</v>
      </c>
      <c r="BM704" s="143" t="n">
        <f aca="false">SUM(BM696:BM703)</f>
        <v>0</v>
      </c>
      <c r="BN704" s="143" t="n">
        <f aca="false">SUM(BN696:BN703)</f>
        <v>0</v>
      </c>
      <c r="BO704" s="143" t="n">
        <f aca="false">SUM(BO696:BO703)</f>
        <v>0</v>
      </c>
      <c r="BP704" s="143" t="n">
        <f aca="false">SUM(BP696:BP703)</f>
        <v>0</v>
      </c>
      <c r="BQ704" s="143" t="n">
        <f aca="false">SUM(BQ696:BQ703)</f>
        <v>0</v>
      </c>
      <c r="BR704" s="143" t="n">
        <f aca="false">SUM(BR696:BR703)</f>
        <v>0</v>
      </c>
      <c r="BS704" s="143" t="n">
        <f aca="false">SUM(BS696:BS703)</f>
        <v>0</v>
      </c>
      <c r="BT704" s="143" t="n">
        <f aca="false">SUM(BT696:BT703)</f>
        <v>0</v>
      </c>
      <c r="BU704" s="143" t="n">
        <f aca="false">SUM(BU696:BU703)</f>
        <v>0</v>
      </c>
      <c r="BV704" s="143" t="n">
        <f aca="false">SUM(BV696:BV703)</f>
        <v>0</v>
      </c>
    </row>
    <row r="705" customFormat="false" ht="15.6" hidden="false" customHeight="false" outlineLevel="0" collapsed="false">
      <c r="A705" s="147" t="s">
        <v>755</v>
      </c>
      <c r="B705" s="148"/>
      <c r="C705" s="149"/>
      <c r="D705" s="149"/>
      <c r="E705" s="149"/>
      <c r="F705" s="149"/>
      <c r="G705" s="149"/>
      <c r="H705" s="149"/>
      <c r="I705" s="149"/>
      <c r="J705" s="149"/>
      <c r="K705" s="149"/>
      <c r="L705" s="149"/>
      <c r="M705" s="149"/>
      <c r="N705" s="149"/>
      <c r="O705" s="149"/>
      <c r="P705" s="149"/>
      <c r="Q705" s="149"/>
      <c r="R705" s="149"/>
    </row>
    <row r="706" customFormat="false" ht="15.6" hidden="false" customHeight="false" outlineLevel="0" collapsed="false">
      <c r="A706" s="147" t="s">
        <v>756</v>
      </c>
      <c r="B706" s="148"/>
      <c r="C706" s="149"/>
      <c r="D706" s="149"/>
      <c r="E706" s="149"/>
      <c r="F706" s="149"/>
      <c r="G706" s="149"/>
      <c r="H706" s="149"/>
      <c r="I706" s="149"/>
      <c r="J706" s="149"/>
      <c r="K706" s="149"/>
      <c r="L706" s="149"/>
      <c r="M706" s="149"/>
      <c r="N706" s="149"/>
      <c r="O706" s="149"/>
      <c r="P706" s="149"/>
      <c r="Q706" s="149"/>
      <c r="R706" s="149"/>
      <c r="AQ706" s="150"/>
    </row>
    <row r="707" customFormat="false" ht="15.6" hidden="false" customHeight="false" outlineLevel="0" collapsed="false">
      <c r="A707" s="151"/>
      <c r="B707" s="148"/>
      <c r="C707" s="149"/>
      <c r="D707" s="149"/>
      <c r="E707" s="149"/>
      <c r="F707" s="149"/>
      <c r="G707" s="149"/>
      <c r="H707" s="149"/>
      <c r="I707" s="149"/>
      <c r="J707" s="149"/>
      <c r="K707" s="149"/>
      <c r="L707" s="149"/>
      <c r="M707" s="149"/>
      <c r="N707" s="149"/>
      <c r="O707" s="149"/>
      <c r="P707" s="149"/>
      <c r="Q707" s="149"/>
      <c r="R707" s="149"/>
    </row>
  </sheetData>
  <autoFilter ref="A6:BV693"/>
  <mergeCells count="27">
    <mergeCell ref="A1:BV1"/>
    <mergeCell ref="B2:AS2"/>
    <mergeCell ref="AT2:BU2"/>
    <mergeCell ref="A3:A6"/>
    <mergeCell ref="B3:B6"/>
    <mergeCell ref="C3:C6"/>
    <mergeCell ref="D3:AH3"/>
    <mergeCell ref="AI3:AT4"/>
    <mergeCell ref="AU3:AZ5"/>
    <mergeCell ref="BA3:BE5"/>
    <mergeCell ref="BF3:BJ5"/>
    <mergeCell ref="BK3:BM5"/>
    <mergeCell ref="BN3:BP5"/>
    <mergeCell ref="BQ3:BS5"/>
    <mergeCell ref="BT3:BV5"/>
    <mergeCell ref="D4:D6"/>
    <mergeCell ref="E4:P4"/>
    <mergeCell ref="Q4:V4"/>
    <mergeCell ref="W4:AH4"/>
    <mergeCell ref="E5:E6"/>
    <mergeCell ref="F5:M5"/>
    <mergeCell ref="N5:P5"/>
    <mergeCell ref="Q5:V5"/>
    <mergeCell ref="W5:AH5"/>
    <mergeCell ref="AI5:AI6"/>
    <mergeCell ref="AJ5:AO5"/>
    <mergeCell ref="AP5:AT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8" scale="65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 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5" activeCellId="0" sqref="L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87"/>
    <col collapsed="false" customWidth="true" hidden="false" outlineLevel="0" max="3" min="3" style="0" width="17.36"/>
    <col collapsed="false" customWidth="true" hidden="false" outlineLevel="0" max="4" min="4" style="0" width="8.62"/>
    <col collapsed="false" customWidth="true" hidden="false" outlineLevel="0" max="5" min="5" style="0" width="8.5"/>
    <col collapsed="false" customWidth="true" hidden="false" outlineLevel="0" max="6" min="6" style="0" width="9.24"/>
    <col collapsed="false" customWidth="true" hidden="false" outlineLevel="0" max="7" min="7" style="0" width="5.62"/>
    <col collapsed="false" customWidth="true" hidden="false" outlineLevel="0" max="8" min="8" style="0" width="7.24"/>
    <col collapsed="false" customWidth="true" hidden="false" outlineLevel="0" max="9" min="9" style="0" width="7.74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2" min="12" style="0" width="7.12"/>
    <col collapsed="false" customWidth="true" hidden="false" outlineLevel="0" max="13" min="13" style="0" width="7.62"/>
    <col collapsed="false" customWidth="true" hidden="false" outlineLevel="0" max="14" min="14" style="0" width="6.24"/>
    <col collapsed="false" customWidth="true" hidden="false" outlineLevel="0" max="15" min="15" style="0" width="8.24"/>
  </cols>
  <sheetData>
    <row r="1" customFormat="false" ht="30.6" hidden="false" customHeight="false" outlineLevel="0" collapsed="false">
      <c r="A1" s="152" t="s">
        <v>75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5.6" hidden="false" customHeight="false" outlineLevel="0" collapsed="false">
      <c r="O2" s="153" t="s">
        <v>758</v>
      </c>
    </row>
    <row r="3" customFormat="false" ht="15.6" hidden="false" customHeight="false" outlineLevel="0" collapsed="false">
      <c r="A3" s="154" t="s">
        <v>759</v>
      </c>
      <c r="B3" s="154"/>
      <c r="E3" s="155" t="s">
        <v>760</v>
      </c>
      <c r="O3" s="153" t="s">
        <v>761</v>
      </c>
    </row>
    <row r="4" customFormat="false" ht="15.6" hidden="false" customHeight="true" outlineLevel="0" collapsed="false">
      <c r="A4" s="156" t="s">
        <v>762</v>
      </c>
      <c r="B4" s="156" t="s">
        <v>38</v>
      </c>
      <c r="C4" s="156" t="s">
        <v>763</v>
      </c>
      <c r="D4" s="157" t="s">
        <v>764</v>
      </c>
      <c r="E4" s="157"/>
      <c r="F4" s="158" t="s">
        <v>765</v>
      </c>
      <c r="G4" s="158"/>
      <c r="H4" s="158"/>
      <c r="I4" s="158"/>
      <c r="J4" s="158" t="s">
        <v>766</v>
      </c>
      <c r="K4" s="158"/>
      <c r="L4" s="158"/>
      <c r="M4" s="158"/>
      <c r="N4" s="158"/>
      <c r="O4" s="158"/>
    </row>
    <row r="5" customFormat="false" ht="60" hidden="false" customHeight="false" outlineLevel="0" collapsed="false">
      <c r="A5" s="156"/>
      <c r="B5" s="156"/>
      <c r="C5" s="156"/>
      <c r="D5" s="159" t="s">
        <v>767</v>
      </c>
      <c r="E5" s="159" t="s">
        <v>768</v>
      </c>
      <c r="F5" s="159" t="s">
        <v>769</v>
      </c>
      <c r="G5" s="156" t="s">
        <v>770</v>
      </c>
      <c r="H5" s="159" t="s">
        <v>771</v>
      </c>
      <c r="I5" s="159" t="s">
        <v>772</v>
      </c>
      <c r="J5" s="159" t="s">
        <v>773</v>
      </c>
      <c r="K5" s="159" t="s">
        <v>774</v>
      </c>
      <c r="L5" s="159" t="s">
        <v>775</v>
      </c>
      <c r="M5" s="159" t="s">
        <v>776</v>
      </c>
      <c r="N5" s="159" t="s">
        <v>777</v>
      </c>
      <c r="O5" s="159" t="s">
        <v>41</v>
      </c>
    </row>
    <row r="6" customFormat="false" ht="15.6" hidden="false" customHeight="false" outlineLevel="0" collapsed="false">
      <c r="A6" s="156" t="s">
        <v>76</v>
      </c>
      <c r="B6" s="156" t="s">
        <v>77</v>
      </c>
      <c r="C6" s="156" t="s">
        <v>778</v>
      </c>
      <c r="D6" s="156" t="s">
        <v>779</v>
      </c>
      <c r="E6" s="156" t="s">
        <v>780</v>
      </c>
      <c r="F6" s="156" t="s">
        <v>781</v>
      </c>
      <c r="G6" s="156" t="n">
        <v>1</v>
      </c>
      <c r="H6" s="156" t="n">
        <v>2</v>
      </c>
      <c r="I6" s="156" t="n">
        <v>3</v>
      </c>
      <c r="J6" s="156" t="n">
        <v>4</v>
      </c>
      <c r="K6" s="156" t="n">
        <v>5</v>
      </c>
      <c r="L6" s="156" t="n">
        <v>6</v>
      </c>
      <c r="M6" s="156" t="n">
        <v>7</v>
      </c>
      <c r="N6" s="156" t="n">
        <v>8</v>
      </c>
      <c r="O6" s="156" t="n">
        <v>9</v>
      </c>
    </row>
    <row r="7" customFormat="false" ht="15.6" hidden="false" customHeight="false" outlineLevel="0" collapsed="false">
      <c r="A7" s="160"/>
      <c r="B7" s="161" t="s">
        <v>782</v>
      </c>
      <c r="C7" s="162"/>
      <c r="D7" s="162"/>
      <c r="E7" s="162"/>
      <c r="F7" s="163"/>
      <c r="G7" s="163"/>
      <c r="H7" s="163"/>
      <c r="I7" s="164"/>
      <c r="J7" s="164"/>
      <c r="K7" s="164"/>
      <c r="L7" s="164"/>
      <c r="M7" s="164"/>
      <c r="N7" s="164"/>
      <c r="O7" s="164"/>
    </row>
    <row r="8" customFormat="false" ht="15.6" hidden="false" customHeight="false" outlineLevel="0" collapsed="false">
      <c r="A8" s="165"/>
      <c r="B8" s="166" t="s">
        <v>783</v>
      </c>
      <c r="C8" s="162"/>
      <c r="D8" s="162"/>
      <c r="E8" s="162"/>
      <c r="F8" s="167"/>
      <c r="G8" s="167"/>
      <c r="H8" s="167"/>
      <c r="I8" s="168"/>
      <c r="J8" s="168"/>
      <c r="K8" s="168"/>
      <c r="L8" s="168"/>
      <c r="M8" s="168"/>
      <c r="N8" s="168"/>
      <c r="O8" s="168"/>
    </row>
    <row r="9" customFormat="false" ht="15.6" hidden="false" customHeight="false" outlineLevel="0" collapsed="false">
      <c r="A9" s="165"/>
      <c r="B9" s="166" t="s">
        <v>784</v>
      </c>
      <c r="C9" s="162"/>
      <c r="D9" s="162"/>
      <c r="E9" s="162"/>
      <c r="F9" s="167"/>
      <c r="G9" s="167"/>
      <c r="H9" s="167"/>
      <c r="I9" s="168"/>
      <c r="J9" s="168"/>
      <c r="K9" s="168"/>
      <c r="L9" s="168"/>
      <c r="M9" s="168"/>
      <c r="N9" s="168"/>
      <c r="O9" s="168"/>
    </row>
    <row r="10" customFormat="false" ht="15.6" hidden="false" customHeight="false" outlineLevel="0" collapsed="false">
      <c r="A10" s="165"/>
      <c r="B10" s="166" t="s">
        <v>785</v>
      </c>
      <c r="C10" s="162"/>
      <c r="D10" s="162"/>
      <c r="E10" s="162"/>
      <c r="F10" s="167"/>
      <c r="G10" s="167"/>
      <c r="H10" s="167"/>
      <c r="I10" s="168"/>
      <c r="J10" s="168"/>
      <c r="K10" s="168"/>
      <c r="L10" s="168"/>
      <c r="M10" s="168"/>
      <c r="N10" s="168"/>
      <c r="O10" s="168"/>
    </row>
    <row r="11" customFormat="false" ht="15.6" hidden="false" customHeight="false" outlineLevel="0" collapsed="false">
      <c r="A11" s="165"/>
      <c r="B11" s="166" t="s">
        <v>786</v>
      </c>
      <c r="C11" s="162"/>
      <c r="D11" s="162"/>
      <c r="E11" s="162"/>
      <c r="F11" s="167"/>
      <c r="G11" s="167"/>
      <c r="H11" s="167"/>
      <c r="I11" s="168"/>
      <c r="J11" s="168"/>
      <c r="K11" s="168"/>
      <c r="L11" s="168"/>
      <c r="M11" s="168"/>
      <c r="N11" s="168"/>
      <c r="O11" s="168"/>
    </row>
    <row r="12" customFormat="false" ht="15.6" hidden="false" customHeight="false" outlineLevel="0" collapsed="false">
      <c r="A12" s="165"/>
      <c r="B12" s="166" t="s">
        <v>787</v>
      </c>
      <c r="C12" s="162"/>
      <c r="D12" s="162"/>
      <c r="E12" s="162"/>
      <c r="F12" s="167"/>
      <c r="G12" s="167"/>
      <c r="H12" s="167"/>
      <c r="I12" s="168"/>
      <c r="J12" s="168"/>
      <c r="K12" s="168"/>
      <c r="L12" s="168"/>
      <c r="M12" s="168"/>
      <c r="N12" s="168"/>
      <c r="O12" s="168"/>
    </row>
    <row r="13" customFormat="false" ht="15.6" hidden="false" customHeight="false" outlineLevel="0" collapsed="false">
      <c r="A13" s="165"/>
      <c r="B13" s="166" t="s">
        <v>788</v>
      </c>
      <c r="C13" s="162"/>
      <c r="D13" s="162"/>
      <c r="E13" s="162"/>
      <c r="F13" s="167"/>
      <c r="G13" s="167"/>
      <c r="H13" s="167"/>
      <c r="I13" s="168"/>
      <c r="J13" s="168"/>
      <c r="K13" s="168"/>
      <c r="L13" s="168"/>
      <c r="M13" s="168"/>
      <c r="N13" s="168"/>
      <c r="O13" s="168"/>
    </row>
    <row r="14" customFormat="false" ht="15.6" hidden="false" customHeight="false" outlineLevel="0" collapsed="false">
      <c r="A14" s="165"/>
      <c r="B14" s="166" t="s">
        <v>789</v>
      </c>
      <c r="C14" s="162"/>
      <c r="D14" s="162"/>
      <c r="E14" s="162"/>
      <c r="F14" s="167"/>
      <c r="G14" s="167"/>
      <c r="H14" s="167"/>
      <c r="I14" s="168"/>
      <c r="J14" s="168"/>
      <c r="K14" s="168"/>
      <c r="L14" s="168"/>
      <c r="M14" s="168"/>
      <c r="N14" s="168"/>
      <c r="O14" s="168"/>
    </row>
    <row r="15" customFormat="false" ht="15.6" hidden="false" customHeight="false" outlineLevel="0" collapsed="false">
      <c r="A15" s="169"/>
      <c r="B15" s="170" t="s">
        <v>790</v>
      </c>
      <c r="C15" s="162"/>
      <c r="D15" s="162"/>
      <c r="E15" s="162"/>
      <c r="F15" s="167"/>
      <c r="G15" s="167"/>
      <c r="H15" s="167"/>
      <c r="I15" s="168"/>
      <c r="J15" s="168"/>
      <c r="K15" s="168"/>
      <c r="L15" s="168"/>
      <c r="M15" s="168"/>
      <c r="N15" s="168"/>
      <c r="O15" s="168"/>
    </row>
    <row r="16" customFormat="false" ht="15.6" hidden="false" customHeight="false" outlineLevel="0" collapsed="false">
      <c r="A16" s="169"/>
      <c r="B16" s="170" t="s">
        <v>791</v>
      </c>
      <c r="C16" s="162"/>
      <c r="D16" s="162"/>
      <c r="E16" s="162"/>
      <c r="F16" s="167"/>
      <c r="G16" s="167"/>
      <c r="H16" s="167"/>
      <c r="I16" s="168"/>
      <c r="J16" s="168"/>
      <c r="K16" s="168"/>
      <c r="L16" s="168"/>
      <c r="M16" s="168"/>
      <c r="N16" s="168"/>
      <c r="O16" s="168"/>
    </row>
    <row r="17" customFormat="false" ht="15.6" hidden="false" customHeight="false" outlineLevel="0" collapsed="false">
      <c r="A17" s="169"/>
      <c r="B17" s="170" t="s">
        <v>100</v>
      </c>
      <c r="C17" s="162"/>
      <c r="D17" s="162"/>
      <c r="E17" s="162"/>
      <c r="F17" s="167"/>
      <c r="G17" s="167"/>
      <c r="H17" s="167"/>
      <c r="I17" s="168"/>
      <c r="J17" s="168"/>
      <c r="K17" s="168"/>
      <c r="L17" s="168"/>
      <c r="M17" s="168"/>
      <c r="N17" s="168"/>
      <c r="O17" s="168"/>
    </row>
    <row r="18" customFormat="false" ht="15.6" hidden="false" customHeight="false" outlineLevel="0" collapsed="false">
      <c r="A18" s="169"/>
      <c r="B18" s="170" t="s">
        <v>792</v>
      </c>
      <c r="C18" s="162"/>
      <c r="D18" s="162"/>
      <c r="E18" s="162"/>
      <c r="F18" s="167"/>
      <c r="G18" s="167"/>
      <c r="H18" s="167"/>
      <c r="I18" s="168"/>
      <c r="J18" s="168"/>
      <c r="K18" s="168"/>
      <c r="L18" s="168"/>
      <c r="M18" s="168"/>
      <c r="N18" s="168"/>
      <c r="O18" s="168"/>
    </row>
    <row r="19" customFormat="false" ht="15.6" hidden="false" customHeight="false" outlineLevel="0" collapsed="false">
      <c r="A19" s="169"/>
      <c r="B19" s="170" t="s">
        <v>793</v>
      </c>
      <c r="C19" s="162"/>
      <c r="D19" s="162"/>
      <c r="E19" s="162"/>
      <c r="F19" s="167"/>
      <c r="G19" s="167"/>
      <c r="H19" s="167"/>
      <c r="I19" s="168"/>
      <c r="J19" s="168"/>
      <c r="K19" s="168"/>
      <c r="L19" s="168"/>
      <c r="M19" s="168"/>
      <c r="N19" s="168"/>
      <c r="O19" s="168"/>
    </row>
    <row r="20" customFormat="false" ht="15.6" hidden="false" customHeight="false" outlineLevel="0" collapsed="false">
      <c r="A20" s="165"/>
      <c r="B20" s="166" t="s">
        <v>794</v>
      </c>
      <c r="C20" s="162"/>
      <c r="D20" s="162"/>
      <c r="E20" s="162"/>
      <c r="F20" s="167"/>
      <c r="G20" s="167"/>
      <c r="H20" s="167"/>
      <c r="I20" s="168"/>
      <c r="J20" s="168"/>
      <c r="K20" s="168"/>
      <c r="L20" s="168"/>
      <c r="M20" s="168"/>
      <c r="N20" s="168"/>
      <c r="O20" s="168"/>
    </row>
    <row r="21" customFormat="false" ht="15.6" hidden="false" customHeight="false" outlineLevel="0" collapsed="false">
      <c r="A21" s="169"/>
      <c r="B21" s="170" t="s">
        <v>795</v>
      </c>
      <c r="C21" s="162"/>
      <c r="D21" s="162"/>
      <c r="E21" s="162"/>
      <c r="F21" s="167"/>
      <c r="G21" s="167"/>
      <c r="H21" s="167"/>
      <c r="I21" s="168"/>
      <c r="J21" s="168"/>
      <c r="K21" s="168"/>
      <c r="L21" s="168"/>
      <c r="M21" s="168"/>
      <c r="N21" s="168"/>
      <c r="O21" s="168"/>
    </row>
    <row r="22" customFormat="false" ht="15.6" hidden="false" customHeight="false" outlineLevel="0" collapsed="false">
      <c r="A22" s="169"/>
      <c r="B22" s="170" t="s">
        <v>796</v>
      </c>
      <c r="C22" s="162"/>
      <c r="D22" s="162"/>
      <c r="E22" s="162"/>
      <c r="F22" s="167"/>
      <c r="G22" s="167"/>
      <c r="H22" s="167"/>
      <c r="I22" s="168"/>
      <c r="J22" s="168"/>
      <c r="K22" s="168"/>
      <c r="L22" s="168"/>
      <c r="M22" s="168"/>
      <c r="N22" s="168"/>
      <c r="O22" s="168"/>
    </row>
    <row r="23" customFormat="false" ht="15.6" hidden="false" customHeight="false" outlineLevel="0" collapsed="false">
      <c r="A23" s="169"/>
      <c r="B23" s="170" t="s">
        <v>797</v>
      </c>
      <c r="C23" s="162"/>
      <c r="D23" s="162"/>
      <c r="E23" s="162"/>
      <c r="F23" s="167"/>
      <c r="G23" s="167"/>
      <c r="H23" s="167"/>
      <c r="I23" s="168"/>
      <c r="J23" s="168"/>
      <c r="K23" s="168"/>
      <c r="L23" s="168"/>
      <c r="M23" s="168"/>
      <c r="N23" s="168"/>
      <c r="O23" s="168"/>
    </row>
    <row r="24" customFormat="false" ht="15.6" hidden="false" customHeight="false" outlineLevel="0" collapsed="false">
      <c r="A24" s="169"/>
      <c r="B24" s="170" t="s">
        <v>798</v>
      </c>
      <c r="C24" s="162"/>
      <c r="D24" s="162"/>
      <c r="E24" s="162"/>
      <c r="F24" s="167"/>
      <c r="G24" s="167"/>
      <c r="H24" s="167"/>
      <c r="I24" s="168"/>
      <c r="J24" s="168"/>
      <c r="K24" s="168"/>
      <c r="L24" s="168"/>
      <c r="M24" s="168"/>
      <c r="N24" s="168"/>
      <c r="O24" s="168"/>
    </row>
    <row r="25" customFormat="false" ht="15.6" hidden="false" customHeight="false" outlineLevel="0" collapsed="false">
      <c r="A25" s="169"/>
      <c r="B25" s="170" t="s">
        <v>617</v>
      </c>
      <c r="C25" s="162"/>
      <c r="D25" s="162"/>
      <c r="E25" s="162"/>
      <c r="F25" s="167"/>
      <c r="G25" s="167"/>
      <c r="H25" s="167"/>
      <c r="I25" s="168"/>
      <c r="J25" s="168"/>
      <c r="K25" s="168"/>
      <c r="L25" s="168"/>
      <c r="M25" s="168"/>
      <c r="N25" s="168"/>
      <c r="O25" s="168"/>
    </row>
    <row r="26" customFormat="false" ht="15.6" hidden="false" customHeight="false" outlineLevel="0" collapsed="false">
      <c r="A26" s="169"/>
      <c r="B26" s="170" t="s">
        <v>799</v>
      </c>
      <c r="C26" s="162"/>
      <c r="D26" s="162"/>
      <c r="E26" s="162"/>
      <c r="F26" s="167"/>
      <c r="G26" s="167"/>
      <c r="H26" s="167"/>
      <c r="I26" s="168"/>
      <c r="J26" s="168"/>
      <c r="K26" s="168"/>
      <c r="L26" s="168"/>
      <c r="M26" s="168"/>
      <c r="N26" s="168"/>
      <c r="O26" s="168"/>
    </row>
    <row r="27" customFormat="false" ht="15.6" hidden="false" customHeight="false" outlineLevel="0" collapsed="false">
      <c r="A27" s="169"/>
      <c r="B27" s="170" t="s">
        <v>800</v>
      </c>
      <c r="C27" s="162"/>
      <c r="D27" s="162"/>
      <c r="E27" s="162"/>
      <c r="F27" s="167"/>
      <c r="G27" s="167"/>
      <c r="H27" s="167"/>
      <c r="I27" s="168"/>
      <c r="J27" s="168"/>
      <c r="K27" s="168"/>
      <c r="L27" s="168"/>
      <c r="M27" s="168"/>
      <c r="N27" s="168"/>
      <c r="O27" s="168"/>
    </row>
    <row r="28" customFormat="false" ht="15.6" hidden="false" customHeight="false" outlineLevel="0" collapsed="false">
      <c r="A28" s="165"/>
      <c r="B28" s="166" t="s">
        <v>801</v>
      </c>
      <c r="C28" s="162"/>
      <c r="D28" s="162"/>
      <c r="E28" s="162"/>
      <c r="F28" s="167"/>
      <c r="G28" s="167"/>
      <c r="H28" s="167"/>
      <c r="I28" s="168"/>
      <c r="J28" s="168"/>
      <c r="K28" s="168"/>
      <c r="L28" s="168"/>
      <c r="M28" s="168"/>
      <c r="N28" s="168"/>
      <c r="O28" s="168"/>
    </row>
    <row r="29" customFormat="false" ht="15.6" hidden="false" customHeight="false" outlineLevel="0" collapsed="false">
      <c r="A29" s="165"/>
      <c r="B29" s="166" t="s">
        <v>802</v>
      </c>
      <c r="C29" s="162"/>
      <c r="D29" s="162"/>
      <c r="E29" s="162"/>
      <c r="F29" s="167"/>
      <c r="G29" s="167"/>
      <c r="H29" s="167"/>
      <c r="I29" s="168"/>
      <c r="J29" s="168"/>
      <c r="K29" s="168"/>
      <c r="L29" s="168"/>
      <c r="M29" s="168"/>
      <c r="N29" s="168"/>
      <c r="O29" s="168"/>
    </row>
    <row r="30" customFormat="false" ht="15.6" hidden="false" customHeight="false" outlineLevel="0" collapsed="false">
      <c r="A30" s="165"/>
      <c r="B30" s="166" t="s">
        <v>241</v>
      </c>
      <c r="C30" s="162"/>
      <c r="D30" s="162"/>
      <c r="E30" s="162"/>
      <c r="F30" s="167"/>
      <c r="G30" s="167"/>
      <c r="H30" s="167"/>
      <c r="I30" s="168"/>
      <c r="J30" s="168"/>
      <c r="K30" s="168"/>
      <c r="L30" s="168"/>
      <c r="M30" s="168"/>
      <c r="N30" s="168"/>
      <c r="O30" s="168"/>
    </row>
    <row r="31" customFormat="false" ht="15.6" hidden="false" customHeight="false" outlineLevel="0" collapsed="false">
      <c r="A31" s="165"/>
      <c r="B31" s="166" t="s">
        <v>803</v>
      </c>
      <c r="C31" s="162"/>
      <c r="D31" s="162"/>
      <c r="E31" s="162"/>
      <c r="F31" s="167"/>
      <c r="G31" s="167"/>
      <c r="H31" s="167"/>
      <c r="I31" s="168"/>
      <c r="J31" s="168"/>
      <c r="K31" s="168"/>
      <c r="L31" s="168"/>
      <c r="M31" s="168"/>
      <c r="N31" s="168"/>
      <c r="O31" s="168"/>
    </row>
    <row r="32" customFormat="false" ht="15.6" hidden="false" customHeight="false" outlineLevel="0" collapsed="false">
      <c r="A32" s="165"/>
      <c r="B32" s="166" t="s">
        <v>804</v>
      </c>
      <c r="C32" s="162"/>
      <c r="D32" s="162"/>
      <c r="E32" s="162"/>
      <c r="F32" s="167"/>
      <c r="G32" s="167"/>
      <c r="H32" s="167"/>
      <c r="I32" s="168"/>
      <c r="J32" s="168"/>
      <c r="K32" s="168"/>
      <c r="L32" s="168"/>
      <c r="M32" s="168"/>
      <c r="N32" s="168"/>
      <c r="O32" s="168"/>
    </row>
    <row r="33" customFormat="false" ht="15.6" hidden="false" customHeight="false" outlineLevel="0" collapsed="false">
      <c r="A33" s="165"/>
      <c r="B33" s="166" t="s">
        <v>248</v>
      </c>
      <c r="C33" s="162"/>
      <c r="D33" s="162"/>
      <c r="E33" s="162"/>
      <c r="F33" s="167"/>
      <c r="G33" s="167"/>
      <c r="H33" s="167"/>
      <c r="I33" s="168"/>
      <c r="J33" s="168"/>
      <c r="K33" s="168"/>
      <c r="L33" s="168"/>
      <c r="M33" s="168"/>
      <c r="N33" s="168"/>
      <c r="O33" s="168"/>
    </row>
    <row r="34" customFormat="false" ht="15.6" hidden="false" customHeight="false" outlineLevel="0" collapsed="false">
      <c r="A34" s="165"/>
      <c r="B34" s="166" t="s">
        <v>805</v>
      </c>
      <c r="C34" s="162"/>
      <c r="D34" s="162"/>
      <c r="E34" s="162"/>
      <c r="F34" s="167"/>
      <c r="G34" s="167"/>
      <c r="H34" s="167"/>
      <c r="I34" s="168"/>
      <c r="J34" s="168"/>
      <c r="K34" s="168"/>
      <c r="L34" s="168"/>
      <c r="M34" s="168"/>
      <c r="N34" s="168"/>
      <c r="O34" s="168"/>
    </row>
    <row r="35" customFormat="false" ht="15.6" hidden="false" customHeight="false" outlineLevel="0" collapsed="false">
      <c r="A35" s="165"/>
      <c r="B35" s="166" t="s">
        <v>806</v>
      </c>
      <c r="C35" s="162"/>
      <c r="D35" s="162"/>
      <c r="E35" s="162"/>
      <c r="F35" s="167"/>
      <c r="G35" s="167"/>
      <c r="H35" s="167"/>
      <c r="I35" s="168"/>
      <c r="J35" s="168"/>
      <c r="K35" s="168"/>
      <c r="L35" s="168"/>
      <c r="M35" s="168"/>
      <c r="N35" s="168"/>
      <c r="O35" s="168"/>
    </row>
    <row r="36" customFormat="false" ht="15.6" hidden="false" customHeight="false" outlineLevel="0" collapsed="false">
      <c r="A36" s="165"/>
      <c r="B36" s="166" t="s">
        <v>734</v>
      </c>
      <c r="C36" s="162"/>
      <c r="D36" s="162"/>
      <c r="E36" s="162"/>
      <c r="F36" s="167"/>
      <c r="G36" s="167"/>
      <c r="H36" s="167"/>
      <c r="I36" s="168"/>
      <c r="J36" s="168"/>
      <c r="K36" s="168"/>
      <c r="L36" s="168"/>
      <c r="M36" s="168"/>
      <c r="N36" s="168"/>
      <c r="O36" s="168"/>
    </row>
    <row r="37" customFormat="false" ht="15.6" hidden="false" customHeight="false" outlineLevel="0" collapsed="false">
      <c r="A37" s="165"/>
      <c r="B37" s="166" t="s">
        <v>807</v>
      </c>
      <c r="C37" s="162"/>
      <c r="D37" s="162"/>
      <c r="E37" s="162"/>
      <c r="F37" s="167"/>
      <c r="G37" s="167"/>
      <c r="H37" s="167"/>
      <c r="I37" s="168"/>
      <c r="J37" s="168"/>
      <c r="K37" s="168"/>
      <c r="L37" s="168"/>
      <c r="M37" s="168"/>
      <c r="N37" s="168"/>
      <c r="O37" s="168"/>
    </row>
    <row r="38" customFormat="false" ht="15.6" hidden="false" customHeight="false" outlineLevel="0" collapsed="false">
      <c r="A38" s="169"/>
      <c r="B38" s="170" t="s">
        <v>808</v>
      </c>
      <c r="C38" s="162"/>
      <c r="D38" s="162"/>
      <c r="E38" s="162"/>
      <c r="F38" s="167"/>
      <c r="G38" s="167"/>
      <c r="H38" s="167"/>
      <c r="I38" s="168"/>
      <c r="J38" s="168"/>
      <c r="K38" s="168"/>
      <c r="L38" s="168"/>
      <c r="M38" s="168"/>
      <c r="N38" s="168"/>
      <c r="O38" s="168"/>
    </row>
    <row r="39" customFormat="false" ht="15.6" hidden="false" customHeight="false" outlineLevel="0" collapsed="false">
      <c r="A39" s="169"/>
      <c r="B39" s="170" t="s">
        <v>809</v>
      </c>
      <c r="C39" s="162"/>
      <c r="D39" s="162"/>
      <c r="E39" s="162"/>
      <c r="F39" s="167"/>
      <c r="G39" s="167"/>
      <c r="H39" s="167"/>
      <c r="I39" s="168"/>
      <c r="J39" s="168"/>
      <c r="K39" s="168"/>
      <c r="L39" s="168"/>
      <c r="M39" s="168"/>
      <c r="N39" s="168"/>
      <c r="O39" s="168"/>
    </row>
    <row r="40" customFormat="false" ht="15.6" hidden="false" customHeight="false" outlineLevel="0" collapsed="false">
      <c r="A40" s="169"/>
      <c r="B40" s="170" t="s">
        <v>810</v>
      </c>
      <c r="C40" s="162"/>
      <c r="D40" s="162"/>
      <c r="E40" s="162"/>
      <c r="F40" s="167"/>
      <c r="G40" s="167"/>
      <c r="H40" s="167"/>
      <c r="I40" s="168"/>
      <c r="J40" s="168"/>
      <c r="K40" s="168"/>
      <c r="L40" s="168"/>
      <c r="M40" s="168"/>
      <c r="N40" s="168"/>
      <c r="O40" s="168"/>
    </row>
    <row r="41" customFormat="false" ht="15.6" hidden="false" customHeight="false" outlineLevel="0" collapsed="false">
      <c r="A41" s="169"/>
      <c r="B41" s="170" t="s">
        <v>811</v>
      </c>
      <c r="C41" s="162"/>
      <c r="D41" s="162"/>
      <c r="E41" s="162"/>
      <c r="F41" s="167"/>
      <c r="G41" s="167"/>
      <c r="H41" s="167"/>
      <c r="I41" s="168"/>
      <c r="J41" s="168"/>
      <c r="K41" s="168"/>
      <c r="L41" s="168"/>
      <c r="M41" s="168"/>
      <c r="N41" s="168"/>
      <c r="O41" s="168"/>
    </row>
    <row r="42" customFormat="false" ht="15.6" hidden="false" customHeight="false" outlineLevel="0" collapsed="false">
      <c r="A42" s="165"/>
      <c r="B42" s="166" t="s">
        <v>812</v>
      </c>
      <c r="C42" s="162"/>
      <c r="D42" s="162"/>
      <c r="E42" s="162"/>
      <c r="F42" s="167"/>
      <c r="G42" s="167"/>
      <c r="H42" s="167"/>
      <c r="I42" s="168"/>
      <c r="J42" s="168"/>
      <c r="K42" s="168"/>
      <c r="L42" s="168"/>
      <c r="M42" s="168"/>
      <c r="N42" s="168"/>
      <c r="O42" s="168"/>
    </row>
    <row r="43" customFormat="false" ht="15.6" hidden="false" customHeight="false" outlineLevel="0" collapsed="false">
      <c r="A43" s="169"/>
      <c r="B43" s="170" t="s">
        <v>813</v>
      </c>
      <c r="C43" s="162"/>
      <c r="D43" s="162"/>
      <c r="E43" s="162"/>
      <c r="F43" s="167"/>
      <c r="G43" s="167"/>
      <c r="H43" s="167"/>
      <c r="I43" s="168"/>
      <c r="J43" s="168"/>
      <c r="K43" s="168"/>
      <c r="L43" s="168"/>
      <c r="M43" s="168"/>
      <c r="N43" s="168"/>
      <c r="O43" s="168"/>
    </row>
    <row r="44" customFormat="false" ht="15.6" hidden="false" customHeight="false" outlineLevel="0" collapsed="false">
      <c r="A44" s="169"/>
      <c r="B44" s="170" t="s">
        <v>814</v>
      </c>
      <c r="C44" s="162"/>
      <c r="D44" s="162"/>
      <c r="E44" s="162"/>
      <c r="F44" s="167"/>
      <c r="G44" s="167"/>
      <c r="H44" s="167"/>
      <c r="I44" s="168"/>
      <c r="J44" s="168"/>
      <c r="K44" s="168"/>
      <c r="L44" s="168"/>
      <c r="M44" s="168"/>
      <c r="N44" s="168"/>
      <c r="O44" s="168"/>
    </row>
    <row r="45" customFormat="false" ht="15.6" hidden="false" customHeight="false" outlineLevel="0" collapsed="false">
      <c r="A45" s="169"/>
      <c r="B45" s="170" t="s">
        <v>815</v>
      </c>
      <c r="C45" s="162"/>
      <c r="D45" s="162"/>
      <c r="E45" s="162"/>
      <c r="F45" s="167"/>
      <c r="G45" s="167"/>
      <c r="H45" s="167"/>
      <c r="I45" s="168"/>
      <c r="J45" s="168"/>
      <c r="K45" s="168"/>
      <c r="L45" s="168"/>
      <c r="M45" s="168"/>
      <c r="N45" s="168"/>
      <c r="O45" s="168"/>
    </row>
    <row r="46" customFormat="false" ht="15.6" hidden="false" customHeight="false" outlineLevel="0" collapsed="false">
      <c r="A46" s="165"/>
      <c r="B46" s="166" t="s">
        <v>726</v>
      </c>
      <c r="C46" s="162"/>
      <c r="D46" s="162"/>
      <c r="E46" s="162"/>
      <c r="F46" s="167"/>
      <c r="G46" s="167"/>
      <c r="H46" s="167"/>
      <c r="I46" s="168"/>
      <c r="J46" s="168"/>
      <c r="K46" s="168"/>
      <c r="L46" s="168"/>
      <c r="M46" s="168"/>
      <c r="N46" s="168"/>
      <c r="O46" s="168"/>
    </row>
    <row r="47" customFormat="false" ht="15.6" hidden="false" customHeight="false" outlineLevel="0" collapsed="false">
      <c r="A47" s="169"/>
      <c r="B47" s="170" t="s">
        <v>816</v>
      </c>
      <c r="C47" s="162"/>
      <c r="D47" s="162"/>
      <c r="E47" s="162"/>
      <c r="F47" s="167"/>
      <c r="G47" s="167"/>
      <c r="H47" s="167"/>
      <c r="I47" s="168"/>
      <c r="J47" s="168"/>
      <c r="K47" s="168"/>
      <c r="L47" s="168"/>
      <c r="M47" s="168"/>
      <c r="N47" s="168"/>
      <c r="O47" s="168"/>
    </row>
    <row r="48" customFormat="false" ht="15.6" hidden="false" customHeight="false" outlineLevel="0" collapsed="false">
      <c r="A48" s="169"/>
      <c r="B48" s="170" t="s">
        <v>817</v>
      </c>
      <c r="C48" s="162"/>
      <c r="D48" s="162"/>
      <c r="E48" s="162"/>
      <c r="F48" s="167"/>
      <c r="G48" s="167"/>
      <c r="H48" s="167"/>
      <c r="I48" s="168"/>
      <c r="J48" s="168"/>
      <c r="K48" s="168"/>
      <c r="L48" s="168"/>
      <c r="M48" s="168"/>
      <c r="N48" s="168"/>
      <c r="O48" s="168"/>
    </row>
    <row r="49" customFormat="false" ht="15.6" hidden="false" customHeight="false" outlineLevel="0" collapsed="false">
      <c r="A49" s="169"/>
      <c r="B49" s="170" t="s">
        <v>818</v>
      </c>
      <c r="C49" s="162"/>
      <c r="D49" s="162"/>
      <c r="E49" s="162"/>
      <c r="F49" s="167"/>
      <c r="G49" s="167"/>
      <c r="H49" s="167"/>
      <c r="I49" s="168"/>
      <c r="J49" s="168"/>
      <c r="K49" s="168"/>
      <c r="L49" s="168"/>
      <c r="M49" s="168"/>
      <c r="N49" s="168"/>
      <c r="O49" s="168"/>
    </row>
    <row r="50" customFormat="false" ht="15.6" hidden="false" customHeight="false" outlineLevel="0" collapsed="false">
      <c r="A50" s="169"/>
      <c r="B50" s="170" t="s">
        <v>819</v>
      </c>
      <c r="C50" s="162"/>
      <c r="D50" s="162"/>
      <c r="E50" s="162"/>
      <c r="F50" s="167"/>
      <c r="G50" s="167"/>
      <c r="H50" s="167"/>
      <c r="I50" s="168"/>
      <c r="J50" s="168"/>
      <c r="K50" s="168"/>
      <c r="L50" s="168"/>
      <c r="M50" s="168"/>
      <c r="N50" s="168"/>
      <c r="O50" s="168"/>
    </row>
    <row r="51" customFormat="false" ht="15.6" hidden="false" customHeight="false" outlineLevel="0" collapsed="false">
      <c r="A51" s="169"/>
      <c r="B51" s="170" t="s">
        <v>26</v>
      </c>
      <c r="C51" s="162"/>
      <c r="D51" s="162"/>
      <c r="E51" s="162"/>
      <c r="F51" s="167"/>
      <c r="G51" s="167"/>
      <c r="H51" s="167"/>
      <c r="I51" s="168"/>
      <c r="J51" s="168"/>
      <c r="K51" s="168"/>
      <c r="L51" s="168"/>
      <c r="M51" s="168"/>
      <c r="N51" s="168"/>
      <c r="O51" s="168"/>
    </row>
    <row r="52" customFormat="false" ht="15.6" hidden="false" customHeight="false" outlineLevel="0" collapsed="false">
      <c r="A52" s="165"/>
      <c r="B52" s="166" t="s">
        <v>259</v>
      </c>
      <c r="C52" s="162"/>
      <c r="D52" s="162"/>
      <c r="E52" s="162"/>
      <c r="F52" s="167"/>
      <c r="G52" s="167"/>
      <c r="H52" s="167"/>
      <c r="I52" s="168"/>
      <c r="J52" s="168"/>
      <c r="K52" s="168"/>
      <c r="L52" s="168"/>
      <c r="M52" s="168"/>
      <c r="N52" s="168"/>
      <c r="O52" s="168"/>
    </row>
    <row r="53" customFormat="false" ht="15.6" hidden="false" customHeight="false" outlineLevel="0" collapsed="false">
      <c r="A53" s="165"/>
      <c r="B53" s="166" t="s">
        <v>820</v>
      </c>
      <c r="C53" s="162"/>
      <c r="D53" s="162"/>
      <c r="E53" s="162"/>
      <c r="F53" s="167"/>
      <c r="G53" s="167"/>
      <c r="H53" s="167"/>
      <c r="I53" s="168"/>
      <c r="J53" s="168"/>
      <c r="K53" s="168"/>
      <c r="L53" s="168"/>
      <c r="M53" s="168"/>
      <c r="N53" s="168"/>
      <c r="O53" s="168"/>
    </row>
    <row r="54" customFormat="false" ht="15.6" hidden="false" customHeight="false" outlineLevel="0" collapsed="false">
      <c r="A54" s="169"/>
      <c r="B54" s="170" t="s">
        <v>266</v>
      </c>
      <c r="C54" s="162"/>
      <c r="D54" s="162"/>
      <c r="E54" s="162"/>
      <c r="F54" s="167"/>
      <c r="G54" s="167"/>
      <c r="H54" s="167"/>
      <c r="I54" s="168"/>
      <c r="J54" s="168"/>
      <c r="K54" s="168"/>
      <c r="L54" s="168"/>
      <c r="M54" s="168"/>
      <c r="N54" s="168"/>
      <c r="O54" s="168"/>
    </row>
    <row r="55" customFormat="false" ht="15.6" hidden="false" customHeight="false" outlineLevel="0" collapsed="false">
      <c r="A55" s="169"/>
      <c r="B55" s="170" t="s">
        <v>264</v>
      </c>
      <c r="C55" s="162"/>
      <c r="D55" s="162"/>
      <c r="E55" s="162"/>
      <c r="F55" s="167"/>
      <c r="G55" s="167"/>
      <c r="H55" s="167"/>
      <c r="I55" s="168"/>
      <c r="J55" s="168"/>
      <c r="K55" s="168"/>
      <c r="L55" s="168"/>
      <c r="M55" s="168"/>
      <c r="N55" s="168"/>
      <c r="O55" s="168"/>
    </row>
    <row r="56" customFormat="false" ht="15.6" hidden="false" customHeight="false" outlineLevel="0" collapsed="false">
      <c r="A56" s="165"/>
      <c r="B56" s="166" t="s">
        <v>821</v>
      </c>
      <c r="C56" s="162"/>
      <c r="D56" s="162"/>
      <c r="E56" s="162"/>
      <c r="F56" s="167"/>
      <c r="G56" s="167"/>
      <c r="H56" s="167"/>
      <c r="I56" s="168"/>
      <c r="J56" s="168"/>
      <c r="K56" s="168"/>
      <c r="L56" s="168"/>
      <c r="M56" s="168"/>
      <c r="N56" s="168"/>
      <c r="O56" s="168"/>
    </row>
    <row r="57" customFormat="false" ht="15.6" hidden="false" customHeight="false" outlineLevel="0" collapsed="false">
      <c r="A57" s="165"/>
      <c r="B57" s="166" t="s">
        <v>822</v>
      </c>
      <c r="C57" s="162"/>
      <c r="D57" s="162"/>
      <c r="E57" s="162"/>
      <c r="F57" s="167"/>
      <c r="G57" s="167"/>
      <c r="H57" s="167"/>
      <c r="I57" s="168"/>
      <c r="J57" s="168"/>
      <c r="K57" s="168"/>
      <c r="L57" s="168"/>
      <c r="M57" s="168"/>
      <c r="N57" s="168"/>
      <c r="O57" s="168"/>
    </row>
    <row r="58" customFormat="false" ht="15.6" hidden="false" customHeight="false" outlineLevel="0" collapsed="false">
      <c r="A58" s="169"/>
      <c r="B58" s="170" t="s">
        <v>823</v>
      </c>
      <c r="C58" s="162"/>
      <c r="D58" s="162"/>
      <c r="E58" s="162"/>
      <c r="F58" s="167"/>
      <c r="G58" s="167"/>
      <c r="H58" s="167"/>
      <c r="I58" s="168"/>
      <c r="J58" s="168"/>
      <c r="K58" s="168"/>
      <c r="L58" s="168"/>
      <c r="M58" s="168"/>
      <c r="N58" s="168"/>
      <c r="O58" s="168"/>
    </row>
    <row r="59" customFormat="false" ht="15.6" hidden="false" customHeight="false" outlineLevel="0" collapsed="false">
      <c r="A59" s="169"/>
      <c r="B59" s="170" t="s">
        <v>824</v>
      </c>
      <c r="C59" s="162"/>
      <c r="D59" s="162"/>
      <c r="E59" s="162"/>
      <c r="F59" s="167"/>
      <c r="G59" s="167"/>
      <c r="H59" s="167"/>
      <c r="I59" s="168"/>
      <c r="J59" s="168"/>
      <c r="K59" s="168"/>
      <c r="L59" s="168"/>
      <c r="M59" s="168"/>
      <c r="N59" s="168"/>
      <c r="O59" s="168"/>
    </row>
    <row r="60" customFormat="false" ht="15.6" hidden="false" customHeight="false" outlineLevel="0" collapsed="false">
      <c r="A60" s="165"/>
      <c r="B60" s="166" t="s">
        <v>825</v>
      </c>
      <c r="C60" s="162"/>
      <c r="D60" s="162"/>
      <c r="E60" s="162"/>
      <c r="F60" s="167"/>
      <c r="G60" s="167"/>
      <c r="H60" s="167"/>
      <c r="I60" s="168"/>
      <c r="J60" s="168"/>
      <c r="K60" s="168"/>
      <c r="L60" s="168"/>
      <c r="M60" s="168"/>
      <c r="N60" s="168"/>
      <c r="O60" s="168"/>
    </row>
    <row r="61" customFormat="false" ht="15.6" hidden="false" customHeight="false" outlineLevel="0" collapsed="false">
      <c r="A61" s="169"/>
      <c r="B61" s="170" t="s">
        <v>826</v>
      </c>
      <c r="C61" s="162"/>
      <c r="D61" s="162"/>
      <c r="E61" s="162"/>
      <c r="F61" s="167"/>
      <c r="G61" s="167"/>
      <c r="H61" s="167"/>
      <c r="I61" s="168"/>
      <c r="J61" s="168"/>
      <c r="K61" s="168"/>
      <c r="L61" s="168"/>
      <c r="M61" s="168"/>
      <c r="N61" s="168"/>
      <c r="O61" s="168"/>
    </row>
    <row r="62" customFormat="false" ht="15.6" hidden="false" customHeight="false" outlineLevel="0" collapsed="false">
      <c r="A62" s="169"/>
      <c r="B62" s="170" t="s">
        <v>285</v>
      </c>
      <c r="C62" s="162"/>
      <c r="D62" s="162"/>
      <c r="E62" s="162"/>
      <c r="F62" s="167"/>
      <c r="G62" s="167"/>
      <c r="H62" s="167"/>
      <c r="I62" s="168"/>
      <c r="J62" s="168"/>
      <c r="K62" s="168"/>
      <c r="L62" s="168"/>
      <c r="M62" s="168"/>
      <c r="N62" s="168"/>
      <c r="O62" s="168"/>
    </row>
    <row r="63" customFormat="false" ht="15.6" hidden="false" customHeight="false" outlineLevel="0" collapsed="false">
      <c r="A63" s="169"/>
      <c r="B63" s="170" t="s">
        <v>827</v>
      </c>
      <c r="C63" s="162"/>
      <c r="D63" s="162"/>
      <c r="E63" s="162"/>
      <c r="F63" s="167"/>
      <c r="G63" s="167"/>
      <c r="H63" s="167"/>
      <c r="I63" s="168"/>
      <c r="J63" s="168"/>
      <c r="K63" s="168"/>
      <c r="L63" s="168"/>
      <c r="M63" s="168"/>
      <c r="N63" s="168"/>
      <c r="O63" s="168"/>
    </row>
    <row r="64" customFormat="false" ht="15.6" hidden="false" customHeight="false" outlineLevel="0" collapsed="false">
      <c r="A64" s="165"/>
      <c r="B64" s="166" t="s">
        <v>828</v>
      </c>
      <c r="C64" s="162"/>
      <c r="D64" s="162"/>
      <c r="E64" s="162"/>
      <c r="F64" s="167"/>
      <c r="G64" s="167"/>
      <c r="H64" s="167"/>
      <c r="I64" s="168"/>
      <c r="J64" s="168"/>
      <c r="K64" s="168"/>
      <c r="L64" s="168"/>
      <c r="M64" s="168"/>
      <c r="N64" s="168"/>
      <c r="O64" s="168"/>
    </row>
    <row r="65" customFormat="false" ht="15.6" hidden="false" customHeight="false" outlineLevel="0" collapsed="false">
      <c r="A65" s="169"/>
      <c r="B65" s="170" t="s">
        <v>829</v>
      </c>
      <c r="C65" s="162"/>
      <c r="D65" s="162"/>
      <c r="E65" s="162"/>
      <c r="F65" s="167"/>
      <c r="G65" s="167"/>
      <c r="H65" s="167"/>
      <c r="I65" s="168"/>
      <c r="J65" s="168"/>
      <c r="K65" s="168"/>
      <c r="L65" s="168"/>
      <c r="M65" s="168"/>
      <c r="N65" s="168"/>
      <c r="O65" s="168"/>
    </row>
    <row r="66" customFormat="false" ht="15.6" hidden="false" customHeight="false" outlineLevel="0" collapsed="false">
      <c r="A66" s="169"/>
      <c r="B66" s="170" t="s">
        <v>830</v>
      </c>
      <c r="C66" s="162"/>
      <c r="D66" s="162"/>
      <c r="E66" s="162"/>
      <c r="F66" s="167"/>
      <c r="G66" s="167"/>
      <c r="H66" s="167"/>
      <c r="I66" s="168"/>
      <c r="J66" s="168"/>
      <c r="K66" s="168"/>
      <c r="L66" s="168"/>
      <c r="M66" s="168"/>
      <c r="N66" s="168"/>
      <c r="O66" s="168"/>
    </row>
    <row r="67" customFormat="false" ht="15.6" hidden="false" customHeight="false" outlineLevel="0" collapsed="false">
      <c r="A67" s="169"/>
      <c r="B67" s="170" t="s">
        <v>831</v>
      </c>
      <c r="C67" s="162"/>
      <c r="D67" s="162"/>
      <c r="E67" s="162"/>
      <c r="F67" s="167"/>
      <c r="G67" s="167"/>
      <c r="H67" s="167"/>
      <c r="I67" s="168"/>
      <c r="J67" s="168"/>
      <c r="K67" s="168"/>
      <c r="L67" s="168"/>
      <c r="M67" s="168"/>
      <c r="N67" s="168"/>
      <c r="O67" s="168"/>
    </row>
    <row r="68" customFormat="false" ht="15.6" hidden="false" customHeight="false" outlineLevel="0" collapsed="false">
      <c r="A68" s="169"/>
      <c r="B68" s="170" t="s">
        <v>832</v>
      </c>
      <c r="C68" s="162"/>
      <c r="D68" s="162"/>
      <c r="E68" s="162"/>
      <c r="F68" s="167"/>
      <c r="G68" s="167"/>
      <c r="H68" s="167"/>
      <c r="I68" s="168"/>
      <c r="J68" s="168"/>
      <c r="K68" s="168"/>
      <c r="L68" s="168"/>
      <c r="M68" s="168"/>
      <c r="N68" s="168"/>
      <c r="O68" s="168"/>
    </row>
    <row r="69" customFormat="false" ht="15.6" hidden="false" customHeight="false" outlineLevel="0" collapsed="false">
      <c r="A69" s="165"/>
      <c r="B69" s="166" t="s">
        <v>383</v>
      </c>
      <c r="C69" s="162"/>
      <c r="D69" s="162"/>
      <c r="E69" s="162"/>
      <c r="F69" s="167"/>
      <c r="G69" s="167"/>
      <c r="H69" s="167"/>
      <c r="I69" s="168"/>
      <c r="J69" s="168"/>
      <c r="K69" s="168"/>
      <c r="L69" s="168"/>
      <c r="M69" s="168"/>
      <c r="N69" s="168"/>
      <c r="O69" s="168"/>
    </row>
    <row r="70" customFormat="false" ht="15.6" hidden="false" customHeight="false" outlineLevel="0" collapsed="false">
      <c r="A70" s="165"/>
      <c r="B70" s="166" t="s">
        <v>402</v>
      </c>
      <c r="C70" s="162"/>
      <c r="D70" s="162"/>
      <c r="E70" s="162"/>
      <c r="F70" s="167"/>
      <c r="G70" s="167"/>
      <c r="H70" s="167"/>
      <c r="I70" s="168"/>
      <c r="J70" s="168"/>
      <c r="K70" s="168"/>
      <c r="L70" s="168"/>
      <c r="M70" s="168"/>
      <c r="N70" s="168"/>
      <c r="O70" s="168"/>
    </row>
    <row r="71" customFormat="false" ht="15.6" hidden="false" customHeight="false" outlineLevel="0" collapsed="false">
      <c r="A71" s="165"/>
      <c r="B71" s="166" t="s">
        <v>400</v>
      </c>
      <c r="C71" s="162"/>
      <c r="D71" s="162"/>
      <c r="E71" s="162"/>
      <c r="F71" s="167"/>
      <c r="G71" s="167"/>
      <c r="H71" s="167"/>
      <c r="I71" s="168"/>
      <c r="J71" s="168"/>
      <c r="K71" s="168"/>
      <c r="L71" s="168"/>
      <c r="M71" s="168"/>
      <c r="N71" s="168"/>
      <c r="O71" s="168"/>
    </row>
    <row r="72" customFormat="false" ht="15.6" hidden="false" customHeight="false" outlineLevel="0" collapsed="false">
      <c r="A72" s="165"/>
      <c r="B72" s="166" t="s">
        <v>833</v>
      </c>
      <c r="C72" s="162"/>
      <c r="D72" s="162"/>
      <c r="E72" s="162"/>
      <c r="F72" s="167"/>
      <c r="G72" s="167"/>
      <c r="H72" s="167"/>
      <c r="I72" s="168"/>
      <c r="J72" s="168"/>
      <c r="K72" s="168"/>
      <c r="L72" s="168"/>
      <c r="M72" s="168"/>
      <c r="N72" s="168"/>
      <c r="O72" s="168"/>
    </row>
    <row r="73" customFormat="false" ht="15.6" hidden="false" customHeight="false" outlineLevel="0" collapsed="false">
      <c r="A73" s="165"/>
      <c r="B73" s="166" t="s">
        <v>834</v>
      </c>
      <c r="C73" s="162"/>
      <c r="D73" s="162"/>
      <c r="E73" s="162"/>
      <c r="F73" s="167"/>
      <c r="G73" s="167"/>
      <c r="H73" s="167"/>
      <c r="I73" s="168"/>
      <c r="J73" s="168"/>
      <c r="K73" s="168"/>
      <c r="L73" s="168"/>
      <c r="M73" s="168"/>
      <c r="N73" s="168"/>
      <c r="O73" s="168"/>
    </row>
    <row r="74" customFormat="false" ht="15.6" hidden="false" customHeight="false" outlineLevel="0" collapsed="false">
      <c r="A74" s="165"/>
      <c r="B74" s="166" t="s">
        <v>835</v>
      </c>
      <c r="C74" s="171"/>
      <c r="D74" s="162"/>
      <c r="E74" s="162"/>
      <c r="F74" s="167"/>
      <c r="G74" s="167"/>
      <c r="H74" s="167"/>
      <c r="I74" s="168"/>
      <c r="J74" s="168"/>
      <c r="K74" s="168"/>
      <c r="L74" s="168"/>
      <c r="M74" s="168"/>
      <c r="N74" s="168"/>
      <c r="O74" s="168"/>
    </row>
    <row r="75" customFormat="false" ht="15.6" hidden="false" customHeight="false" outlineLevel="0" collapsed="false">
      <c r="A75" s="165"/>
      <c r="B75" s="166" t="s">
        <v>836</v>
      </c>
      <c r="C75" s="162"/>
      <c r="D75" s="162"/>
      <c r="E75" s="162"/>
      <c r="F75" s="167"/>
      <c r="G75" s="167"/>
      <c r="H75" s="167"/>
      <c r="I75" s="168"/>
      <c r="J75" s="168"/>
      <c r="K75" s="168"/>
      <c r="L75" s="168"/>
      <c r="M75" s="168"/>
      <c r="N75" s="168"/>
      <c r="O75" s="168"/>
    </row>
    <row r="76" customFormat="false" ht="15.6" hidden="false" customHeight="false" outlineLevel="0" collapsed="false">
      <c r="A76" s="165"/>
      <c r="B76" s="166" t="s">
        <v>837</v>
      </c>
      <c r="C76" s="162"/>
      <c r="D76" s="162"/>
      <c r="E76" s="162"/>
      <c r="F76" s="167"/>
      <c r="G76" s="167"/>
      <c r="H76" s="167"/>
      <c r="I76" s="168"/>
      <c r="J76" s="168"/>
      <c r="K76" s="168"/>
      <c r="L76" s="168"/>
      <c r="M76" s="168"/>
      <c r="N76" s="168"/>
      <c r="O76" s="168"/>
    </row>
    <row r="77" customFormat="false" ht="15.6" hidden="false" customHeight="false" outlineLevel="0" collapsed="false">
      <c r="A77" s="165"/>
      <c r="B77" s="166" t="s">
        <v>838</v>
      </c>
      <c r="C77" s="162"/>
      <c r="D77" s="162"/>
      <c r="E77" s="162"/>
      <c r="F77" s="167"/>
      <c r="G77" s="167"/>
      <c r="H77" s="167"/>
      <c r="I77" s="168"/>
      <c r="J77" s="168"/>
      <c r="K77" s="168"/>
      <c r="L77" s="168"/>
      <c r="M77" s="168"/>
      <c r="N77" s="168"/>
      <c r="O77" s="168"/>
    </row>
    <row r="78" customFormat="false" ht="15.6" hidden="false" customHeight="false" outlineLevel="0" collapsed="false">
      <c r="A78" s="165"/>
      <c r="B78" s="166" t="s">
        <v>839</v>
      </c>
      <c r="C78" s="162"/>
      <c r="D78" s="162"/>
      <c r="E78" s="162"/>
      <c r="F78" s="167"/>
      <c r="G78" s="167"/>
      <c r="H78" s="167"/>
      <c r="I78" s="168"/>
      <c r="J78" s="168"/>
      <c r="K78" s="168"/>
      <c r="L78" s="168"/>
      <c r="M78" s="168"/>
      <c r="N78" s="168"/>
      <c r="O78" s="168"/>
    </row>
    <row r="79" customFormat="false" ht="15.6" hidden="false" customHeight="false" outlineLevel="0" collapsed="false">
      <c r="A79" s="165"/>
      <c r="B79" s="166" t="s">
        <v>840</v>
      </c>
      <c r="C79" s="162"/>
      <c r="D79" s="162"/>
      <c r="E79" s="162"/>
      <c r="F79" s="167"/>
      <c r="G79" s="167"/>
      <c r="H79" s="167"/>
      <c r="I79" s="168"/>
      <c r="J79" s="168"/>
      <c r="K79" s="168"/>
      <c r="L79" s="168"/>
      <c r="M79" s="168"/>
      <c r="N79" s="168"/>
      <c r="O79" s="168"/>
    </row>
    <row r="80" customFormat="false" ht="15.6" hidden="false" customHeight="false" outlineLevel="0" collapsed="false">
      <c r="A80" s="165"/>
      <c r="B80" s="166" t="s">
        <v>841</v>
      </c>
      <c r="C80" s="162"/>
      <c r="D80" s="162"/>
      <c r="E80" s="162"/>
      <c r="F80" s="167"/>
      <c r="G80" s="167"/>
      <c r="H80" s="167"/>
      <c r="I80" s="168"/>
      <c r="J80" s="168"/>
      <c r="K80" s="168"/>
      <c r="L80" s="168"/>
      <c r="M80" s="168"/>
      <c r="N80" s="168"/>
      <c r="O80" s="168"/>
    </row>
    <row r="81" customFormat="false" ht="15.6" hidden="false" customHeight="false" outlineLevel="0" collapsed="false">
      <c r="A81" s="165"/>
      <c r="B81" s="166" t="s">
        <v>842</v>
      </c>
      <c r="C81" s="162"/>
      <c r="D81" s="162"/>
      <c r="E81" s="162"/>
      <c r="F81" s="167"/>
      <c r="G81" s="167"/>
      <c r="H81" s="167"/>
      <c r="I81" s="168"/>
      <c r="J81" s="168"/>
      <c r="K81" s="168"/>
      <c r="L81" s="168"/>
      <c r="M81" s="168"/>
      <c r="N81" s="168"/>
      <c r="O81" s="168"/>
    </row>
    <row r="82" customFormat="false" ht="15.6" hidden="false" customHeight="false" outlineLevel="0" collapsed="false">
      <c r="A82" s="165"/>
      <c r="B82" s="166" t="s">
        <v>843</v>
      </c>
      <c r="C82" s="162"/>
      <c r="D82" s="162"/>
      <c r="E82" s="162"/>
      <c r="F82" s="167"/>
      <c r="G82" s="167"/>
      <c r="H82" s="167"/>
      <c r="I82" s="168"/>
      <c r="J82" s="168"/>
      <c r="K82" s="168"/>
      <c r="L82" s="168"/>
      <c r="M82" s="168"/>
      <c r="N82" s="168"/>
      <c r="O82" s="168"/>
    </row>
    <row r="83" customFormat="false" ht="15.6" hidden="false" customHeight="false" outlineLevel="0" collapsed="false">
      <c r="A83" s="165"/>
      <c r="B83" s="166" t="s">
        <v>575</v>
      </c>
      <c r="C83" s="162"/>
      <c r="D83" s="162"/>
      <c r="E83" s="162"/>
      <c r="F83" s="167"/>
      <c r="G83" s="167"/>
      <c r="H83" s="167"/>
      <c r="I83" s="168"/>
      <c r="J83" s="168"/>
      <c r="K83" s="168"/>
      <c r="L83" s="168"/>
      <c r="M83" s="168"/>
      <c r="N83" s="168"/>
      <c r="O83" s="168"/>
    </row>
    <row r="84" customFormat="false" ht="15.6" hidden="false" customHeight="false" outlineLevel="0" collapsed="false">
      <c r="A84" s="165"/>
      <c r="B84" s="166" t="s">
        <v>844</v>
      </c>
      <c r="C84" s="162"/>
      <c r="D84" s="162"/>
      <c r="E84" s="162"/>
      <c r="F84" s="167"/>
      <c r="G84" s="167"/>
      <c r="H84" s="167"/>
      <c r="I84" s="168"/>
      <c r="J84" s="168"/>
      <c r="K84" s="168"/>
      <c r="L84" s="168"/>
      <c r="M84" s="168"/>
      <c r="N84" s="168"/>
      <c r="O84" s="168"/>
    </row>
    <row r="85" customFormat="false" ht="15.6" hidden="false" customHeight="false" outlineLevel="0" collapsed="false">
      <c r="A85" s="165"/>
      <c r="B85" s="166" t="s">
        <v>845</v>
      </c>
      <c r="C85" s="162"/>
      <c r="D85" s="162"/>
      <c r="E85" s="162"/>
      <c r="F85" s="167"/>
      <c r="G85" s="167"/>
      <c r="H85" s="167"/>
      <c r="I85" s="168"/>
      <c r="J85" s="168"/>
      <c r="K85" s="168"/>
      <c r="L85" s="168"/>
      <c r="M85" s="168"/>
      <c r="N85" s="168"/>
      <c r="O85" s="168"/>
    </row>
    <row r="86" customFormat="false" ht="15.6" hidden="false" customHeight="false" outlineLevel="0" collapsed="false">
      <c r="A86" s="165"/>
      <c r="B86" s="166" t="s">
        <v>846</v>
      </c>
      <c r="C86" s="162"/>
      <c r="D86" s="162"/>
      <c r="E86" s="162"/>
      <c r="F86" s="167"/>
      <c r="G86" s="167"/>
      <c r="H86" s="167"/>
      <c r="I86" s="168"/>
      <c r="J86" s="168"/>
      <c r="K86" s="168"/>
      <c r="L86" s="168"/>
      <c r="M86" s="168"/>
      <c r="N86" s="168"/>
      <c r="O86" s="168"/>
    </row>
    <row r="87" customFormat="false" ht="15.6" hidden="false" customHeight="false" outlineLevel="0" collapsed="false">
      <c r="A87" s="165"/>
      <c r="B87" s="166" t="s">
        <v>847</v>
      </c>
      <c r="C87" s="162"/>
      <c r="D87" s="162"/>
      <c r="E87" s="162"/>
      <c r="F87" s="167"/>
      <c r="G87" s="167"/>
      <c r="H87" s="167"/>
      <c r="I87" s="168"/>
      <c r="J87" s="168"/>
      <c r="K87" s="168"/>
      <c r="L87" s="168"/>
      <c r="M87" s="168"/>
      <c r="N87" s="168"/>
      <c r="O87" s="168"/>
    </row>
    <row r="88" customFormat="false" ht="15.6" hidden="false" customHeight="false" outlineLevel="0" collapsed="false">
      <c r="A88" s="165"/>
      <c r="B88" s="166" t="s">
        <v>848</v>
      </c>
      <c r="C88" s="162"/>
      <c r="D88" s="162"/>
      <c r="E88" s="162"/>
      <c r="F88" s="167"/>
      <c r="G88" s="167"/>
      <c r="H88" s="167"/>
      <c r="I88" s="168"/>
      <c r="J88" s="168"/>
      <c r="K88" s="168"/>
      <c r="L88" s="168"/>
      <c r="M88" s="168"/>
      <c r="N88" s="168"/>
      <c r="O88" s="168"/>
    </row>
    <row r="89" customFormat="false" ht="15.6" hidden="false" customHeight="false" outlineLevel="0" collapsed="false">
      <c r="A89" s="165"/>
      <c r="B89" s="166" t="s">
        <v>165</v>
      </c>
      <c r="C89" s="162"/>
      <c r="D89" s="162"/>
      <c r="E89" s="162"/>
      <c r="F89" s="167"/>
      <c r="G89" s="167"/>
      <c r="H89" s="167"/>
      <c r="I89" s="168"/>
      <c r="J89" s="168"/>
      <c r="K89" s="168"/>
      <c r="L89" s="168"/>
      <c r="M89" s="168"/>
      <c r="N89" s="168"/>
      <c r="O89" s="168"/>
    </row>
    <row r="90" customFormat="false" ht="15.6" hidden="false" customHeight="false" outlineLevel="0" collapsed="false">
      <c r="A90" s="165"/>
      <c r="B90" s="166" t="s">
        <v>849</v>
      </c>
      <c r="C90" s="162"/>
      <c r="D90" s="162"/>
      <c r="E90" s="162"/>
      <c r="F90" s="167"/>
      <c r="G90" s="167"/>
      <c r="H90" s="167"/>
      <c r="I90" s="168"/>
      <c r="J90" s="168"/>
      <c r="K90" s="168"/>
      <c r="L90" s="168"/>
      <c r="M90" s="168"/>
      <c r="N90" s="168"/>
      <c r="O90" s="168"/>
    </row>
    <row r="91" customFormat="false" ht="15.6" hidden="false" customHeight="false" outlineLevel="0" collapsed="false">
      <c r="A91" s="165"/>
      <c r="B91" s="166" t="s">
        <v>850</v>
      </c>
      <c r="C91" s="162"/>
      <c r="D91" s="162"/>
      <c r="E91" s="162"/>
      <c r="F91" s="167"/>
      <c r="G91" s="167"/>
      <c r="H91" s="167"/>
      <c r="I91" s="168"/>
      <c r="J91" s="168"/>
      <c r="K91" s="168"/>
      <c r="L91" s="168"/>
      <c r="M91" s="168"/>
      <c r="N91" s="168"/>
      <c r="O91" s="168"/>
    </row>
    <row r="92" customFormat="false" ht="15.6" hidden="false" customHeight="false" outlineLevel="0" collapsed="false">
      <c r="A92" s="165"/>
      <c r="B92" s="166" t="s">
        <v>851</v>
      </c>
      <c r="C92" s="162"/>
      <c r="D92" s="162"/>
      <c r="E92" s="162"/>
      <c r="F92" s="167"/>
      <c r="G92" s="167"/>
      <c r="H92" s="167"/>
      <c r="I92" s="168"/>
      <c r="J92" s="168"/>
      <c r="K92" s="168"/>
      <c r="L92" s="168"/>
      <c r="M92" s="168"/>
      <c r="N92" s="168"/>
      <c r="O92" s="168"/>
    </row>
    <row r="93" customFormat="false" ht="15.6" hidden="false" customHeight="false" outlineLevel="0" collapsed="false">
      <c r="A93" s="165"/>
      <c r="B93" s="166" t="s">
        <v>852</v>
      </c>
      <c r="C93" s="162"/>
      <c r="D93" s="162"/>
      <c r="E93" s="162"/>
      <c r="F93" s="167"/>
      <c r="G93" s="167"/>
      <c r="H93" s="167"/>
      <c r="I93" s="168"/>
      <c r="J93" s="168"/>
      <c r="K93" s="168"/>
      <c r="L93" s="168"/>
      <c r="M93" s="168"/>
      <c r="N93" s="168"/>
      <c r="O93" s="168"/>
    </row>
    <row r="94" customFormat="false" ht="15.6" hidden="false" customHeight="false" outlineLevel="0" collapsed="false">
      <c r="A94" s="165"/>
      <c r="B94" s="166" t="s">
        <v>853</v>
      </c>
      <c r="C94" s="162"/>
      <c r="D94" s="162"/>
      <c r="E94" s="162"/>
      <c r="F94" s="167"/>
      <c r="G94" s="167"/>
      <c r="H94" s="167"/>
      <c r="I94" s="168"/>
      <c r="J94" s="168"/>
      <c r="K94" s="168"/>
      <c r="L94" s="168"/>
      <c r="M94" s="168"/>
      <c r="N94" s="168"/>
      <c r="O94" s="168"/>
    </row>
    <row r="95" customFormat="false" ht="15.6" hidden="false" customHeight="false" outlineLevel="0" collapsed="false">
      <c r="A95" s="165"/>
      <c r="B95" s="166" t="s">
        <v>107</v>
      </c>
      <c r="C95" s="162"/>
      <c r="D95" s="162"/>
      <c r="E95" s="162"/>
      <c r="F95" s="167"/>
      <c r="G95" s="167"/>
      <c r="H95" s="167"/>
      <c r="I95" s="168"/>
      <c r="J95" s="168"/>
      <c r="K95" s="168"/>
      <c r="L95" s="168"/>
      <c r="M95" s="168"/>
      <c r="N95" s="168"/>
      <c r="O95" s="168"/>
    </row>
    <row r="96" customFormat="false" ht="15.6" hidden="false" customHeight="false" outlineLevel="0" collapsed="false">
      <c r="A96" s="165"/>
      <c r="B96" s="166" t="s">
        <v>854</v>
      </c>
      <c r="C96" s="162"/>
      <c r="D96" s="162"/>
      <c r="E96" s="162"/>
      <c r="F96" s="167"/>
      <c r="G96" s="167"/>
      <c r="H96" s="167"/>
      <c r="I96" s="168"/>
      <c r="J96" s="168"/>
      <c r="K96" s="168"/>
      <c r="L96" s="168"/>
      <c r="M96" s="168"/>
      <c r="N96" s="168"/>
      <c r="O96" s="168"/>
    </row>
    <row r="97" customFormat="false" ht="15.6" hidden="false" customHeight="false" outlineLevel="0" collapsed="false">
      <c r="A97" s="169"/>
      <c r="B97" s="170" t="s">
        <v>156</v>
      </c>
      <c r="C97" s="162"/>
      <c r="D97" s="162"/>
      <c r="E97" s="162"/>
      <c r="F97" s="167"/>
      <c r="G97" s="167"/>
      <c r="H97" s="167"/>
      <c r="I97" s="168"/>
      <c r="J97" s="168"/>
      <c r="K97" s="168"/>
      <c r="L97" s="168"/>
      <c r="M97" s="168"/>
      <c r="N97" s="168"/>
      <c r="O97" s="168"/>
    </row>
    <row r="98" customFormat="false" ht="15.6" hidden="false" customHeight="false" outlineLevel="0" collapsed="false">
      <c r="A98" s="169"/>
      <c r="B98" s="170" t="s">
        <v>148</v>
      </c>
      <c r="C98" s="162"/>
      <c r="D98" s="162"/>
      <c r="E98" s="162"/>
      <c r="F98" s="167"/>
      <c r="G98" s="167"/>
      <c r="H98" s="167"/>
      <c r="I98" s="168"/>
      <c r="J98" s="168"/>
      <c r="K98" s="168"/>
      <c r="L98" s="168"/>
      <c r="M98" s="168"/>
      <c r="N98" s="168"/>
      <c r="O98" s="168"/>
    </row>
    <row r="99" customFormat="false" ht="15.6" hidden="false" customHeight="false" outlineLevel="0" collapsed="false">
      <c r="A99" s="169"/>
      <c r="B99" s="170" t="s">
        <v>855</v>
      </c>
      <c r="C99" s="162"/>
      <c r="D99" s="162"/>
      <c r="E99" s="162"/>
      <c r="F99" s="167"/>
      <c r="G99" s="167"/>
      <c r="H99" s="167"/>
      <c r="I99" s="168"/>
      <c r="J99" s="168"/>
      <c r="K99" s="168"/>
      <c r="L99" s="168"/>
      <c r="M99" s="168"/>
      <c r="N99" s="168"/>
      <c r="O99" s="168"/>
    </row>
    <row r="100" customFormat="false" ht="15.6" hidden="false" customHeight="false" outlineLevel="0" collapsed="false">
      <c r="A100" s="165"/>
      <c r="B100" s="166" t="s">
        <v>161</v>
      </c>
      <c r="C100" s="162"/>
      <c r="D100" s="162"/>
      <c r="E100" s="162"/>
      <c r="F100" s="167"/>
      <c r="G100" s="167"/>
      <c r="H100" s="167"/>
      <c r="I100" s="168"/>
      <c r="J100" s="168"/>
      <c r="K100" s="168"/>
      <c r="L100" s="168"/>
      <c r="M100" s="168"/>
      <c r="N100" s="168"/>
      <c r="O100" s="168"/>
    </row>
    <row r="101" customFormat="false" ht="15.6" hidden="false" customHeight="false" outlineLevel="0" collapsed="false">
      <c r="A101" s="165"/>
      <c r="B101" s="166" t="s">
        <v>856</v>
      </c>
      <c r="C101" s="162"/>
      <c r="D101" s="162"/>
      <c r="E101" s="162"/>
      <c r="F101" s="167"/>
      <c r="G101" s="167"/>
      <c r="H101" s="167"/>
      <c r="I101" s="168"/>
      <c r="J101" s="168"/>
      <c r="K101" s="168"/>
      <c r="L101" s="168"/>
      <c r="M101" s="168"/>
      <c r="N101" s="168"/>
      <c r="O101" s="168"/>
    </row>
    <row r="102" customFormat="false" ht="15.6" hidden="false" customHeight="false" outlineLevel="0" collapsed="false">
      <c r="A102" s="169"/>
      <c r="B102" s="170" t="s">
        <v>857</v>
      </c>
      <c r="C102" s="162"/>
      <c r="D102" s="162"/>
      <c r="E102" s="162"/>
      <c r="F102" s="167"/>
      <c r="G102" s="167"/>
      <c r="H102" s="167"/>
      <c r="I102" s="168"/>
      <c r="J102" s="168"/>
      <c r="K102" s="168"/>
      <c r="L102" s="168"/>
      <c r="M102" s="168"/>
      <c r="N102" s="168"/>
      <c r="O102" s="168"/>
    </row>
    <row r="103" customFormat="false" ht="15.6" hidden="false" customHeight="false" outlineLevel="0" collapsed="false">
      <c r="A103" s="169"/>
      <c r="B103" s="170" t="s">
        <v>174</v>
      </c>
      <c r="C103" s="162"/>
      <c r="D103" s="162"/>
      <c r="E103" s="162"/>
      <c r="F103" s="167"/>
      <c r="G103" s="167"/>
      <c r="H103" s="167"/>
      <c r="I103" s="168"/>
      <c r="J103" s="168"/>
      <c r="K103" s="168"/>
      <c r="L103" s="168"/>
      <c r="M103" s="168"/>
      <c r="N103" s="168"/>
      <c r="O103" s="168"/>
    </row>
    <row r="104" customFormat="false" ht="15.6" hidden="false" customHeight="false" outlineLevel="0" collapsed="false">
      <c r="A104" s="169"/>
      <c r="B104" s="170" t="s">
        <v>858</v>
      </c>
      <c r="C104" s="162"/>
      <c r="D104" s="162"/>
      <c r="E104" s="162"/>
      <c r="F104" s="167"/>
      <c r="G104" s="167"/>
      <c r="H104" s="167"/>
      <c r="I104" s="168"/>
      <c r="J104" s="168"/>
      <c r="K104" s="168"/>
      <c r="L104" s="168"/>
      <c r="M104" s="168"/>
      <c r="N104" s="168"/>
      <c r="O104" s="168"/>
    </row>
    <row r="105" customFormat="false" ht="15.6" hidden="false" customHeight="false" outlineLevel="0" collapsed="false">
      <c r="A105" s="165"/>
      <c r="B105" s="166" t="s">
        <v>859</v>
      </c>
      <c r="C105" s="162"/>
      <c r="D105" s="162"/>
      <c r="E105" s="162"/>
      <c r="F105" s="167"/>
      <c r="G105" s="167"/>
      <c r="H105" s="167"/>
      <c r="I105" s="168"/>
      <c r="J105" s="168"/>
      <c r="K105" s="168"/>
      <c r="L105" s="168"/>
      <c r="M105" s="168"/>
      <c r="N105" s="168"/>
      <c r="O105" s="168"/>
    </row>
    <row r="106" customFormat="false" ht="15.6" hidden="false" customHeight="false" outlineLevel="0" collapsed="false">
      <c r="A106" s="165"/>
      <c r="B106" s="166" t="s">
        <v>860</v>
      </c>
      <c r="C106" s="162"/>
      <c r="D106" s="162"/>
      <c r="E106" s="162"/>
      <c r="F106" s="167"/>
      <c r="G106" s="167"/>
      <c r="H106" s="167"/>
      <c r="I106" s="168"/>
      <c r="J106" s="168"/>
      <c r="K106" s="168"/>
      <c r="L106" s="168"/>
      <c r="M106" s="168"/>
      <c r="N106" s="168"/>
      <c r="O106" s="168"/>
    </row>
    <row r="107" customFormat="false" ht="15.6" hidden="false" customHeight="false" outlineLevel="0" collapsed="false">
      <c r="A107" s="165"/>
      <c r="B107" s="166" t="s">
        <v>861</v>
      </c>
      <c r="C107" s="171"/>
      <c r="D107" s="162"/>
      <c r="E107" s="162"/>
      <c r="F107" s="167"/>
      <c r="G107" s="167"/>
      <c r="H107" s="167"/>
      <c r="I107" s="168"/>
      <c r="J107" s="168"/>
      <c r="K107" s="168"/>
      <c r="L107" s="168"/>
      <c r="M107" s="168"/>
      <c r="N107" s="168"/>
      <c r="O107" s="168"/>
    </row>
    <row r="108" customFormat="false" ht="15.6" hidden="false" customHeight="false" outlineLevel="0" collapsed="false">
      <c r="A108" s="165"/>
      <c r="B108" s="166" t="s">
        <v>862</v>
      </c>
      <c r="C108" s="162"/>
      <c r="D108" s="162"/>
      <c r="E108" s="162"/>
      <c r="F108" s="167"/>
      <c r="G108" s="167"/>
      <c r="H108" s="167"/>
      <c r="I108" s="168"/>
      <c r="J108" s="168"/>
      <c r="K108" s="168"/>
      <c r="L108" s="168"/>
      <c r="M108" s="168"/>
      <c r="N108" s="168"/>
      <c r="O108" s="168"/>
    </row>
    <row r="109" customFormat="false" ht="15.6" hidden="false" customHeight="false" outlineLevel="0" collapsed="false">
      <c r="A109" s="165"/>
      <c r="B109" s="166" t="s">
        <v>863</v>
      </c>
      <c r="C109" s="162"/>
      <c r="D109" s="162"/>
      <c r="E109" s="162"/>
      <c r="F109" s="167"/>
      <c r="G109" s="167"/>
      <c r="H109" s="167"/>
      <c r="I109" s="168"/>
      <c r="J109" s="168"/>
      <c r="K109" s="168"/>
      <c r="L109" s="168"/>
      <c r="M109" s="168"/>
      <c r="N109" s="168"/>
      <c r="O109" s="168"/>
    </row>
    <row r="110" customFormat="false" ht="15.6" hidden="false" customHeight="false" outlineLevel="0" collapsed="false">
      <c r="A110" s="169"/>
      <c r="B110" s="170" t="s">
        <v>864</v>
      </c>
      <c r="C110" s="162"/>
      <c r="D110" s="162"/>
      <c r="E110" s="162"/>
      <c r="F110" s="167"/>
      <c r="G110" s="167"/>
      <c r="H110" s="167"/>
      <c r="I110" s="168"/>
      <c r="J110" s="168"/>
      <c r="K110" s="168"/>
      <c r="L110" s="168"/>
      <c r="M110" s="168"/>
      <c r="N110" s="168"/>
      <c r="O110" s="168"/>
    </row>
    <row r="111" customFormat="false" ht="15.6" hidden="false" customHeight="false" outlineLevel="0" collapsed="false">
      <c r="A111" s="169"/>
      <c r="B111" s="170" t="s">
        <v>865</v>
      </c>
      <c r="C111" s="162"/>
      <c r="D111" s="162"/>
      <c r="E111" s="162"/>
      <c r="F111" s="167"/>
      <c r="G111" s="167"/>
      <c r="H111" s="167"/>
      <c r="I111" s="168"/>
      <c r="J111" s="168"/>
      <c r="K111" s="168"/>
      <c r="L111" s="168"/>
      <c r="M111" s="168"/>
      <c r="N111" s="168"/>
      <c r="O111" s="168"/>
    </row>
    <row r="112" customFormat="false" ht="15.6" hidden="false" customHeight="false" outlineLevel="0" collapsed="false">
      <c r="A112" s="169"/>
      <c r="B112" s="170" t="s">
        <v>866</v>
      </c>
      <c r="C112" s="162"/>
      <c r="D112" s="162"/>
      <c r="E112" s="162"/>
      <c r="F112" s="167"/>
      <c r="G112" s="167"/>
      <c r="H112" s="167"/>
      <c r="I112" s="168"/>
      <c r="J112" s="168"/>
      <c r="K112" s="168"/>
      <c r="L112" s="168"/>
      <c r="M112" s="168"/>
      <c r="N112" s="168"/>
      <c r="O112" s="168"/>
    </row>
    <row r="113" customFormat="false" ht="15.6" hidden="false" customHeight="false" outlineLevel="0" collapsed="false">
      <c r="A113" s="169"/>
      <c r="B113" s="170" t="s">
        <v>867</v>
      </c>
      <c r="C113" s="162"/>
      <c r="D113" s="162"/>
      <c r="E113" s="162"/>
      <c r="F113" s="167"/>
      <c r="G113" s="167"/>
      <c r="H113" s="167"/>
      <c r="I113" s="168"/>
      <c r="J113" s="168"/>
      <c r="K113" s="168"/>
      <c r="L113" s="168"/>
      <c r="M113" s="168"/>
      <c r="N113" s="168"/>
      <c r="O113" s="168"/>
    </row>
    <row r="114" customFormat="false" ht="15.6" hidden="false" customHeight="false" outlineLevel="0" collapsed="false">
      <c r="A114" s="165"/>
      <c r="B114" s="166" t="s">
        <v>214</v>
      </c>
      <c r="C114" s="162"/>
      <c r="D114" s="162"/>
      <c r="E114" s="162"/>
      <c r="F114" s="167"/>
      <c r="G114" s="167"/>
      <c r="H114" s="167"/>
      <c r="I114" s="168"/>
      <c r="J114" s="168"/>
      <c r="K114" s="168"/>
      <c r="L114" s="168"/>
      <c r="M114" s="168"/>
      <c r="N114" s="168"/>
      <c r="O114" s="168"/>
    </row>
    <row r="115" customFormat="false" ht="15.6" hidden="false" customHeight="false" outlineLevel="0" collapsed="false">
      <c r="A115" s="165"/>
      <c r="B115" s="166" t="s">
        <v>868</v>
      </c>
      <c r="C115" s="162"/>
      <c r="D115" s="162"/>
      <c r="E115" s="162"/>
      <c r="F115" s="167"/>
      <c r="G115" s="167"/>
      <c r="H115" s="167"/>
      <c r="I115" s="168"/>
      <c r="J115" s="168"/>
      <c r="K115" s="168"/>
      <c r="L115" s="168"/>
      <c r="M115" s="168"/>
      <c r="N115" s="168"/>
      <c r="O115" s="168"/>
    </row>
    <row r="116" customFormat="false" ht="15.6" hidden="false" customHeight="false" outlineLevel="0" collapsed="false">
      <c r="A116" s="169"/>
      <c r="B116" s="170" t="s">
        <v>869</v>
      </c>
      <c r="C116" s="162"/>
      <c r="D116" s="162"/>
      <c r="E116" s="162"/>
      <c r="F116" s="167"/>
      <c r="G116" s="167"/>
      <c r="H116" s="167"/>
      <c r="I116" s="168"/>
      <c r="J116" s="168"/>
      <c r="K116" s="168"/>
      <c r="L116" s="168"/>
      <c r="M116" s="168"/>
      <c r="N116" s="168"/>
      <c r="O116" s="168"/>
    </row>
    <row r="117" customFormat="false" ht="15.6" hidden="false" customHeight="false" outlineLevel="0" collapsed="false">
      <c r="A117" s="169"/>
      <c r="B117" s="170" t="s">
        <v>870</v>
      </c>
      <c r="C117" s="162"/>
      <c r="D117" s="162"/>
      <c r="E117" s="162"/>
      <c r="F117" s="167"/>
      <c r="G117" s="167"/>
      <c r="H117" s="167"/>
      <c r="I117" s="168"/>
      <c r="J117" s="168"/>
      <c r="K117" s="168"/>
      <c r="L117" s="168"/>
      <c r="M117" s="168"/>
      <c r="N117" s="168"/>
      <c r="O117" s="168"/>
    </row>
    <row r="118" customFormat="false" ht="15.6" hidden="false" customHeight="false" outlineLevel="0" collapsed="false">
      <c r="A118" s="169"/>
      <c r="B118" s="170" t="s">
        <v>871</v>
      </c>
      <c r="C118" s="162"/>
      <c r="D118" s="162"/>
      <c r="E118" s="162"/>
      <c r="F118" s="167"/>
      <c r="G118" s="167"/>
      <c r="H118" s="167"/>
      <c r="I118" s="168"/>
      <c r="J118" s="168"/>
      <c r="K118" s="168"/>
      <c r="L118" s="168"/>
      <c r="M118" s="168"/>
      <c r="N118" s="168"/>
      <c r="O118" s="168"/>
    </row>
    <row r="119" customFormat="false" ht="15.6" hidden="false" customHeight="false" outlineLevel="0" collapsed="false">
      <c r="A119" s="169"/>
      <c r="B119" s="170" t="s">
        <v>872</v>
      </c>
      <c r="C119" s="162"/>
      <c r="D119" s="162"/>
      <c r="E119" s="162"/>
      <c r="F119" s="167"/>
      <c r="G119" s="167"/>
      <c r="H119" s="167"/>
      <c r="I119" s="168"/>
      <c r="J119" s="168"/>
      <c r="K119" s="168"/>
      <c r="L119" s="168"/>
      <c r="M119" s="168"/>
      <c r="N119" s="168"/>
      <c r="O119" s="168"/>
    </row>
    <row r="120" customFormat="false" ht="15.6" hidden="false" customHeight="false" outlineLevel="0" collapsed="false">
      <c r="A120" s="169"/>
      <c r="B120" s="170" t="s">
        <v>873</v>
      </c>
      <c r="C120" s="162"/>
      <c r="D120" s="162"/>
      <c r="E120" s="162"/>
      <c r="F120" s="167"/>
      <c r="G120" s="167"/>
      <c r="H120" s="167"/>
      <c r="I120" s="168"/>
      <c r="J120" s="168"/>
      <c r="K120" s="168"/>
      <c r="L120" s="168"/>
      <c r="M120" s="168"/>
      <c r="N120" s="168"/>
      <c r="O120" s="168"/>
    </row>
    <row r="121" customFormat="false" ht="15.6" hidden="false" customHeight="false" outlineLevel="0" collapsed="false">
      <c r="A121" s="165"/>
      <c r="B121" s="166" t="s">
        <v>874</v>
      </c>
      <c r="C121" s="162"/>
      <c r="D121" s="162"/>
      <c r="E121" s="162"/>
      <c r="F121" s="167"/>
      <c r="G121" s="167"/>
      <c r="H121" s="167"/>
      <c r="I121" s="168"/>
      <c r="J121" s="168"/>
      <c r="K121" s="168"/>
      <c r="L121" s="168"/>
      <c r="M121" s="168"/>
      <c r="N121" s="168"/>
      <c r="O121" s="168"/>
    </row>
    <row r="122" customFormat="false" ht="15.6" hidden="false" customHeight="false" outlineLevel="0" collapsed="false">
      <c r="A122" s="169"/>
      <c r="B122" s="170" t="s">
        <v>875</v>
      </c>
      <c r="C122" s="162"/>
      <c r="D122" s="162"/>
      <c r="E122" s="162"/>
      <c r="F122" s="167"/>
      <c r="G122" s="167"/>
      <c r="H122" s="167"/>
      <c r="I122" s="168"/>
      <c r="J122" s="168"/>
      <c r="K122" s="168"/>
      <c r="L122" s="168"/>
      <c r="M122" s="168"/>
      <c r="N122" s="168"/>
      <c r="O122" s="168"/>
    </row>
    <row r="123" customFormat="false" ht="15.6" hidden="false" customHeight="false" outlineLevel="0" collapsed="false">
      <c r="A123" s="169"/>
      <c r="B123" s="170" t="s">
        <v>876</v>
      </c>
      <c r="C123" s="162"/>
      <c r="D123" s="162"/>
      <c r="E123" s="162"/>
      <c r="F123" s="167"/>
      <c r="G123" s="167"/>
      <c r="H123" s="167"/>
      <c r="I123" s="168"/>
      <c r="J123" s="168"/>
      <c r="K123" s="168"/>
      <c r="L123" s="168"/>
      <c r="M123" s="168"/>
      <c r="N123" s="168"/>
      <c r="O123" s="168"/>
    </row>
    <row r="124" customFormat="false" ht="15.6" hidden="false" customHeight="false" outlineLevel="0" collapsed="false">
      <c r="A124" s="165"/>
      <c r="B124" s="166" t="s">
        <v>877</v>
      </c>
      <c r="C124" s="162"/>
      <c r="D124" s="162"/>
      <c r="E124" s="162"/>
      <c r="F124" s="167"/>
      <c r="G124" s="167"/>
      <c r="H124" s="167"/>
      <c r="I124" s="168"/>
      <c r="J124" s="168"/>
      <c r="K124" s="168"/>
      <c r="L124" s="168"/>
      <c r="M124" s="168"/>
      <c r="N124" s="168"/>
      <c r="O124" s="168"/>
    </row>
    <row r="125" customFormat="false" ht="15.6" hidden="false" customHeight="false" outlineLevel="0" collapsed="false">
      <c r="A125" s="169"/>
      <c r="B125" s="170" t="s">
        <v>878</v>
      </c>
      <c r="C125" s="162"/>
      <c r="D125" s="162"/>
      <c r="E125" s="162"/>
      <c r="F125" s="167"/>
      <c r="G125" s="167"/>
      <c r="H125" s="167"/>
      <c r="I125" s="168"/>
      <c r="J125" s="168"/>
      <c r="K125" s="168"/>
      <c r="L125" s="168"/>
      <c r="M125" s="168"/>
      <c r="N125" s="168"/>
      <c r="O125" s="168"/>
    </row>
    <row r="126" customFormat="false" ht="15.6" hidden="false" customHeight="false" outlineLevel="0" collapsed="false">
      <c r="A126" s="169"/>
      <c r="B126" s="170" t="s">
        <v>879</v>
      </c>
      <c r="C126" s="162"/>
      <c r="D126" s="162"/>
      <c r="E126" s="162"/>
      <c r="F126" s="167"/>
      <c r="G126" s="167"/>
      <c r="H126" s="167"/>
      <c r="I126" s="168"/>
      <c r="J126" s="168"/>
      <c r="K126" s="168"/>
      <c r="L126" s="168"/>
      <c r="M126" s="168"/>
      <c r="N126" s="168"/>
      <c r="O126" s="168"/>
    </row>
    <row r="127" customFormat="false" ht="15.6" hidden="false" customHeight="false" outlineLevel="0" collapsed="false">
      <c r="A127" s="169"/>
      <c r="B127" s="170" t="s">
        <v>126</v>
      </c>
      <c r="C127" s="162"/>
      <c r="D127" s="162"/>
      <c r="E127" s="162"/>
      <c r="F127" s="167"/>
      <c r="G127" s="167"/>
      <c r="H127" s="167"/>
      <c r="I127" s="168"/>
      <c r="J127" s="168"/>
      <c r="K127" s="168"/>
      <c r="L127" s="168"/>
      <c r="M127" s="168"/>
      <c r="N127" s="168"/>
      <c r="O127" s="168"/>
    </row>
    <row r="128" customFormat="false" ht="15.6" hidden="false" customHeight="false" outlineLevel="0" collapsed="false">
      <c r="A128" s="165"/>
      <c r="B128" s="166" t="s">
        <v>880</v>
      </c>
      <c r="C128" s="162"/>
      <c r="D128" s="162"/>
      <c r="E128" s="162"/>
      <c r="F128" s="167"/>
      <c r="G128" s="167"/>
      <c r="H128" s="167"/>
      <c r="I128" s="168"/>
      <c r="J128" s="168"/>
      <c r="K128" s="168"/>
      <c r="L128" s="168"/>
      <c r="M128" s="168"/>
      <c r="N128" s="168"/>
      <c r="O128" s="168"/>
    </row>
    <row r="129" customFormat="false" ht="15.6" hidden="false" customHeight="false" outlineLevel="0" collapsed="false">
      <c r="A129" s="169"/>
      <c r="B129" s="170" t="s">
        <v>878</v>
      </c>
      <c r="C129" s="162"/>
      <c r="D129" s="162"/>
      <c r="E129" s="162"/>
      <c r="F129" s="167"/>
      <c r="G129" s="167"/>
      <c r="H129" s="167"/>
      <c r="I129" s="168"/>
      <c r="J129" s="168"/>
      <c r="K129" s="168"/>
      <c r="L129" s="168"/>
      <c r="M129" s="168"/>
      <c r="N129" s="168"/>
      <c r="O129" s="168"/>
    </row>
    <row r="130" customFormat="false" ht="15.6" hidden="false" customHeight="false" outlineLevel="0" collapsed="false">
      <c r="A130" s="169"/>
      <c r="B130" s="170" t="s">
        <v>879</v>
      </c>
      <c r="C130" s="162"/>
      <c r="D130" s="162"/>
      <c r="E130" s="162"/>
      <c r="F130" s="167"/>
      <c r="G130" s="167"/>
      <c r="H130" s="167"/>
      <c r="I130" s="168"/>
      <c r="J130" s="168"/>
      <c r="K130" s="168"/>
      <c r="L130" s="168"/>
      <c r="M130" s="168"/>
      <c r="N130" s="168"/>
      <c r="O130" s="168"/>
    </row>
    <row r="131" customFormat="false" ht="15.6" hidden="false" customHeight="false" outlineLevel="0" collapsed="false">
      <c r="A131" s="169"/>
      <c r="B131" s="170" t="s">
        <v>126</v>
      </c>
      <c r="C131" s="162"/>
      <c r="D131" s="162"/>
      <c r="E131" s="162"/>
      <c r="F131" s="167"/>
      <c r="G131" s="167"/>
      <c r="H131" s="167"/>
      <c r="I131" s="168"/>
      <c r="J131" s="168"/>
      <c r="K131" s="168"/>
      <c r="L131" s="168"/>
      <c r="M131" s="168"/>
      <c r="N131" s="168"/>
      <c r="O131" s="168"/>
    </row>
    <row r="132" customFormat="false" ht="15.6" hidden="false" customHeight="false" outlineLevel="0" collapsed="false">
      <c r="A132" s="165"/>
      <c r="B132" s="166" t="s">
        <v>881</v>
      </c>
      <c r="C132" s="162"/>
      <c r="D132" s="162"/>
      <c r="E132" s="162"/>
      <c r="F132" s="167"/>
      <c r="G132" s="167"/>
      <c r="H132" s="167"/>
      <c r="I132" s="168"/>
      <c r="J132" s="168"/>
      <c r="K132" s="168"/>
      <c r="L132" s="168"/>
      <c r="M132" s="168"/>
      <c r="N132" s="168"/>
      <c r="O132" s="168"/>
    </row>
    <row r="133" customFormat="false" ht="15.6" hidden="false" customHeight="false" outlineLevel="0" collapsed="false">
      <c r="A133" s="165"/>
      <c r="B133" s="166" t="s">
        <v>882</v>
      </c>
      <c r="C133" s="162"/>
      <c r="D133" s="162"/>
      <c r="E133" s="162"/>
      <c r="F133" s="167"/>
      <c r="G133" s="167"/>
      <c r="H133" s="167"/>
      <c r="I133" s="168"/>
      <c r="J133" s="168"/>
      <c r="K133" s="168"/>
      <c r="L133" s="168"/>
      <c r="M133" s="168"/>
      <c r="N133" s="168"/>
      <c r="O133" s="168"/>
    </row>
    <row r="134" customFormat="false" ht="15.6" hidden="false" customHeight="false" outlineLevel="0" collapsed="false">
      <c r="A134" s="165"/>
      <c r="B134" s="166" t="s">
        <v>94</v>
      </c>
      <c r="C134" s="162"/>
      <c r="D134" s="162"/>
      <c r="E134" s="162"/>
      <c r="F134" s="167"/>
      <c r="G134" s="167"/>
      <c r="H134" s="167"/>
      <c r="I134" s="168"/>
      <c r="J134" s="168"/>
      <c r="K134" s="168"/>
      <c r="L134" s="168"/>
      <c r="M134" s="168"/>
      <c r="N134" s="168"/>
      <c r="O134" s="168"/>
    </row>
    <row r="135" customFormat="false" ht="15.6" hidden="false" customHeight="false" outlineLevel="0" collapsed="false">
      <c r="A135" s="165"/>
      <c r="B135" s="166" t="s">
        <v>883</v>
      </c>
      <c r="C135" s="162"/>
      <c r="D135" s="162"/>
      <c r="E135" s="162"/>
      <c r="F135" s="167"/>
      <c r="G135" s="167"/>
      <c r="H135" s="167"/>
      <c r="I135" s="168"/>
      <c r="J135" s="168"/>
      <c r="K135" s="168"/>
      <c r="L135" s="168"/>
      <c r="M135" s="168"/>
      <c r="N135" s="168"/>
      <c r="O135" s="168"/>
    </row>
    <row r="136" customFormat="false" ht="15.6" hidden="false" customHeight="false" outlineLevel="0" collapsed="false">
      <c r="A136" s="165"/>
      <c r="B136" s="165"/>
      <c r="C136" s="162"/>
      <c r="D136" s="162"/>
      <c r="E136" s="162"/>
      <c r="F136" s="167"/>
      <c r="G136" s="167"/>
      <c r="H136" s="167"/>
      <c r="I136" s="168"/>
      <c r="J136" s="168"/>
      <c r="K136" s="168"/>
      <c r="L136" s="168"/>
      <c r="M136" s="168"/>
      <c r="N136" s="168"/>
      <c r="O136" s="168"/>
    </row>
    <row r="137" customFormat="false" ht="15.6" hidden="false" customHeight="false" outlineLevel="0" collapsed="false">
      <c r="A137" s="165"/>
      <c r="B137" s="165"/>
      <c r="C137" s="162"/>
      <c r="D137" s="162"/>
      <c r="E137" s="162"/>
      <c r="F137" s="167"/>
      <c r="G137" s="167"/>
      <c r="H137" s="167"/>
      <c r="I137" s="168"/>
      <c r="J137" s="168"/>
      <c r="K137" s="168"/>
      <c r="L137" s="168"/>
      <c r="M137" s="168"/>
      <c r="N137" s="168"/>
      <c r="O137" s="168"/>
    </row>
    <row r="138" customFormat="false" ht="15.6" hidden="false" customHeight="false" outlineLevel="0" collapsed="false">
      <c r="A138" s="165"/>
      <c r="B138" s="165"/>
      <c r="C138" s="162"/>
      <c r="D138" s="162"/>
      <c r="E138" s="162"/>
      <c r="F138" s="167"/>
      <c r="G138" s="167"/>
      <c r="H138" s="167"/>
      <c r="I138" s="168"/>
      <c r="J138" s="168"/>
      <c r="K138" s="168"/>
      <c r="L138" s="168"/>
      <c r="M138" s="168"/>
      <c r="N138" s="168"/>
      <c r="O138" s="168"/>
    </row>
    <row r="139" customFormat="false" ht="15.6" hidden="false" customHeight="false" outlineLevel="0" collapsed="false">
      <c r="A139" s="165"/>
      <c r="B139" s="165"/>
      <c r="C139" s="162"/>
      <c r="D139" s="162"/>
      <c r="E139" s="162"/>
      <c r="F139" s="167"/>
      <c r="G139" s="167"/>
      <c r="H139" s="167"/>
      <c r="I139" s="168"/>
      <c r="J139" s="168"/>
      <c r="K139" s="168"/>
      <c r="L139" s="168"/>
      <c r="M139" s="168"/>
      <c r="N139" s="168"/>
      <c r="O139" s="168"/>
    </row>
    <row r="140" customFormat="false" ht="15.6" hidden="false" customHeight="false" outlineLevel="0" collapsed="false">
      <c r="A140" s="165"/>
      <c r="B140" s="165"/>
      <c r="C140" s="162"/>
      <c r="D140" s="162"/>
      <c r="E140" s="162"/>
      <c r="F140" s="167"/>
      <c r="G140" s="167"/>
      <c r="H140" s="167"/>
      <c r="I140" s="168" t="n">
        <f aca="false">SUM(I117:I139)</f>
        <v>0</v>
      </c>
      <c r="J140" s="168" t="n">
        <f aca="false">SUM(J117:J139)</f>
        <v>0</v>
      </c>
      <c r="K140" s="168" t="n">
        <f aca="false">SUM(K117:K139)</f>
        <v>0</v>
      </c>
      <c r="L140" s="168"/>
      <c r="M140" s="168"/>
      <c r="N140" s="168"/>
      <c r="O140" s="168"/>
    </row>
    <row r="141" customFormat="false" ht="15.6" hidden="false" customHeight="false" outlineLevel="0" collapsed="false">
      <c r="A141" s="154"/>
      <c r="B141" s="154" t="s">
        <v>884</v>
      </c>
      <c r="F141" s="154"/>
      <c r="G141" s="154" t="s">
        <v>885</v>
      </c>
      <c r="O141" s="172" t="s">
        <v>886</v>
      </c>
    </row>
  </sheetData>
  <mergeCells count="7">
    <mergeCell ref="A1:O1"/>
    <mergeCell ref="A4:A5"/>
    <mergeCell ref="B4:B5"/>
    <mergeCell ref="C4:C5"/>
    <mergeCell ref="D4:E4"/>
    <mergeCell ref="F4:I4"/>
    <mergeCell ref="J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"/>
    </sheetView>
  </sheetViews>
  <sheetFormatPr defaultColWidth="8.7890625" defaultRowHeight="15.6" zeroHeight="false" outlineLevelRow="0" outlineLevelCol="0"/>
  <cols>
    <col collapsed="false" customWidth="true" hidden="false" outlineLevel="0" max="1" min="1" style="173" width="15.99"/>
    <col collapsed="false" customWidth="true" hidden="false" outlineLevel="0" max="2" min="2" style="0" width="24.99"/>
    <col collapsed="false" customWidth="true" hidden="false" outlineLevel="0" max="3" min="3" style="0" width="17.36"/>
    <col collapsed="false" customWidth="true" hidden="false" outlineLevel="0" max="4" min="4" style="0" width="8.62"/>
    <col collapsed="false" customWidth="true" hidden="false" outlineLevel="0" max="5" min="5" style="0" width="8.5"/>
    <col collapsed="false" customWidth="true" hidden="false" outlineLevel="0" max="6" min="6" style="0" width="9.24"/>
    <col collapsed="false" customWidth="true" hidden="false" outlineLevel="0" max="7" min="7" style="0" width="5.62"/>
    <col collapsed="false" customWidth="true" hidden="false" outlineLevel="0" max="8" min="8" style="0" width="7.24"/>
    <col collapsed="false" customWidth="true" hidden="false" outlineLevel="0" max="9" min="9" style="0" width="7.74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2" min="12" style="0" width="7.12"/>
    <col collapsed="false" customWidth="true" hidden="false" outlineLevel="0" max="13" min="13" style="0" width="7.62"/>
    <col collapsed="false" customWidth="true" hidden="false" outlineLevel="0" max="14" min="14" style="0" width="6.24"/>
    <col collapsed="false" customWidth="true" hidden="false" outlineLevel="0" max="15" min="15" style="0" width="8.24"/>
  </cols>
  <sheetData>
    <row r="1" customFormat="false" ht="30.6" hidden="false" customHeight="false" outlineLevel="0" collapsed="false">
      <c r="A1" s="174" t="s">
        <v>88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15.6" hidden="false" customHeight="false" outlineLevel="0" collapsed="false">
      <c r="O2" s="153" t="s">
        <v>888</v>
      </c>
    </row>
    <row r="3" customFormat="false" ht="15.6" hidden="false" customHeight="false" outlineLevel="0" collapsed="false">
      <c r="A3" s="175" t="s">
        <v>759</v>
      </c>
      <c r="B3" s="154"/>
      <c r="E3" s="155" t="s">
        <v>760</v>
      </c>
      <c r="O3" s="153" t="s">
        <v>761</v>
      </c>
    </row>
    <row r="4" customFormat="false" ht="15.6" hidden="false" customHeight="true" outlineLevel="0" collapsed="false">
      <c r="A4" s="157" t="s">
        <v>762</v>
      </c>
      <c r="B4" s="156" t="s">
        <v>38</v>
      </c>
      <c r="C4" s="156" t="s">
        <v>763</v>
      </c>
      <c r="D4" s="157" t="s">
        <v>764</v>
      </c>
      <c r="E4" s="157"/>
      <c r="F4" s="158" t="s">
        <v>765</v>
      </c>
      <c r="G4" s="158"/>
      <c r="H4" s="158"/>
      <c r="I4" s="158"/>
      <c r="J4" s="158" t="s">
        <v>766</v>
      </c>
      <c r="K4" s="158"/>
      <c r="L4" s="158"/>
      <c r="M4" s="158"/>
      <c r="N4" s="158"/>
      <c r="O4" s="158"/>
    </row>
    <row r="5" customFormat="false" ht="60" hidden="false" customHeight="false" outlineLevel="0" collapsed="false">
      <c r="A5" s="157"/>
      <c r="B5" s="156"/>
      <c r="C5" s="156"/>
      <c r="D5" s="159" t="s">
        <v>767</v>
      </c>
      <c r="E5" s="159" t="s">
        <v>768</v>
      </c>
      <c r="F5" s="159" t="s">
        <v>769</v>
      </c>
      <c r="G5" s="156" t="s">
        <v>770</v>
      </c>
      <c r="H5" s="159" t="s">
        <v>771</v>
      </c>
      <c r="I5" s="159" t="s">
        <v>772</v>
      </c>
      <c r="J5" s="159" t="s">
        <v>773</v>
      </c>
      <c r="K5" s="159" t="s">
        <v>774</v>
      </c>
      <c r="L5" s="159" t="s">
        <v>775</v>
      </c>
      <c r="M5" s="159" t="s">
        <v>776</v>
      </c>
      <c r="N5" s="159" t="s">
        <v>777</v>
      </c>
      <c r="O5" s="159" t="s">
        <v>41</v>
      </c>
    </row>
    <row r="6" customFormat="false" ht="15.6" hidden="false" customHeight="false" outlineLevel="0" collapsed="false">
      <c r="A6" s="157" t="s">
        <v>76</v>
      </c>
      <c r="B6" s="156" t="s">
        <v>77</v>
      </c>
      <c r="C6" s="156" t="s">
        <v>778</v>
      </c>
      <c r="D6" s="156" t="s">
        <v>779</v>
      </c>
      <c r="E6" s="156" t="s">
        <v>780</v>
      </c>
      <c r="F6" s="156" t="s">
        <v>781</v>
      </c>
      <c r="G6" s="156" t="n">
        <v>1</v>
      </c>
      <c r="H6" s="156" t="n">
        <v>2</v>
      </c>
      <c r="I6" s="156" t="n">
        <v>3</v>
      </c>
      <c r="J6" s="156" t="n">
        <v>4</v>
      </c>
      <c r="K6" s="156" t="n">
        <v>5</v>
      </c>
      <c r="L6" s="156" t="n">
        <v>6</v>
      </c>
      <c r="M6" s="156" t="n">
        <v>7</v>
      </c>
      <c r="N6" s="156" t="n">
        <v>8</v>
      </c>
      <c r="O6" s="156" t="n">
        <v>9</v>
      </c>
    </row>
    <row r="7" customFormat="false" ht="15.6" hidden="false" customHeight="false" outlineLevel="0" collapsed="false">
      <c r="A7" s="176"/>
      <c r="B7" s="161" t="s">
        <v>782</v>
      </c>
      <c r="C7" s="162"/>
      <c r="D7" s="162"/>
      <c r="E7" s="162"/>
      <c r="F7" s="163"/>
      <c r="G7" s="163" t="n">
        <f aca="false">SUM(G8:G9,G13:G17,G26,G35,G44,G52:G58,G66,G74:G75,G80:G84,G107:G115,G118:G124,G130,G134,G137:G142,G153,G158,G161:G166)</f>
        <v>0</v>
      </c>
      <c r="H7" s="163" t="n">
        <f aca="false">SUM(H8:H9,H13:H17,H26,H35,H44,H52:H58,H66,H74:H75,H80:H84,H107:H115,H118:H124,H130,H134,H137:H142,H153,H158,H161:H166)</f>
        <v>0</v>
      </c>
      <c r="I7" s="164" t="n">
        <f aca="false">SUM(I8:I9,I13:I17,I26,I35,I44,I52:I58,I66,I74:I75,I80:I84,I107:I115,I118:I124,I130,I134,I137:I142,I153,I158,I161:I166)</f>
        <v>0</v>
      </c>
      <c r="J7" s="164" t="n">
        <f aca="false">SUM(J8:J9,J13:J17,J26,J35,J44,J52:J58,J66,J74:J75,J80:J84,J107:J115,J118:J124,J130,J134,J137:J142,J153,J158,J161:J166)</f>
        <v>0</v>
      </c>
      <c r="K7" s="164" t="n">
        <f aca="false">SUM(K8:K9,K13:K17,K26,K35,K44,K52:K58,K66,K74:K75,K80:K84,K107:K115,K118:K124,K130,K134,K137:K142,K153,K158,K161:K166)</f>
        <v>0</v>
      </c>
      <c r="L7" s="164" t="n">
        <f aca="false">SUM(L8:L9,L13:L17,L26,L35,L44,L52:L58,L66,L74:L75,L80:L84,L107:L115,L118:L124,L130,L134,L137:L142,L153,L158,L161:L166)</f>
        <v>0</v>
      </c>
      <c r="M7" s="164"/>
      <c r="N7" s="164"/>
      <c r="O7" s="164" t="n">
        <f aca="false">SUM(O8:O9,O13:O17,O26,O35,O44,O52:O58,O66,O74:O75,O80:O84,O107:O115,O118:O124,O130,O134,O137:O142,O153,O158,O161:O166)</f>
        <v>0</v>
      </c>
    </row>
    <row r="8" customFormat="false" ht="15.6" hidden="false" customHeight="false" outlineLevel="0" collapsed="false">
      <c r="A8" s="162"/>
      <c r="B8" s="177" t="s">
        <v>889</v>
      </c>
      <c r="C8" s="171"/>
      <c r="D8" s="162"/>
      <c r="E8" s="162"/>
      <c r="F8" s="167"/>
      <c r="G8" s="167"/>
      <c r="H8" s="167"/>
      <c r="I8" s="168"/>
      <c r="J8" s="168"/>
      <c r="K8" s="168"/>
      <c r="L8" s="168"/>
      <c r="M8" s="168"/>
      <c r="N8" s="168"/>
      <c r="O8" s="168"/>
    </row>
    <row r="9" customFormat="false" ht="15.6" hidden="false" customHeight="false" outlineLevel="0" collapsed="false">
      <c r="A9" s="162"/>
      <c r="B9" s="177" t="s">
        <v>890</v>
      </c>
      <c r="C9" s="171"/>
      <c r="D9" s="162"/>
      <c r="E9" s="162"/>
      <c r="F9" s="163"/>
      <c r="G9" s="163" t="n">
        <f aca="false">SUM(G10:G12)</f>
        <v>0</v>
      </c>
      <c r="H9" s="163" t="n">
        <f aca="false">SUM(H10:H12)</f>
        <v>0</v>
      </c>
      <c r="I9" s="164" t="n">
        <f aca="false">SUM(I10:I12)</f>
        <v>0</v>
      </c>
      <c r="J9" s="164" t="n">
        <f aca="false">SUM(J10:J12)</f>
        <v>0</v>
      </c>
      <c r="K9" s="164" t="n">
        <f aca="false">SUM(K10:K12)</f>
        <v>0</v>
      </c>
      <c r="L9" s="164" t="n">
        <f aca="false">SUM(L10:L12)</f>
        <v>0</v>
      </c>
      <c r="M9" s="164"/>
      <c r="N9" s="164"/>
      <c r="O9" s="164" t="n">
        <f aca="false">SUM(O10:O12)</f>
        <v>0</v>
      </c>
    </row>
    <row r="10" customFormat="false" ht="15.6" hidden="false" customHeight="false" outlineLevel="0" collapsed="false">
      <c r="A10" s="171"/>
      <c r="B10" s="178" t="s">
        <v>891</v>
      </c>
      <c r="C10" s="171"/>
      <c r="D10" s="162"/>
      <c r="E10" s="162"/>
      <c r="F10" s="167"/>
      <c r="G10" s="167"/>
      <c r="H10" s="167"/>
      <c r="I10" s="168"/>
      <c r="J10" s="168"/>
      <c r="K10" s="168"/>
      <c r="L10" s="168"/>
      <c r="M10" s="168"/>
      <c r="N10" s="168"/>
      <c r="O10" s="168"/>
    </row>
    <row r="11" customFormat="false" ht="15.6" hidden="false" customHeight="false" outlineLevel="0" collapsed="false">
      <c r="A11" s="171"/>
      <c r="B11" s="178" t="s">
        <v>892</v>
      </c>
      <c r="C11" s="171"/>
      <c r="D11" s="162"/>
      <c r="E11" s="162"/>
      <c r="F11" s="167"/>
      <c r="G11" s="167"/>
      <c r="H11" s="167"/>
      <c r="I11" s="168"/>
      <c r="J11" s="168"/>
      <c r="K11" s="168"/>
      <c r="L11" s="168"/>
      <c r="M11" s="168"/>
      <c r="N11" s="168"/>
      <c r="O11" s="168"/>
    </row>
    <row r="12" customFormat="false" ht="15.6" hidden="false" customHeight="false" outlineLevel="0" collapsed="false">
      <c r="A12" s="171"/>
      <c r="B12" s="178" t="s">
        <v>893</v>
      </c>
      <c r="C12" s="171"/>
      <c r="D12" s="162"/>
      <c r="E12" s="162"/>
      <c r="F12" s="167"/>
      <c r="G12" s="167"/>
      <c r="H12" s="167"/>
      <c r="I12" s="168"/>
      <c r="J12" s="168"/>
      <c r="K12" s="168"/>
      <c r="L12" s="168"/>
      <c r="M12" s="168"/>
      <c r="N12" s="168"/>
      <c r="O12" s="168"/>
    </row>
    <row r="13" customFormat="false" ht="15.6" hidden="false" customHeight="false" outlineLevel="0" collapsed="false">
      <c r="A13" s="162"/>
      <c r="B13" s="177" t="s">
        <v>894</v>
      </c>
      <c r="C13" s="171"/>
      <c r="D13" s="162"/>
      <c r="E13" s="162"/>
      <c r="F13" s="167"/>
      <c r="G13" s="167"/>
      <c r="H13" s="167"/>
      <c r="I13" s="168"/>
      <c r="J13" s="168"/>
      <c r="K13" s="168"/>
      <c r="L13" s="168"/>
      <c r="M13" s="168"/>
      <c r="N13" s="168"/>
      <c r="O13" s="168"/>
    </row>
    <row r="14" customFormat="false" ht="15.6" hidden="false" customHeight="false" outlineLevel="0" collapsed="false">
      <c r="A14" s="162"/>
      <c r="B14" s="177" t="s">
        <v>895</v>
      </c>
      <c r="C14" s="171"/>
      <c r="D14" s="162"/>
      <c r="E14" s="162"/>
      <c r="F14" s="167"/>
      <c r="G14" s="167"/>
      <c r="H14" s="167"/>
      <c r="I14" s="168"/>
      <c r="J14" s="168"/>
      <c r="K14" s="168"/>
      <c r="L14" s="168"/>
      <c r="M14" s="168"/>
      <c r="N14" s="168"/>
      <c r="O14" s="168"/>
    </row>
    <row r="15" customFormat="false" ht="15.6" hidden="false" customHeight="false" outlineLevel="0" collapsed="false">
      <c r="A15" s="162"/>
      <c r="B15" s="177" t="s">
        <v>896</v>
      </c>
      <c r="C15" s="171"/>
      <c r="D15" s="162"/>
      <c r="E15" s="162"/>
      <c r="F15" s="167"/>
      <c r="G15" s="167"/>
      <c r="H15" s="167"/>
      <c r="I15" s="168"/>
      <c r="J15" s="168"/>
      <c r="K15" s="168"/>
      <c r="L15" s="168"/>
      <c r="M15" s="168"/>
      <c r="N15" s="168"/>
      <c r="O15" s="168"/>
    </row>
    <row r="16" customFormat="false" ht="15.6" hidden="false" customHeight="false" outlineLevel="0" collapsed="false">
      <c r="A16" s="162"/>
      <c r="B16" s="177" t="s">
        <v>897</v>
      </c>
      <c r="C16" s="171"/>
      <c r="D16" s="162"/>
      <c r="E16" s="162"/>
      <c r="F16" s="167"/>
      <c r="G16" s="167"/>
      <c r="H16" s="167"/>
      <c r="I16" s="168"/>
      <c r="J16" s="168"/>
      <c r="K16" s="168"/>
      <c r="L16" s="168"/>
      <c r="M16" s="168"/>
      <c r="N16" s="168"/>
      <c r="O16" s="168"/>
    </row>
    <row r="17" customFormat="false" ht="15.6" hidden="false" customHeight="false" outlineLevel="0" collapsed="false">
      <c r="A17" s="162"/>
      <c r="B17" s="177" t="s">
        <v>898</v>
      </c>
      <c r="C17" s="171"/>
      <c r="D17" s="162"/>
      <c r="E17" s="162"/>
      <c r="F17" s="163"/>
      <c r="G17" s="163" t="n">
        <f aca="false">SUM(G22:G25)</f>
        <v>0</v>
      </c>
      <c r="H17" s="163" t="n">
        <f aca="false">SUM(H22:H25)</f>
        <v>0</v>
      </c>
      <c r="I17" s="164" t="n">
        <f aca="false">SUM(I22:I25)</f>
        <v>0</v>
      </c>
      <c r="J17" s="164" t="n">
        <f aca="false">SUM(J22:J25)</f>
        <v>0</v>
      </c>
      <c r="K17" s="164" t="n">
        <f aca="false">SUM(K22:K25)</f>
        <v>0</v>
      </c>
      <c r="L17" s="164" t="n">
        <f aca="false">SUM(L22:L25)</f>
        <v>0</v>
      </c>
      <c r="M17" s="164"/>
      <c r="N17" s="164"/>
      <c r="O17" s="164" t="n">
        <f aca="false">SUM(O22:O25)</f>
        <v>0</v>
      </c>
    </row>
    <row r="18" customFormat="false" ht="15.6" hidden="false" customHeight="false" outlineLevel="0" collapsed="false">
      <c r="A18" s="162"/>
      <c r="B18" s="178" t="s">
        <v>899</v>
      </c>
      <c r="C18" s="171"/>
      <c r="D18" s="162"/>
      <c r="E18" s="162"/>
      <c r="F18" s="167"/>
      <c r="G18" s="167"/>
      <c r="H18" s="167"/>
      <c r="I18" s="168"/>
      <c r="J18" s="168"/>
      <c r="K18" s="168"/>
      <c r="L18" s="168"/>
      <c r="M18" s="168"/>
      <c r="N18" s="168"/>
      <c r="O18" s="168"/>
    </row>
    <row r="19" customFormat="false" ht="15.6" hidden="false" customHeight="false" outlineLevel="0" collapsed="false">
      <c r="A19" s="162"/>
      <c r="B19" s="178" t="s">
        <v>900</v>
      </c>
      <c r="C19" s="171"/>
      <c r="D19" s="162"/>
      <c r="E19" s="162"/>
      <c r="F19" s="167"/>
      <c r="G19" s="167"/>
      <c r="H19" s="167"/>
      <c r="I19" s="168"/>
      <c r="J19" s="168"/>
      <c r="K19" s="168"/>
      <c r="L19" s="168"/>
      <c r="M19" s="168"/>
      <c r="N19" s="168"/>
      <c r="O19" s="168"/>
    </row>
    <row r="20" customFormat="false" ht="15.6" hidden="false" customHeight="false" outlineLevel="0" collapsed="false">
      <c r="A20" s="162"/>
      <c r="B20" s="178" t="s">
        <v>901</v>
      </c>
      <c r="C20" s="171"/>
      <c r="D20" s="162"/>
      <c r="E20" s="162"/>
      <c r="F20" s="167"/>
      <c r="G20" s="167"/>
      <c r="H20" s="167"/>
      <c r="I20" s="168"/>
      <c r="J20" s="168"/>
      <c r="K20" s="168"/>
      <c r="L20" s="168"/>
      <c r="M20" s="168"/>
      <c r="N20" s="168"/>
      <c r="O20" s="168"/>
    </row>
    <row r="21" customFormat="false" ht="15.6" hidden="false" customHeight="false" outlineLevel="0" collapsed="false">
      <c r="A21" s="162"/>
      <c r="B21" s="178" t="s">
        <v>902</v>
      </c>
      <c r="C21" s="171"/>
      <c r="D21" s="162"/>
      <c r="E21" s="162"/>
      <c r="F21" s="167"/>
      <c r="G21" s="167"/>
      <c r="H21" s="167"/>
      <c r="I21" s="168"/>
      <c r="J21" s="168"/>
      <c r="K21" s="168"/>
      <c r="L21" s="168"/>
      <c r="M21" s="168"/>
      <c r="N21" s="168"/>
      <c r="O21" s="168"/>
    </row>
    <row r="22" customFormat="false" ht="15.6" hidden="false" customHeight="false" outlineLevel="0" collapsed="false">
      <c r="A22" s="162"/>
      <c r="B22" s="178" t="s">
        <v>903</v>
      </c>
      <c r="C22" s="171"/>
      <c r="D22" s="162"/>
      <c r="E22" s="162"/>
      <c r="F22" s="167"/>
      <c r="G22" s="167"/>
      <c r="H22" s="167"/>
      <c r="I22" s="168"/>
      <c r="J22" s="168"/>
      <c r="K22" s="168"/>
      <c r="L22" s="168"/>
      <c r="M22" s="168"/>
      <c r="N22" s="168"/>
      <c r="O22" s="168"/>
    </row>
    <row r="23" customFormat="false" ht="15.6" hidden="false" customHeight="false" outlineLevel="0" collapsed="false">
      <c r="A23" s="162"/>
      <c r="B23" s="178" t="s">
        <v>904</v>
      </c>
      <c r="C23" s="171"/>
      <c r="D23" s="162"/>
      <c r="E23" s="162"/>
      <c r="F23" s="167"/>
      <c r="G23" s="167"/>
      <c r="H23" s="167"/>
      <c r="I23" s="168"/>
      <c r="J23" s="168"/>
      <c r="K23" s="168"/>
      <c r="L23" s="168"/>
      <c r="M23" s="168"/>
      <c r="N23" s="168"/>
      <c r="O23" s="168"/>
    </row>
    <row r="24" customFormat="false" ht="15.6" hidden="false" customHeight="false" outlineLevel="0" collapsed="false">
      <c r="A24" s="162"/>
      <c r="B24" s="178" t="s">
        <v>905</v>
      </c>
      <c r="C24" s="171"/>
      <c r="D24" s="162"/>
      <c r="E24" s="162"/>
      <c r="F24" s="167"/>
      <c r="G24" s="167"/>
      <c r="H24" s="167"/>
      <c r="I24" s="168"/>
      <c r="J24" s="168"/>
      <c r="K24" s="168"/>
      <c r="L24" s="168"/>
      <c r="M24" s="168"/>
      <c r="N24" s="168"/>
      <c r="O24" s="168"/>
    </row>
    <row r="25" customFormat="false" ht="15.6" hidden="false" customHeight="false" outlineLevel="0" collapsed="false">
      <c r="A25" s="162"/>
      <c r="B25" s="178" t="s">
        <v>906</v>
      </c>
      <c r="C25" s="171"/>
      <c r="D25" s="162"/>
      <c r="E25" s="162"/>
      <c r="F25" s="167"/>
      <c r="G25" s="167"/>
      <c r="H25" s="167"/>
      <c r="I25" s="168"/>
      <c r="J25" s="168"/>
      <c r="K25" s="168"/>
      <c r="L25" s="168"/>
      <c r="M25" s="168"/>
      <c r="N25" s="168"/>
      <c r="O25" s="168"/>
    </row>
    <row r="26" customFormat="false" ht="15.6" hidden="false" customHeight="false" outlineLevel="0" collapsed="false">
      <c r="A26" s="162"/>
      <c r="B26" s="177" t="s">
        <v>907</v>
      </c>
      <c r="C26" s="171"/>
      <c r="D26" s="162"/>
      <c r="E26" s="162"/>
      <c r="F26" s="163"/>
      <c r="G26" s="163" t="n">
        <f aca="false">SUM(G27:G34)</f>
        <v>0</v>
      </c>
      <c r="H26" s="163" t="n">
        <f aca="false">SUM(H27:H34)</f>
        <v>0</v>
      </c>
      <c r="I26" s="164" t="n">
        <f aca="false">SUM(I27:I34)</f>
        <v>0</v>
      </c>
      <c r="J26" s="164" t="n">
        <f aca="false">SUM(J27:J34)</f>
        <v>0</v>
      </c>
      <c r="K26" s="164" t="n">
        <f aca="false">SUM(K27:K34)</f>
        <v>0</v>
      </c>
      <c r="L26" s="164" t="n">
        <f aca="false">SUM(L27:L34)</f>
        <v>0</v>
      </c>
      <c r="M26" s="164"/>
      <c r="N26" s="164"/>
      <c r="O26" s="164" t="n">
        <f aca="false">SUM(O27:O34)</f>
        <v>0</v>
      </c>
    </row>
    <row r="27" customFormat="false" ht="15.6" hidden="false" customHeight="false" outlineLevel="0" collapsed="false">
      <c r="A27" s="162"/>
      <c r="B27" s="178" t="s">
        <v>899</v>
      </c>
      <c r="C27" s="171"/>
      <c r="D27" s="162"/>
      <c r="E27" s="162"/>
      <c r="F27" s="167"/>
      <c r="G27" s="167"/>
      <c r="H27" s="167"/>
      <c r="I27" s="168"/>
      <c r="J27" s="168"/>
      <c r="K27" s="168"/>
      <c r="L27" s="168"/>
      <c r="M27" s="168"/>
      <c r="N27" s="168"/>
      <c r="O27" s="168"/>
    </row>
    <row r="28" customFormat="false" ht="15.6" hidden="false" customHeight="false" outlineLevel="0" collapsed="false">
      <c r="A28" s="162"/>
      <c r="B28" s="178" t="s">
        <v>900</v>
      </c>
      <c r="C28" s="171"/>
      <c r="D28" s="162"/>
      <c r="E28" s="162"/>
      <c r="F28" s="167"/>
      <c r="G28" s="167"/>
      <c r="H28" s="167"/>
      <c r="I28" s="168"/>
      <c r="J28" s="168"/>
      <c r="K28" s="168"/>
      <c r="L28" s="168"/>
      <c r="M28" s="168"/>
      <c r="N28" s="168"/>
      <c r="O28" s="168"/>
    </row>
    <row r="29" customFormat="false" ht="15.6" hidden="false" customHeight="false" outlineLevel="0" collapsed="false">
      <c r="A29" s="162"/>
      <c r="B29" s="178" t="s">
        <v>901</v>
      </c>
      <c r="C29" s="171"/>
      <c r="D29" s="162"/>
      <c r="E29" s="162"/>
      <c r="F29" s="167"/>
      <c r="G29" s="167"/>
      <c r="H29" s="167"/>
      <c r="I29" s="168"/>
      <c r="J29" s="168"/>
      <c r="K29" s="168"/>
      <c r="L29" s="168"/>
      <c r="M29" s="168"/>
      <c r="N29" s="168"/>
      <c r="O29" s="168"/>
    </row>
    <row r="30" customFormat="false" ht="15.6" hidden="false" customHeight="false" outlineLevel="0" collapsed="false">
      <c r="A30" s="171"/>
      <c r="B30" s="178" t="s">
        <v>902</v>
      </c>
      <c r="C30" s="171"/>
      <c r="D30" s="162"/>
      <c r="E30" s="162"/>
      <c r="F30" s="167"/>
      <c r="G30" s="167"/>
      <c r="H30" s="167"/>
      <c r="I30" s="168"/>
      <c r="J30" s="168"/>
      <c r="K30" s="168"/>
      <c r="L30" s="168"/>
      <c r="M30" s="168"/>
      <c r="N30" s="168"/>
      <c r="O30" s="168"/>
    </row>
    <row r="31" customFormat="false" ht="15.6" hidden="false" customHeight="false" outlineLevel="0" collapsed="false">
      <c r="A31" s="171"/>
      <c r="B31" s="178" t="s">
        <v>903</v>
      </c>
      <c r="C31" s="171"/>
      <c r="D31" s="162"/>
      <c r="E31" s="162"/>
      <c r="F31" s="167"/>
      <c r="G31" s="167"/>
      <c r="H31" s="167"/>
      <c r="I31" s="168"/>
      <c r="J31" s="168"/>
      <c r="K31" s="168"/>
      <c r="L31" s="168"/>
      <c r="M31" s="168"/>
      <c r="N31" s="168"/>
      <c r="O31" s="168"/>
    </row>
    <row r="32" customFormat="false" ht="15.6" hidden="false" customHeight="false" outlineLevel="0" collapsed="false">
      <c r="A32" s="171"/>
      <c r="B32" s="178" t="s">
        <v>904</v>
      </c>
      <c r="C32" s="171"/>
      <c r="D32" s="162"/>
      <c r="E32" s="162"/>
      <c r="F32" s="167"/>
      <c r="G32" s="167"/>
      <c r="H32" s="167"/>
      <c r="I32" s="168"/>
      <c r="J32" s="168"/>
      <c r="K32" s="168"/>
      <c r="L32" s="168"/>
      <c r="M32" s="168"/>
      <c r="N32" s="168"/>
      <c r="O32" s="168"/>
    </row>
    <row r="33" customFormat="false" ht="15.6" hidden="false" customHeight="false" outlineLevel="0" collapsed="false">
      <c r="A33" s="171"/>
      <c r="B33" s="178" t="s">
        <v>905</v>
      </c>
      <c r="C33" s="171"/>
      <c r="D33" s="162"/>
      <c r="E33" s="162"/>
      <c r="F33" s="167"/>
      <c r="G33" s="167"/>
      <c r="H33" s="167"/>
      <c r="I33" s="168"/>
      <c r="J33" s="168"/>
      <c r="K33" s="168"/>
      <c r="L33" s="168"/>
      <c r="M33" s="168"/>
      <c r="N33" s="168"/>
      <c r="O33" s="168"/>
    </row>
    <row r="34" customFormat="false" ht="15.6" hidden="false" customHeight="false" outlineLevel="0" collapsed="false">
      <c r="A34" s="171"/>
      <c r="B34" s="178" t="s">
        <v>906</v>
      </c>
      <c r="C34" s="171"/>
      <c r="D34" s="162"/>
      <c r="E34" s="162"/>
      <c r="F34" s="167"/>
      <c r="G34" s="167"/>
      <c r="H34" s="167"/>
      <c r="I34" s="168"/>
      <c r="J34" s="168"/>
      <c r="K34" s="168"/>
      <c r="L34" s="168"/>
      <c r="M34" s="168"/>
      <c r="N34" s="168"/>
      <c r="O34" s="168"/>
    </row>
    <row r="35" customFormat="false" ht="15.6" hidden="false" customHeight="false" outlineLevel="0" collapsed="false">
      <c r="A35" s="162"/>
      <c r="B35" s="177" t="s">
        <v>908</v>
      </c>
      <c r="C35" s="171"/>
      <c r="D35" s="162"/>
      <c r="E35" s="162"/>
      <c r="F35" s="163"/>
      <c r="G35" s="163" t="n">
        <f aca="false">SUM(G36:G43)</f>
        <v>0</v>
      </c>
      <c r="H35" s="163" t="n">
        <f aca="false">SUM(H36:H43)</f>
        <v>0</v>
      </c>
      <c r="I35" s="164" t="n">
        <f aca="false">SUM(I36:I43)</f>
        <v>0</v>
      </c>
      <c r="J35" s="164" t="n">
        <f aca="false">SUM(J36:J43)</f>
        <v>0</v>
      </c>
      <c r="K35" s="164" t="n">
        <f aca="false">SUM(K36:K43)</f>
        <v>0</v>
      </c>
      <c r="L35" s="164" t="n">
        <f aca="false">SUM(L36:L43)</f>
        <v>0</v>
      </c>
      <c r="M35" s="164"/>
      <c r="N35" s="164"/>
      <c r="O35" s="164" t="n">
        <f aca="false">SUM(O36:O43)</f>
        <v>0</v>
      </c>
    </row>
    <row r="36" customFormat="false" ht="15.6" hidden="false" customHeight="false" outlineLevel="0" collapsed="false">
      <c r="A36" s="171"/>
      <c r="B36" s="178" t="s">
        <v>899</v>
      </c>
      <c r="C36" s="171"/>
      <c r="D36" s="162"/>
      <c r="E36" s="162"/>
      <c r="F36" s="167"/>
      <c r="G36" s="167"/>
      <c r="H36" s="167"/>
      <c r="I36" s="168"/>
      <c r="J36" s="168"/>
      <c r="K36" s="168"/>
      <c r="L36" s="168"/>
      <c r="M36" s="168"/>
      <c r="N36" s="168"/>
      <c r="O36" s="168"/>
    </row>
    <row r="37" customFormat="false" ht="15.6" hidden="false" customHeight="false" outlineLevel="0" collapsed="false">
      <c r="A37" s="171"/>
      <c r="B37" s="178" t="s">
        <v>900</v>
      </c>
      <c r="C37" s="171"/>
      <c r="D37" s="162"/>
      <c r="E37" s="162"/>
      <c r="F37" s="167"/>
      <c r="G37" s="167"/>
      <c r="H37" s="167"/>
      <c r="I37" s="168"/>
      <c r="J37" s="168"/>
      <c r="K37" s="168"/>
      <c r="L37" s="168"/>
      <c r="M37" s="168"/>
      <c r="N37" s="168"/>
      <c r="O37" s="168"/>
    </row>
    <row r="38" customFormat="false" ht="15.6" hidden="false" customHeight="false" outlineLevel="0" collapsed="false">
      <c r="A38" s="171"/>
      <c r="B38" s="178" t="s">
        <v>901</v>
      </c>
      <c r="C38" s="171"/>
      <c r="D38" s="162"/>
      <c r="E38" s="162"/>
      <c r="F38" s="167"/>
      <c r="G38" s="167"/>
      <c r="H38" s="167"/>
      <c r="I38" s="168"/>
      <c r="J38" s="168"/>
      <c r="K38" s="168"/>
      <c r="L38" s="168"/>
      <c r="M38" s="168"/>
      <c r="N38" s="168"/>
      <c r="O38" s="168"/>
    </row>
    <row r="39" customFormat="false" ht="15.6" hidden="false" customHeight="false" outlineLevel="0" collapsed="false">
      <c r="A39" s="171"/>
      <c r="B39" s="178" t="s">
        <v>902</v>
      </c>
      <c r="C39" s="171"/>
      <c r="D39" s="162"/>
      <c r="E39" s="162"/>
      <c r="F39" s="167"/>
      <c r="G39" s="167"/>
      <c r="H39" s="167"/>
      <c r="I39" s="168"/>
      <c r="J39" s="168"/>
      <c r="K39" s="168"/>
      <c r="L39" s="168"/>
      <c r="M39" s="168"/>
      <c r="N39" s="168"/>
      <c r="O39" s="168"/>
    </row>
    <row r="40" customFormat="false" ht="15.6" hidden="false" customHeight="false" outlineLevel="0" collapsed="false">
      <c r="A40" s="171"/>
      <c r="B40" s="178" t="s">
        <v>903</v>
      </c>
      <c r="C40" s="171"/>
      <c r="D40" s="162"/>
      <c r="E40" s="162"/>
      <c r="F40" s="167"/>
      <c r="G40" s="167"/>
      <c r="H40" s="167"/>
      <c r="I40" s="168"/>
      <c r="J40" s="168"/>
      <c r="K40" s="168"/>
      <c r="L40" s="168"/>
      <c r="M40" s="168"/>
      <c r="N40" s="168"/>
      <c r="O40" s="168"/>
    </row>
    <row r="41" customFormat="false" ht="15.6" hidden="false" customHeight="false" outlineLevel="0" collapsed="false">
      <c r="A41" s="171"/>
      <c r="B41" s="178" t="s">
        <v>904</v>
      </c>
      <c r="C41" s="171"/>
      <c r="D41" s="162"/>
      <c r="E41" s="162"/>
      <c r="F41" s="167"/>
      <c r="G41" s="167"/>
      <c r="H41" s="167"/>
      <c r="I41" s="168"/>
      <c r="J41" s="168"/>
      <c r="K41" s="168"/>
      <c r="L41" s="168"/>
      <c r="M41" s="168"/>
      <c r="N41" s="168"/>
      <c r="O41" s="168"/>
    </row>
    <row r="42" customFormat="false" ht="15.6" hidden="false" customHeight="false" outlineLevel="0" collapsed="false">
      <c r="A42" s="171"/>
      <c r="B42" s="178" t="s">
        <v>905</v>
      </c>
      <c r="C42" s="171"/>
      <c r="D42" s="162"/>
      <c r="E42" s="162"/>
      <c r="F42" s="167"/>
      <c r="G42" s="167"/>
      <c r="H42" s="167"/>
      <c r="I42" s="168"/>
      <c r="J42" s="168"/>
      <c r="K42" s="168"/>
      <c r="L42" s="168"/>
      <c r="M42" s="168"/>
      <c r="N42" s="168"/>
      <c r="O42" s="168"/>
    </row>
    <row r="43" customFormat="false" ht="15.6" hidden="false" customHeight="false" outlineLevel="0" collapsed="false">
      <c r="A43" s="171"/>
      <c r="B43" s="178" t="s">
        <v>906</v>
      </c>
      <c r="C43" s="171"/>
      <c r="D43" s="162"/>
      <c r="E43" s="162"/>
      <c r="F43" s="167"/>
      <c r="G43" s="167"/>
      <c r="H43" s="167"/>
      <c r="I43" s="168"/>
      <c r="J43" s="168"/>
      <c r="K43" s="168"/>
      <c r="L43" s="168"/>
      <c r="M43" s="168"/>
      <c r="N43" s="168"/>
      <c r="O43" s="168"/>
    </row>
    <row r="44" customFormat="false" ht="15.6" hidden="false" customHeight="false" outlineLevel="0" collapsed="false">
      <c r="A44" s="162"/>
      <c r="B44" s="177" t="s">
        <v>909</v>
      </c>
      <c r="C44" s="171"/>
      <c r="D44" s="162"/>
      <c r="E44" s="162"/>
      <c r="F44" s="163"/>
      <c r="G44" s="163" t="n">
        <f aca="false">SUM(G45:G48)</f>
        <v>0</v>
      </c>
      <c r="H44" s="163" t="n">
        <f aca="false">SUM(H45:H48)</f>
        <v>0</v>
      </c>
      <c r="I44" s="164" t="n">
        <f aca="false">SUM(I45:I48)</f>
        <v>0</v>
      </c>
      <c r="J44" s="164" t="n">
        <f aca="false">SUM(J45:J48)</f>
        <v>0</v>
      </c>
      <c r="K44" s="164" t="n">
        <f aca="false">SUM(K45:K48)</f>
        <v>0</v>
      </c>
      <c r="L44" s="164" t="n">
        <f aca="false">SUM(L45:L48)</f>
        <v>0</v>
      </c>
      <c r="M44" s="164"/>
      <c r="N44" s="164"/>
      <c r="O44" s="164" t="n">
        <f aca="false">SUM(O45:O48)</f>
        <v>0</v>
      </c>
    </row>
    <row r="45" customFormat="false" ht="15.6" hidden="false" customHeight="false" outlineLevel="0" collapsed="false">
      <c r="A45" s="171"/>
      <c r="B45" s="178" t="s">
        <v>910</v>
      </c>
      <c r="C45" s="171"/>
      <c r="D45" s="162"/>
      <c r="E45" s="162"/>
      <c r="F45" s="167"/>
      <c r="G45" s="167"/>
      <c r="H45" s="167"/>
      <c r="I45" s="168"/>
      <c r="J45" s="168"/>
      <c r="K45" s="168"/>
      <c r="L45" s="168"/>
      <c r="M45" s="168"/>
      <c r="N45" s="168"/>
      <c r="O45" s="168"/>
    </row>
    <row r="46" customFormat="false" ht="15.6" hidden="false" customHeight="false" outlineLevel="0" collapsed="false">
      <c r="A46" s="171"/>
      <c r="B46" s="178" t="s">
        <v>911</v>
      </c>
      <c r="C46" s="171"/>
      <c r="D46" s="162"/>
      <c r="E46" s="162"/>
      <c r="F46" s="167"/>
      <c r="G46" s="167"/>
      <c r="H46" s="167"/>
      <c r="I46" s="168"/>
      <c r="J46" s="168"/>
      <c r="K46" s="168"/>
      <c r="L46" s="168"/>
      <c r="M46" s="168"/>
      <c r="N46" s="168"/>
      <c r="O46" s="168"/>
    </row>
    <row r="47" customFormat="false" ht="15.6" hidden="false" customHeight="false" outlineLevel="0" collapsed="false">
      <c r="A47" s="171"/>
      <c r="B47" s="178" t="s">
        <v>912</v>
      </c>
      <c r="C47" s="171"/>
      <c r="D47" s="162"/>
      <c r="E47" s="162"/>
      <c r="F47" s="167"/>
      <c r="G47" s="167"/>
      <c r="H47" s="167"/>
      <c r="I47" s="168"/>
      <c r="J47" s="168"/>
      <c r="K47" s="168"/>
      <c r="L47" s="168"/>
      <c r="M47" s="168"/>
      <c r="N47" s="168"/>
      <c r="O47" s="168"/>
    </row>
    <row r="48" customFormat="false" ht="15.6" hidden="false" customHeight="false" outlineLevel="0" collapsed="false">
      <c r="A48" s="171"/>
      <c r="B48" s="178" t="s">
        <v>913</v>
      </c>
      <c r="C48" s="171"/>
      <c r="D48" s="162"/>
      <c r="E48" s="162"/>
      <c r="F48" s="167"/>
      <c r="G48" s="167"/>
      <c r="H48" s="167"/>
      <c r="I48" s="168"/>
      <c r="J48" s="168"/>
      <c r="K48" s="168"/>
      <c r="L48" s="168"/>
      <c r="M48" s="168"/>
      <c r="N48" s="168"/>
      <c r="O48" s="168"/>
    </row>
    <row r="49" customFormat="false" ht="15.6" hidden="false" customHeight="false" outlineLevel="0" collapsed="false">
      <c r="A49" s="162"/>
      <c r="B49" s="177" t="s">
        <v>914</v>
      </c>
      <c r="C49" s="171"/>
      <c r="D49" s="162"/>
      <c r="E49" s="162"/>
      <c r="F49" s="167"/>
      <c r="G49" s="167"/>
      <c r="H49" s="167"/>
      <c r="I49" s="168"/>
      <c r="J49" s="168"/>
      <c r="K49" s="168"/>
      <c r="L49" s="168"/>
      <c r="M49" s="168"/>
      <c r="N49" s="168"/>
      <c r="O49" s="168"/>
    </row>
    <row r="50" customFormat="false" ht="15.6" hidden="false" customHeight="false" outlineLevel="0" collapsed="false">
      <c r="A50" s="171"/>
      <c r="B50" s="178" t="s">
        <v>915</v>
      </c>
      <c r="C50" s="171"/>
      <c r="D50" s="162"/>
      <c r="E50" s="162"/>
      <c r="F50" s="167"/>
      <c r="G50" s="167"/>
      <c r="H50" s="167"/>
      <c r="I50" s="168"/>
      <c r="J50" s="168"/>
      <c r="K50" s="168"/>
      <c r="L50" s="168"/>
      <c r="M50" s="168"/>
      <c r="N50" s="168"/>
      <c r="O50" s="168"/>
    </row>
    <row r="51" customFormat="false" ht="15.6" hidden="false" customHeight="false" outlineLevel="0" collapsed="false">
      <c r="A51" s="162"/>
      <c r="B51" s="177" t="s">
        <v>916</v>
      </c>
      <c r="C51" s="171"/>
      <c r="D51" s="162"/>
      <c r="E51" s="162"/>
      <c r="F51" s="167"/>
      <c r="G51" s="167"/>
      <c r="H51" s="167"/>
      <c r="I51" s="168"/>
      <c r="J51" s="168"/>
      <c r="K51" s="168"/>
      <c r="L51" s="168"/>
      <c r="M51" s="168"/>
      <c r="N51" s="168"/>
      <c r="O51" s="168"/>
    </row>
    <row r="52" customFormat="false" ht="15.6" hidden="false" customHeight="false" outlineLevel="0" collapsed="false">
      <c r="A52" s="162"/>
      <c r="B52" s="177" t="s">
        <v>917</v>
      </c>
      <c r="C52" s="171"/>
      <c r="D52" s="162"/>
      <c r="E52" s="162"/>
      <c r="F52" s="167"/>
      <c r="G52" s="167"/>
      <c r="H52" s="167"/>
      <c r="I52" s="168"/>
      <c r="J52" s="168"/>
      <c r="K52" s="168"/>
      <c r="L52" s="168"/>
      <c r="M52" s="168"/>
      <c r="N52" s="168"/>
      <c r="O52" s="168"/>
    </row>
    <row r="53" customFormat="false" ht="15.6" hidden="false" customHeight="false" outlineLevel="0" collapsed="false">
      <c r="A53" s="162"/>
      <c r="B53" s="177" t="s">
        <v>918</v>
      </c>
      <c r="C53" s="171"/>
      <c r="D53" s="162"/>
      <c r="E53" s="162"/>
      <c r="F53" s="167"/>
      <c r="G53" s="167"/>
      <c r="H53" s="167"/>
      <c r="I53" s="168"/>
      <c r="J53" s="168"/>
      <c r="K53" s="168"/>
      <c r="L53" s="168"/>
      <c r="M53" s="168"/>
      <c r="N53" s="168"/>
      <c r="O53" s="168"/>
    </row>
    <row r="54" customFormat="false" ht="15.6" hidden="false" customHeight="false" outlineLevel="0" collapsed="false">
      <c r="A54" s="162"/>
      <c r="B54" s="177" t="s">
        <v>919</v>
      </c>
      <c r="C54" s="171"/>
      <c r="D54" s="162"/>
      <c r="E54" s="162"/>
      <c r="F54" s="167"/>
      <c r="G54" s="167"/>
      <c r="H54" s="167"/>
      <c r="I54" s="168"/>
      <c r="J54" s="168"/>
      <c r="K54" s="168"/>
      <c r="L54" s="168"/>
      <c r="M54" s="168"/>
      <c r="N54" s="168"/>
      <c r="O54" s="168"/>
    </row>
    <row r="55" customFormat="false" ht="15.6" hidden="false" customHeight="false" outlineLevel="0" collapsed="false">
      <c r="A55" s="162"/>
      <c r="B55" s="177" t="s">
        <v>920</v>
      </c>
      <c r="C55" s="171"/>
      <c r="D55" s="162"/>
      <c r="E55" s="162"/>
      <c r="F55" s="167"/>
      <c r="G55" s="167"/>
      <c r="H55" s="167"/>
      <c r="I55" s="168"/>
      <c r="J55" s="168"/>
      <c r="K55" s="168"/>
      <c r="L55" s="168"/>
      <c r="M55" s="168"/>
      <c r="N55" s="168"/>
      <c r="O55" s="168"/>
    </row>
    <row r="56" customFormat="false" ht="15.6" hidden="false" customHeight="false" outlineLevel="0" collapsed="false">
      <c r="A56" s="162"/>
      <c r="B56" s="177" t="s">
        <v>921</v>
      </c>
      <c r="C56" s="171"/>
      <c r="D56" s="162"/>
      <c r="E56" s="162"/>
      <c r="F56" s="167"/>
      <c r="G56" s="167"/>
      <c r="H56" s="167"/>
      <c r="I56" s="168"/>
      <c r="J56" s="168"/>
      <c r="K56" s="168"/>
      <c r="L56" s="168"/>
      <c r="M56" s="168"/>
      <c r="N56" s="168"/>
      <c r="O56" s="168"/>
    </row>
    <row r="57" customFormat="false" ht="15.6" hidden="false" customHeight="false" outlineLevel="0" collapsed="false">
      <c r="A57" s="162"/>
      <c r="B57" s="177" t="s">
        <v>922</v>
      </c>
      <c r="C57" s="171"/>
      <c r="D57" s="162"/>
      <c r="E57" s="162"/>
      <c r="F57" s="167"/>
      <c r="G57" s="167"/>
      <c r="H57" s="167"/>
      <c r="I57" s="168"/>
      <c r="J57" s="168"/>
      <c r="K57" s="168"/>
      <c r="L57" s="168"/>
      <c r="M57" s="168"/>
      <c r="N57" s="168"/>
      <c r="O57" s="168"/>
    </row>
    <row r="58" customFormat="false" ht="15.6" hidden="false" customHeight="false" outlineLevel="0" collapsed="false">
      <c r="A58" s="162"/>
      <c r="B58" s="177" t="s">
        <v>923</v>
      </c>
      <c r="C58" s="171"/>
      <c r="D58" s="162"/>
      <c r="E58" s="162"/>
      <c r="F58" s="163"/>
      <c r="G58" s="163" t="n">
        <f aca="false">SUM(G59:G65)</f>
        <v>0</v>
      </c>
      <c r="H58" s="163" t="n">
        <f aca="false">SUM(H59:H65)</f>
        <v>0</v>
      </c>
      <c r="I58" s="164" t="n">
        <f aca="false">SUM(I59:I65)</f>
        <v>0</v>
      </c>
      <c r="J58" s="164" t="n">
        <f aca="false">SUM(J59:J65)</f>
        <v>0</v>
      </c>
      <c r="K58" s="164" t="n">
        <f aca="false">SUM(K59:K65)</f>
        <v>0</v>
      </c>
      <c r="L58" s="164" t="n">
        <f aca="false">SUM(L59:L65)</f>
        <v>0</v>
      </c>
      <c r="M58" s="164"/>
      <c r="N58" s="164"/>
      <c r="O58" s="164" t="n">
        <f aca="false">SUM(O59:O65)</f>
        <v>0</v>
      </c>
    </row>
    <row r="59" customFormat="false" ht="15.6" hidden="false" customHeight="false" outlineLevel="0" collapsed="false">
      <c r="A59" s="171"/>
      <c r="B59" s="178" t="s">
        <v>924</v>
      </c>
      <c r="C59" s="171"/>
      <c r="D59" s="162"/>
      <c r="E59" s="162"/>
      <c r="F59" s="167"/>
      <c r="G59" s="167"/>
      <c r="H59" s="167"/>
      <c r="I59" s="168"/>
      <c r="J59" s="168"/>
      <c r="K59" s="168"/>
      <c r="L59" s="168"/>
      <c r="M59" s="168"/>
      <c r="N59" s="168"/>
      <c r="O59" s="168"/>
    </row>
    <row r="60" customFormat="false" ht="15.6" hidden="false" customHeight="false" outlineLevel="0" collapsed="false">
      <c r="A60" s="171"/>
      <c r="B60" s="178" t="s">
        <v>925</v>
      </c>
      <c r="C60" s="171"/>
      <c r="D60" s="162"/>
      <c r="E60" s="162"/>
      <c r="F60" s="167"/>
      <c r="G60" s="167"/>
      <c r="H60" s="167"/>
      <c r="I60" s="168"/>
      <c r="J60" s="168"/>
      <c r="K60" s="168"/>
      <c r="L60" s="168"/>
      <c r="M60" s="168"/>
      <c r="N60" s="168"/>
      <c r="O60" s="168"/>
    </row>
    <row r="61" customFormat="false" ht="15.6" hidden="false" customHeight="false" outlineLevel="0" collapsed="false">
      <c r="A61" s="171"/>
      <c r="B61" s="178" t="s">
        <v>926</v>
      </c>
      <c r="C61" s="171"/>
      <c r="D61" s="162"/>
      <c r="E61" s="162"/>
      <c r="F61" s="167"/>
      <c r="G61" s="167"/>
      <c r="H61" s="167"/>
      <c r="I61" s="168"/>
      <c r="J61" s="168"/>
      <c r="K61" s="168"/>
      <c r="L61" s="168"/>
      <c r="M61" s="168"/>
      <c r="N61" s="168"/>
      <c r="O61" s="168"/>
    </row>
    <row r="62" customFormat="false" ht="15.6" hidden="false" customHeight="false" outlineLevel="0" collapsed="false">
      <c r="A62" s="171"/>
      <c r="B62" s="178" t="s">
        <v>927</v>
      </c>
      <c r="C62" s="171"/>
      <c r="D62" s="162"/>
      <c r="E62" s="162"/>
      <c r="F62" s="167"/>
      <c r="G62" s="167"/>
      <c r="H62" s="167"/>
      <c r="I62" s="168"/>
      <c r="J62" s="168"/>
      <c r="K62" s="168"/>
      <c r="L62" s="168"/>
      <c r="M62" s="168"/>
      <c r="N62" s="168"/>
      <c r="O62" s="168"/>
    </row>
    <row r="63" customFormat="false" ht="15.6" hidden="false" customHeight="false" outlineLevel="0" collapsed="false">
      <c r="A63" s="171"/>
      <c r="B63" s="178" t="s">
        <v>928</v>
      </c>
      <c r="C63" s="171"/>
      <c r="D63" s="162"/>
      <c r="E63" s="162"/>
      <c r="F63" s="167"/>
      <c r="G63" s="167"/>
      <c r="H63" s="167"/>
      <c r="I63" s="168"/>
      <c r="J63" s="168"/>
      <c r="K63" s="168"/>
      <c r="L63" s="168"/>
      <c r="M63" s="168"/>
      <c r="N63" s="168"/>
      <c r="O63" s="168"/>
    </row>
    <row r="64" customFormat="false" ht="15.6" hidden="false" customHeight="false" outlineLevel="0" collapsed="false">
      <c r="A64" s="171"/>
      <c r="B64" s="178" t="s">
        <v>929</v>
      </c>
      <c r="C64" s="171"/>
      <c r="D64" s="162"/>
      <c r="E64" s="162"/>
      <c r="F64" s="167"/>
      <c r="G64" s="167"/>
      <c r="H64" s="167"/>
      <c r="I64" s="168"/>
      <c r="J64" s="168"/>
      <c r="K64" s="168"/>
      <c r="L64" s="168"/>
      <c r="M64" s="168"/>
      <c r="N64" s="168"/>
      <c r="O64" s="168"/>
    </row>
    <row r="65" customFormat="false" ht="15.6" hidden="false" customHeight="false" outlineLevel="0" collapsed="false">
      <c r="A65" s="171"/>
      <c r="B65" s="178" t="s">
        <v>930</v>
      </c>
      <c r="C65" s="171"/>
      <c r="D65" s="162"/>
      <c r="E65" s="162"/>
      <c r="F65" s="167"/>
      <c r="G65" s="167"/>
      <c r="H65" s="167"/>
      <c r="I65" s="168"/>
      <c r="J65" s="168"/>
      <c r="K65" s="168"/>
      <c r="L65" s="168"/>
      <c r="M65" s="168"/>
      <c r="N65" s="168"/>
      <c r="O65" s="168"/>
    </row>
    <row r="66" customFormat="false" ht="15.6" hidden="false" customHeight="false" outlineLevel="0" collapsed="false">
      <c r="A66" s="162"/>
      <c r="B66" s="177" t="s">
        <v>931</v>
      </c>
      <c r="C66" s="171"/>
      <c r="D66" s="162"/>
      <c r="E66" s="162"/>
      <c r="F66" s="163"/>
      <c r="G66" s="163" t="n">
        <f aca="false">SUM(G67:G73)</f>
        <v>0</v>
      </c>
      <c r="H66" s="163" t="n">
        <f aca="false">SUM(H67:H73)</f>
        <v>0</v>
      </c>
      <c r="I66" s="164" t="n">
        <f aca="false">SUM(I67:I73)</f>
        <v>0</v>
      </c>
      <c r="J66" s="164" t="n">
        <f aca="false">SUM(J67:J73)</f>
        <v>0</v>
      </c>
      <c r="K66" s="164" t="n">
        <f aca="false">SUM(K67:K73)</f>
        <v>0</v>
      </c>
      <c r="L66" s="164" t="n">
        <f aca="false">SUM(L67:L73)</f>
        <v>0</v>
      </c>
      <c r="M66" s="164"/>
      <c r="N66" s="164"/>
      <c r="O66" s="164" t="n">
        <f aca="false">SUM(O67:O73)</f>
        <v>0</v>
      </c>
    </row>
    <row r="67" customFormat="false" ht="15.6" hidden="false" customHeight="false" outlineLevel="0" collapsed="false">
      <c r="A67" s="171"/>
      <c r="B67" s="178" t="s">
        <v>932</v>
      </c>
      <c r="C67" s="171"/>
      <c r="D67" s="162"/>
      <c r="E67" s="162"/>
      <c r="F67" s="167"/>
      <c r="G67" s="167"/>
      <c r="H67" s="167"/>
      <c r="I67" s="168"/>
      <c r="J67" s="168"/>
      <c r="K67" s="168"/>
      <c r="L67" s="168"/>
      <c r="M67" s="168"/>
      <c r="N67" s="168"/>
      <c r="O67" s="168"/>
    </row>
    <row r="68" customFormat="false" ht="15.6" hidden="false" customHeight="false" outlineLevel="0" collapsed="false">
      <c r="A68" s="171"/>
      <c r="B68" s="178" t="s">
        <v>933</v>
      </c>
      <c r="C68" s="171"/>
      <c r="D68" s="162"/>
      <c r="E68" s="162"/>
      <c r="F68" s="167"/>
      <c r="G68" s="167"/>
      <c r="H68" s="167"/>
      <c r="I68" s="168"/>
      <c r="J68" s="168"/>
      <c r="K68" s="168"/>
      <c r="L68" s="168"/>
      <c r="M68" s="168"/>
      <c r="N68" s="168"/>
      <c r="O68" s="168"/>
    </row>
    <row r="69" customFormat="false" ht="15.6" hidden="false" customHeight="false" outlineLevel="0" collapsed="false">
      <c r="A69" s="171"/>
      <c r="B69" s="178" t="s">
        <v>934</v>
      </c>
      <c r="C69" s="171"/>
      <c r="D69" s="162"/>
      <c r="E69" s="162"/>
      <c r="F69" s="167"/>
      <c r="G69" s="167"/>
      <c r="H69" s="167"/>
      <c r="I69" s="168"/>
      <c r="J69" s="168"/>
      <c r="K69" s="168"/>
      <c r="L69" s="168"/>
      <c r="M69" s="168"/>
      <c r="N69" s="168"/>
      <c r="O69" s="168"/>
    </row>
    <row r="70" customFormat="false" ht="15.6" hidden="false" customHeight="false" outlineLevel="0" collapsed="false">
      <c r="A70" s="171"/>
      <c r="B70" s="178" t="s">
        <v>341</v>
      </c>
      <c r="C70" s="171"/>
      <c r="D70" s="162"/>
      <c r="E70" s="162"/>
      <c r="F70" s="167"/>
      <c r="G70" s="167"/>
      <c r="H70" s="167"/>
      <c r="I70" s="168"/>
      <c r="J70" s="168"/>
      <c r="K70" s="168"/>
      <c r="L70" s="168"/>
      <c r="M70" s="168"/>
      <c r="N70" s="168"/>
      <c r="O70" s="168"/>
    </row>
    <row r="71" customFormat="false" ht="15.6" hidden="false" customHeight="false" outlineLevel="0" collapsed="false">
      <c r="A71" s="171"/>
      <c r="B71" s="178" t="s">
        <v>935</v>
      </c>
      <c r="C71" s="171"/>
      <c r="D71" s="162"/>
      <c r="E71" s="162"/>
      <c r="F71" s="167"/>
      <c r="G71" s="167"/>
      <c r="H71" s="167"/>
      <c r="I71" s="168"/>
      <c r="J71" s="168"/>
      <c r="K71" s="168"/>
      <c r="L71" s="168"/>
      <c r="M71" s="168"/>
      <c r="N71" s="168"/>
      <c r="O71" s="168"/>
    </row>
    <row r="72" customFormat="false" ht="15.6" hidden="false" customHeight="false" outlineLevel="0" collapsed="false">
      <c r="A72" s="171"/>
      <c r="B72" s="178" t="s">
        <v>337</v>
      </c>
      <c r="C72" s="171"/>
      <c r="D72" s="162"/>
      <c r="E72" s="162"/>
      <c r="F72" s="167"/>
      <c r="G72" s="167"/>
      <c r="H72" s="167"/>
      <c r="I72" s="168"/>
      <c r="J72" s="168"/>
      <c r="K72" s="168"/>
      <c r="L72" s="168"/>
      <c r="M72" s="168"/>
      <c r="N72" s="168"/>
      <c r="O72" s="168"/>
    </row>
    <row r="73" customFormat="false" ht="15.6" hidden="false" customHeight="false" outlineLevel="0" collapsed="false">
      <c r="A73" s="171"/>
      <c r="B73" s="178" t="s">
        <v>936</v>
      </c>
      <c r="C73" s="171"/>
      <c r="D73" s="162"/>
      <c r="E73" s="162"/>
      <c r="F73" s="167"/>
      <c r="G73" s="167"/>
      <c r="H73" s="167"/>
      <c r="I73" s="168"/>
      <c r="J73" s="168"/>
      <c r="K73" s="168"/>
      <c r="L73" s="168"/>
      <c r="M73" s="168"/>
      <c r="N73" s="168"/>
      <c r="O73" s="168"/>
    </row>
    <row r="74" customFormat="false" ht="15.6" hidden="false" customHeight="false" outlineLevel="0" collapsed="false">
      <c r="A74" s="162"/>
      <c r="B74" s="177" t="s">
        <v>355</v>
      </c>
      <c r="C74" s="171"/>
      <c r="D74" s="162"/>
      <c r="E74" s="162"/>
      <c r="F74" s="167"/>
      <c r="G74" s="167"/>
      <c r="H74" s="167"/>
      <c r="I74" s="168"/>
      <c r="J74" s="168"/>
      <c r="K74" s="168"/>
      <c r="L74" s="168"/>
      <c r="M74" s="168"/>
      <c r="N74" s="168"/>
      <c r="O74" s="168"/>
    </row>
    <row r="75" customFormat="false" ht="15.6" hidden="false" customHeight="false" outlineLevel="0" collapsed="false">
      <c r="A75" s="162"/>
      <c r="B75" s="177" t="s">
        <v>359</v>
      </c>
      <c r="C75" s="171"/>
      <c r="D75" s="162"/>
      <c r="E75" s="162"/>
      <c r="F75" s="163"/>
      <c r="G75" s="163" t="n">
        <f aca="false">SUM(G76:G79)</f>
        <v>0</v>
      </c>
      <c r="H75" s="163" t="n">
        <f aca="false">SUM(H76:H79)</f>
        <v>0</v>
      </c>
      <c r="I75" s="164" t="n">
        <f aca="false">SUM(I76:I79)</f>
        <v>0</v>
      </c>
      <c r="J75" s="164" t="n">
        <f aca="false">SUM(J76:J79)</f>
        <v>0</v>
      </c>
      <c r="K75" s="164" t="n">
        <f aca="false">SUM(K76:K79)</f>
        <v>0</v>
      </c>
      <c r="L75" s="164" t="n">
        <f aca="false">SUM(L76:L79)</f>
        <v>0</v>
      </c>
      <c r="M75" s="164"/>
      <c r="N75" s="164"/>
      <c r="O75" s="164" t="n">
        <f aca="false">SUM(O76:O79)</f>
        <v>0</v>
      </c>
    </row>
    <row r="76" customFormat="false" ht="15.6" hidden="false" customHeight="false" outlineLevel="0" collapsed="false">
      <c r="A76" s="179"/>
      <c r="B76" s="180" t="s">
        <v>937</v>
      </c>
      <c r="C76" s="181"/>
      <c r="D76" s="162"/>
      <c r="E76" s="162"/>
      <c r="F76" s="167"/>
      <c r="G76" s="167"/>
      <c r="H76" s="167"/>
      <c r="I76" s="168"/>
      <c r="J76" s="168"/>
      <c r="K76" s="168"/>
      <c r="L76" s="168"/>
      <c r="M76" s="168"/>
      <c r="N76" s="168"/>
      <c r="O76" s="168"/>
    </row>
    <row r="77" customFormat="false" ht="15.6" hidden="false" customHeight="false" outlineLevel="0" collapsed="false">
      <c r="A77" s="179"/>
      <c r="B77" s="180" t="s">
        <v>938</v>
      </c>
      <c r="C77" s="181"/>
      <c r="D77" s="162"/>
      <c r="E77" s="162"/>
      <c r="F77" s="167"/>
      <c r="G77" s="167"/>
      <c r="H77" s="167"/>
      <c r="I77" s="168"/>
      <c r="J77" s="168"/>
      <c r="K77" s="168"/>
      <c r="L77" s="168"/>
      <c r="M77" s="168"/>
      <c r="N77" s="168"/>
      <c r="O77" s="168"/>
    </row>
    <row r="78" customFormat="false" ht="24" hidden="false" customHeight="false" outlineLevel="0" collapsed="false">
      <c r="A78" s="179"/>
      <c r="B78" s="182" t="s">
        <v>939</v>
      </c>
      <c r="C78" s="181"/>
      <c r="D78" s="162"/>
      <c r="E78" s="162"/>
      <c r="F78" s="167"/>
      <c r="G78" s="167"/>
      <c r="H78" s="167"/>
      <c r="I78" s="168"/>
      <c r="J78" s="168"/>
      <c r="K78" s="168"/>
      <c r="L78" s="168"/>
      <c r="M78" s="168"/>
      <c r="N78" s="168"/>
      <c r="O78" s="168"/>
    </row>
    <row r="79" customFormat="false" ht="15.6" hidden="false" customHeight="false" outlineLevel="0" collapsed="false">
      <c r="A79" s="179"/>
      <c r="B79" s="180" t="s">
        <v>940</v>
      </c>
      <c r="C79" s="181"/>
      <c r="D79" s="162"/>
      <c r="E79" s="162"/>
      <c r="F79" s="167"/>
      <c r="G79" s="167"/>
      <c r="H79" s="167"/>
      <c r="I79" s="168"/>
      <c r="J79" s="168"/>
      <c r="K79" s="168"/>
      <c r="L79" s="168"/>
      <c r="M79" s="168"/>
      <c r="N79" s="168"/>
      <c r="O79" s="168"/>
    </row>
    <row r="80" customFormat="false" ht="15.6" hidden="false" customHeight="false" outlineLevel="0" collapsed="false">
      <c r="A80" s="162"/>
      <c r="B80" s="177" t="s">
        <v>941</v>
      </c>
      <c r="C80" s="171"/>
      <c r="D80" s="162"/>
      <c r="E80" s="162"/>
      <c r="F80" s="167"/>
      <c r="G80" s="167"/>
      <c r="H80" s="167"/>
      <c r="I80" s="168"/>
      <c r="J80" s="168"/>
      <c r="K80" s="168"/>
      <c r="L80" s="168"/>
      <c r="M80" s="168"/>
      <c r="N80" s="168"/>
      <c r="O80" s="168"/>
    </row>
    <row r="81" customFormat="false" ht="15.6" hidden="false" customHeight="false" outlineLevel="0" collapsed="false">
      <c r="A81" s="162"/>
      <c r="B81" s="177" t="s">
        <v>942</v>
      </c>
      <c r="C81" s="171"/>
      <c r="D81" s="162"/>
      <c r="E81" s="162"/>
      <c r="F81" s="167"/>
      <c r="G81" s="167"/>
      <c r="H81" s="167"/>
      <c r="I81" s="168"/>
      <c r="J81" s="168"/>
      <c r="K81" s="168"/>
      <c r="L81" s="168"/>
      <c r="M81" s="168"/>
      <c r="N81" s="168"/>
      <c r="O81" s="168"/>
    </row>
    <row r="82" customFormat="false" ht="15.6" hidden="false" customHeight="false" outlineLevel="0" collapsed="false">
      <c r="A82" s="162"/>
      <c r="B82" s="177" t="s">
        <v>943</v>
      </c>
      <c r="C82" s="171"/>
      <c r="D82" s="162"/>
      <c r="E82" s="162"/>
      <c r="F82" s="167"/>
      <c r="G82" s="167"/>
      <c r="H82" s="167"/>
      <c r="I82" s="168"/>
      <c r="J82" s="168"/>
      <c r="K82" s="168"/>
      <c r="L82" s="168"/>
      <c r="M82" s="168"/>
      <c r="N82" s="168"/>
      <c r="O82" s="168"/>
    </row>
    <row r="83" customFormat="false" ht="15.6" hidden="false" customHeight="false" outlineLevel="0" collapsed="false">
      <c r="A83" s="162"/>
      <c r="B83" s="177" t="s">
        <v>944</v>
      </c>
      <c r="C83" s="171"/>
      <c r="D83" s="162"/>
      <c r="E83" s="162"/>
      <c r="F83" s="167"/>
      <c r="G83" s="167"/>
      <c r="H83" s="167"/>
      <c r="I83" s="168"/>
      <c r="J83" s="168"/>
      <c r="K83" s="168"/>
      <c r="L83" s="168"/>
      <c r="M83" s="168"/>
      <c r="N83" s="168"/>
      <c r="O83" s="168"/>
    </row>
    <row r="84" customFormat="false" ht="15.6" hidden="false" customHeight="false" outlineLevel="0" collapsed="false">
      <c r="A84" s="162"/>
      <c r="B84" s="177" t="s">
        <v>945</v>
      </c>
      <c r="C84" s="171"/>
      <c r="D84" s="162"/>
      <c r="E84" s="162"/>
      <c r="F84" s="163"/>
      <c r="G84" s="163" t="n">
        <f aca="false">SUM(G85:G105)</f>
        <v>0</v>
      </c>
      <c r="H84" s="163" t="n">
        <f aca="false">SUM(H85:H105)</f>
        <v>0</v>
      </c>
      <c r="I84" s="164" t="n">
        <f aca="false">SUM(I85:I105)</f>
        <v>0</v>
      </c>
      <c r="J84" s="164" t="n">
        <f aca="false">SUM(J85:J105)</f>
        <v>0</v>
      </c>
      <c r="K84" s="164" t="n">
        <f aca="false">SUM(K85:K105)</f>
        <v>0</v>
      </c>
      <c r="L84" s="164" t="n">
        <f aca="false">SUM(L85:L105)</f>
        <v>0</v>
      </c>
      <c r="M84" s="164"/>
      <c r="N84" s="164"/>
      <c r="O84" s="164" t="n">
        <f aca="false">SUM(O85:O105)</f>
        <v>0</v>
      </c>
    </row>
    <row r="85" customFormat="false" ht="15.6" hidden="false" customHeight="false" outlineLevel="0" collapsed="false">
      <c r="A85" s="171"/>
      <c r="B85" s="178" t="s">
        <v>946</v>
      </c>
      <c r="C85" s="162"/>
      <c r="D85" s="162"/>
      <c r="E85" s="162"/>
      <c r="F85" s="167"/>
      <c r="G85" s="167"/>
      <c r="H85" s="167"/>
      <c r="I85" s="168"/>
      <c r="J85" s="168"/>
      <c r="K85" s="168"/>
      <c r="L85" s="168"/>
      <c r="M85" s="168"/>
      <c r="N85" s="168"/>
      <c r="O85" s="168"/>
    </row>
    <row r="86" customFormat="false" ht="15.6" hidden="false" customHeight="false" outlineLevel="0" collapsed="false">
      <c r="A86" s="171"/>
      <c r="B86" s="178" t="s">
        <v>947</v>
      </c>
      <c r="C86" s="162"/>
      <c r="D86" s="162"/>
      <c r="E86" s="162"/>
      <c r="F86" s="167"/>
      <c r="G86" s="167"/>
      <c r="H86" s="167"/>
      <c r="I86" s="168"/>
      <c r="J86" s="168"/>
      <c r="K86" s="168"/>
      <c r="L86" s="168"/>
      <c r="M86" s="168"/>
      <c r="N86" s="168"/>
      <c r="O86" s="168"/>
    </row>
    <row r="87" customFormat="false" ht="15.6" hidden="false" customHeight="false" outlineLevel="0" collapsed="false">
      <c r="A87" s="171"/>
      <c r="B87" s="178" t="s">
        <v>948</v>
      </c>
      <c r="C87" s="171"/>
      <c r="D87" s="162"/>
      <c r="E87" s="162"/>
      <c r="F87" s="167"/>
      <c r="G87" s="167"/>
      <c r="H87" s="167"/>
      <c r="I87" s="168"/>
      <c r="J87" s="168"/>
      <c r="K87" s="168"/>
      <c r="L87" s="168"/>
      <c r="M87" s="168"/>
      <c r="N87" s="168"/>
      <c r="O87" s="168"/>
    </row>
    <row r="88" customFormat="false" ht="15.6" hidden="false" customHeight="false" outlineLevel="0" collapsed="false">
      <c r="A88" s="171"/>
      <c r="B88" s="178" t="s">
        <v>949</v>
      </c>
      <c r="C88" s="162"/>
      <c r="D88" s="162"/>
      <c r="E88" s="162"/>
      <c r="F88" s="167"/>
      <c r="G88" s="167"/>
      <c r="H88" s="167"/>
      <c r="I88" s="168"/>
      <c r="J88" s="168"/>
      <c r="K88" s="168"/>
      <c r="L88" s="168"/>
      <c r="M88" s="168"/>
      <c r="N88" s="168"/>
      <c r="O88" s="168"/>
    </row>
    <row r="89" customFormat="false" ht="15.6" hidden="false" customHeight="false" outlineLevel="0" collapsed="false">
      <c r="A89" s="171"/>
      <c r="B89" s="178" t="s">
        <v>950</v>
      </c>
      <c r="C89" s="162"/>
      <c r="D89" s="162"/>
      <c r="E89" s="162"/>
      <c r="F89" s="167"/>
      <c r="G89" s="167"/>
      <c r="H89" s="167"/>
      <c r="I89" s="168"/>
      <c r="J89" s="168"/>
      <c r="K89" s="168"/>
      <c r="L89" s="168"/>
      <c r="M89" s="168"/>
      <c r="N89" s="168"/>
      <c r="O89" s="168"/>
    </row>
    <row r="90" customFormat="false" ht="15.6" hidden="false" customHeight="false" outlineLevel="0" collapsed="false">
      <c r="A90" s="171"/>
      <c r="B90" s="178" t="s">
        <v>951</v>
      </c>
      <c r="C90" s="162"/>
      <c r="D90" s="162"/>
      <c r="E90" s="162"/>
      <c r="F90" s="167"/>
      <c r="G90" s="167"/>
      <c r="H90" s="167"/>
      <c r="I90" s="168"/>
      <c r="J90" s="168"/>
      <c r="K90" s="168"/>
      <c r="L90" s="168"/>
      <c r="M90" s="168"/>
      <c r="N90" s="168"/>
      <c r="O90" s="168"/>
    </row>
    <row r="91" customFormat="false" ht="15.6" hidden="false" customHeight="false" outlineLevel="0" collapsed="false">
      <c r="A91" s="171"/>
      <c r="B91" s="178" t="s">
        <v>952</v>
      </c>
      <c r="C91" s="162"/>
      <c r="D91" s="162"/>
      <c r="E91" s="162"/>
      <c r="F91" s="167"/>
      <c r="G91" s="167"/>
      <c r="H91" s="167"/>
      <c r="I91" s="168"/>
      <c r="J91" s="168"/>
      <c r="K91" s="168"/>
      <c r="L91" s="168"/>
      <c r="M91" s="168"/>
      <c r="N91" s="168"/>
      <c r="O91" s="168"/>
    </row>
    <row r="92" customFormat="false" ht="15.6" hidden="false" customHeight="false" outlineLevel="0" collapsed="false">
      <c r="A92" s="171"/>
      <c r="B92" s="178" t="s">
        <v>953</v>
      </c>
      <c r="C92" s="162"/>
      <c r="D92" s="162"/>
      <c r="E92" s="162"/>
      <c r="F92" s="167"/>
      <c r="G92" s="167"/>
      <c r="H92" s="167"/>
      <c r="I92" s="168"/>
      <c r="J92" s="168"/>
      <c r="K92" s="168"/>
      <c r="L92" s="168"/>
      <c r="M92" s="168"/>
      <c r="N92" s="168"/>
      <c r="O92" s="168"/>
    </row>
    <row r="93" customFormat="false" ht="15.6" hidden="false" customHeight="false" outlineLevel="0" collapsed="false">
      <c r="A93" s="171"/>
      <c r="B93" s="178" t="s">
        <v>954</v>
      </c>
      <c r="C93" s="162"/>
      <c r="D93" s="162"/>
      <c r="E93" s="162"/>
      <c r="F93" s="167"/>
      <c r="G93" s="167"/>
      <c r="H93" s="167"/>
      <c r="I93" s="168"/>
      <c r="J93" s="168"/>
      <c r="K93" s="168"/>
      <c r="L93" s="168"/>
      <c r="M93" s="168"/>
      <c r="N93" s="168"/>
      <c r="O93" s="168"/>
    </row>
    <row r="94" customFormat="false" ht="15.6" hidden="false" customHeight="false" outlineLevel="0" collapsed="false">
      <c r="A94" s="171"/>
      <c r="B94" s="178" t="s">
        <v>955</v>
      </c>
      <c r="C94" s="162"/>
      <c r="D94" s="162"/>
      <c r="E94" s="162"/>
      <c r="F94" s="167"/>
      <c r="G94" s="167"/>
      <c r="H94" s="167"/>
      <c r="I94" s="168"/>
      <c r="J94" s="168"/>
      <c r="K94" s="168"/>
      <c r="L94" s="168"/>
      <c r="M94" s="168"/>
      <c r="N94" s="168"/>
      <c r="O94" s="168"/>
    </row>
    <row r="95" customFormat="false" ht="15.6" hidden="false" customHeight="false" outlineLevel="0" collapsed="false">
      <c r="A95" s="171"/>
      <c r="B95" s="178" t="s">
        <v>956</v>
      </c>
      <c r="C95" s="162"/>
      <c r="D95" s="162"/>
      <c r="E95" s="162"/>
      <c r="F95" s="167"/>
      <c r="G95" s="167"/>
      <c r="H95" s="167"/>
      <c r="I95" s="168"/>
      <c r="J95" s="168"/>
      <c r="K95" s="168"/>
      <c r="L95" s="168"/>
      <c r="M95" s="168"/>
      <c r="N95" s="168"/>
      <c r="O95" s="168"/>
    </row>
    <row r="96" customFormat="false" ht="15.6" hidden="false" customHeight="false" outlineLevel="0" collapsed="false">
      <c r="A96" s="171"/>
      <c r="B96" s="178" t="s">
        <v>957</v>
      </c>
      <c r="C96" s="162"/>
      <c r="D96" s="162"/>
      <c r="E96" s="162"/>
      <c r="F96" s="167"/>
      <c r="G96" s="167"/>
      <c r="H96" s="167"/>
      <c r="I96" s="168"/>
      <c r="J96" s="168"/>
      <c r="K96" s="168"/>
      <c r="L96" s="168"/>
      <c r="M96" s="168"/>
      <c r="N96" s="168"/>
      <c r="O96" s="168"/>
    </row>
    <row r="97" customFormat="false" ht="15.6" hidden="false" customHeight="false" outlineLevel="0" collapsed="false">
      <c r="A97" s="171"/>
      <c r="B97" s="178" t="s">
        <v>958</v>
      </c>
      <c r="C97" s="162"/>
      <c r="D97" s="162"/>
      <c r="E97" s="162"/>
      <c r="F97" s="167"/>
      <c r="G97" s="167"/>
      <c r="H97" s="167"/>
      <c r="I97" s="168"/>
      <c r="J97" s="168"/>
      <c r="K97" s="168"/>
      <c r="L97" s="168"/>
      <c r="M97" s="168"/>
      <c r="N97" s="168"/>
      <c r="O97" s="168"/>
    </row>
    <row r="98" customFormat="false" ht="15.6" hidden="false" customHeight="false" outlineLevel="0" collapsed="false">
      <c r="A98" s="171"/>
      <c r="B98" s="178" t="s">
        <v>959</v>
      </c>
      <c r="C98" s="162"/>
      <c r="D98" s="162"/>
      <c r="E98" s="162"/>
      <c r="F98" s="167"/>
      <c r="G98" s="167"/>
      <c r="H98" s="167"/>
      <c r="I98" s="168"/>
      <c r="J98" s="168"/>
      <c r="K98" s="168"/>
      <c r="L98" s="168"/>
      <c r="M98" s="168"/>
      <c r="N98" s="168"/>
      <c r="O98" s="168"/>
    </row>
    <row r="99" customFormat="false" ht="15.6" hidden="false" customHeight="false" outlineLevel="0" collapsed="false">
      <c r="A99" s="171"/>
      <c r="B99" s="178" t="s">
        <v>367</v>
      </c>
      <c r="C99" s="162"/>
      <c r="D99" s="162"/>
      <c r="E99" s="162"/>
      <c r="F99" s="167"/>
      <c r="G99" s="167"/>
      <c r="H99" s="167"/>
      <c r="I99" s="168"/>
      <c r="J99" s="168"/>
      <c r="K99" s="168"/>
      <c r="L99" s="168"/>
      <c r="M99" s="168"/>
      <c r="N99" s="168"/>
      <c r="O99" s="168"/>
    </row>
    <row r="100" customFormat="false" ht="15.6" hidden="false" customHeight="false" outlineLevel="0" collapsed="false">
      <c r="A100" s="171"/>
      <c r="B100" s="178" t="s">
        <v>960</v>
      </c>
      <c r="C100" s="162"/>
      <c r="D100" s="162"/>
      <c r="E100" s="162"/>
      <c r="F100" s="167"/>
      <c r="G100" s="167"/>
      <c r="H100" s="167"/>
      <c r="I100" s="168"/>
      <c r="J100" s="168"/>
      <c r="K100" s="168"/>
      <c r="L100" s="168"/>
      <c r="M100" s="168"/>
      <c r="N100" s="168"/>
      <c r="O100" s="168"/>
    </row>
    <row r="101" customFormat="false" ht="15.6" hidden="false" customHeight="false" outlineLevel="0" collapsed="false">
      <c r="A101" s="171"/>
      <c r="B101" s="178" t="s">
        <v>961</v>
      </c>
      <c r="C101" s="162"/>
      <c r="D101" s="162"/>
      <c r="E101" s="162"/>
      <c r="F101" s="167"/>
      <c r="G101" s="167"/>
      <c r="H101" s="167"/>
      <c r="I101" s="168"/>
      <c r="J101" s="168"/>
      <c r="K101" s="168"/>
      <c r="L101" s="168"/>
      <c r="M101" s="168"/>
      <c r="N101" s="168"/>
      <c r="O101" s="168"/>
    </row>
    <row r="102" customFormat="false" ht="15.6" hidden="false" customHeight="false" outlineLevel="0" collapsed="false">
      <c r="A102" s="171"/>
      <c r="B102" s="178" t="s">
        <v>962</v>
      </c>
      <c r="C102" s="162"/>
      <c r="D102" s="162"/>
      <c r="E102" s="162"/>
      <c r="F102" s="167"/>
      <c r="G102" s="167"/>
      <c r="H102" s="167"/>
      <c r="I102" s="168"/>
      <c r="J102" s="168"/>
      <c r="K102" s="168"/>
      <c r="L102" s="168"/>
      <c r="M102" s="168"/>
      <c r="N102" s="168"/>
      <c r="O102" s="168"/>
    </row>
    <row r="103" customFormat="false" ht="15.6" hidden="false" customHeight="false" outlineLevel="0" collapsed="false">
      <c r="A103" s="171"/>
      <c r="B103" s="178" t="s">
        <v>963</v>
      </c>
      <c r="C103" s="162"/>
      <c r="D103" s="162"/>
      <c r="E103" s="162"/>
      <c r="F103" s="167"/>
      <c r="G103" s="167"/>
      <c r="H103" s="167"/>
      <c r="I103" s="168"/>
      <c r="J103" s="168"/>
      <c r="K103" s="168"/>
      <c r="L103" s="168"/>
      <c r="M103" s="168"/>
      <c r="N103" s="168"/>
      <c r="O103" s="168"/>
    </row>
    <row r="104" customFormat="false" ht="15.6" hidden="false" customHeight="false" outlineLevel="0" collapsed="false">
      <c r="A104" s="171"/>
      <c r="B104" s="178" t="s">
        <v>964</v>
      </c>
      <c r="C104" s="162"/>
      <c r="D104" s="162"/>
      <c r="E104" s="162"/>
      <c r="F104" s="167"/>
      <c r="G104" s="167"/>
      <c r="H104" s="167"/>
      <c r="I104" s="168"/>
      <c r="J104" s="168"/>
      <c r="K104" s="168"/>
      <c r="L104" s="168"/>
      <c r="M104" s="168"/>
      <c r="N104" s="168"/>
      <c r="O104" s="168"/>
    </row>
    <row r="105" customFormat="false" ht="15.6" hidden="false" customHeight="false" outlineLevel="0" collapsed="false">
      <c r="A105" s="171"/>
      <c r="B105" s="178" t="s">
        <v>965</v>
      </c>
      <c r="C105" s="162"/>
      <c r="D105" s="162"/>
      <c r="E105" s="162"/>
      <c r="F105" s="167"/>
      <c r="G105" s="167"/>
      <c r="H105" s="167"/>
      <c r="I105" s="168"/>
      <c r="J105" s="168"/>
      <c r="K105" s="168"/>
      <c r="L105" s="168"/>
      <c r="M105" s="168"/>
      <c r="N105" s="168"/>
      <c r="O105" s="168"/>
    </row>
    <row r="106" customFormat="false" ht="15.6" hidden="false" customHeight="false" outlineLevel="0" collapsed="false">
      <c r="A106" s="171"/>
      <c r="B106" s="178" t="s">
        <v>375</v>
      </c>
      <c r="C106" s="162"/>
      <c r="D106" s="162"/>
      <c r="E106" s="162"/>
      <c r="F106" s="167"/>
      <c r="G106" s="167"/>
      <c r="H106" s="167"/>
      <c r="I106" s="168"/>
      <c r="J106" s="168"/>
      <c r="K106" s="168"/>
      <c r="L106" s="168"/>
      <c r="M106" s="168"/>
      <c r="N106" s="168"/>
      <c r="O106" s="168"/>
    </row>
    <row r="107" customFormat="false" ht="15.6" hidden="false" customHeight="false" outlineLevel="0" collapsed="false">
      <c r="A107" s="162"/>
      <c r="B107" s="177" t="s">
        <v>405</v>
      </c>
      <c r="C107" s="171"/>
      <c r="D107" s="162"/>
      <c r="E107" s="162"/>
      <c r="F107" s="167"/>
      <c r="G107" s="167"/>
      <c r="H107" s="167"/>
      <c r="I107" s="168"/>
      <c r="J107" s="168"/>
      <c r="K107" s="168"/>
      <c r="L107" s="168"/>
      <c r="M107" s="168"/>
      <c r="N107" s="168"/>
      <c r="O107" s="168"/>
    </row>
    <row r="108" customFormat="false" ht="15.6" hidden="false" customHeight="false" outlineLevel="0" collapsed="false">
      <c r="A108" s="162"/>
      <c r="B108" s="177" t="s">
        <v>966</v>
      </c>
      <c r="C108" s="171"/>
      <c r="D108" s="162"/>
      <c r="E108" s="162"/>
      <c r="F108" s="167"/>
      <c r="G108" s="167"/>
      <c r="H108" s="167"/>
      <c r="I108" s="168"/>
      <c r="J108" s="168"/>
      <c r="K108" s="168"/>
      <c r="L108" s="168"/>
      <c r="M108" s="168"/>
      <c r="N108" s="168"/>
      <c r="O108" s="168"/>
    </row>
    <row r="109" customFormat="false" ht="15.6" hidden="false" customHeight="false" outlineLevel="0" collapsed="false">
      <c r="A109" s="162"/>
      <c r="B109" s="177" t="s">
        <v>967</v>
      </c>
      <c r="C109" s="171"/>
      <c r="D109" s="162"/>
      <c r="E109" s="162"/>
      <c r="F109" s="167"/>
      <c r="G109" s="167"/>
      <c r="H109" s="167"/>
      <c r="I109" s="168"/>
      <c r="J109" s="168"/>
      <c r="K109" s="168"/>
      <c r="L109" s="168"/>
      <c r="M109" s="168"/>
      <c r="N109" s="168"/>
      <c r="O109" s="168"/>
    </row>
    <row r="110" customFormat="false" ht="15.6" hidden="false" customHeight="false" outlineLevel="0" collapsed="false">
      <c r="A110" s="162"/>
      <c r="B110" s="177" t="s">
        <v>968</v>
      </c>
      <c r="C110" s="171"/>
      <c r="D110" s="162"/>
      <c r="E110" s="162"/>
      <c r="F110" s="167"/>
      <c r="G110" s="167"/>
      <c r="H110" s="167"/>
      <c r="I110" s="168"/>
      <c r="J110" s="168"/>
      <c r="K110" s="168"/>
      <c r="L110" s="168"/>
      <c r="M110" s="168"/>
      <c r="N110" s="168"/>
      <c r="O110" s="168"/>
    </row>
    <row r="111" customFormat="false" ht="15.6" hidden="false" customHeight="false" outlineLevel="0" collapsed="false">
      <c r="A111" s="162"/>
      <c r="B111" s="177" t="s">
        <v>969</v>
      </c>
      <c r="C111" s="171"/>
      <c r="D111" s="162"/>
      <c r="E111" s="162"/>
      <c r="F111" s="167"/>
      <c r="G111" s="167"/>
      <c r="H111" s="167"/>
      <c r="I111" s="168"/>
      <c r="J111" s="168"/>
      <c r="K111" s="168"/>
      <c r="L111" s="168"/>
      <c r="M111" s="168"/>
      <c r="N111" s="168"/>
      <c r="O111" s="168"/>
    </row>
    <row r="112" customFormat="false" ht="15.6" hidden="false" customHeight="false" outlineLevel="0" collapsed="false">
      <c r="A112" s="162"/>
      <c r="B112" s="177" t="s">
        <v>970</v>
      </c>
      <c r="C112" s="171"/>
      <c r="D112" s="162"/>
      <c r="E112" s="162"/>
      <c r="F112" s="167"/>
      <c r="G112" s="167"/>
      <c r="H112" s="167"/>
      <c r="I112" s="168"/>
      <c r="J112" s="168"/>
      <c r="K112" s="168"/>
      <c r="L112" s="168"/>
      <c r="M112" s="168"/>
      <c r="N112" s="168"/>
      <c r="O112" s="168"/>
    </row>
    <row r="113" customFormat="false" ht="15.6" hidden="false" customHeight="false" outlineLevel="0" collapsed="false">
      <c r="A113" s="162"/>
      <c r="B113" s="177" t="s">
        <v>971</v>
      </c>
      <c r="C113" s="171"/>
      <c r="D113" s="162"/>
      <c r="E113" s="162"/>
      <c r="F113" s="167"/>
      <c r="G113" s="167"/>
      <c r="H113" s="167"/>
      <c r="I113" s="168"/>
      <c r="J113" s="168"/>
      <c r="K113" s="168"/>
      <c r="L113" s="168"/>
      <c r="M113" s="168"/>
      <c r="N113" s="168"/>
      <c r="O113" s="168"/>
    </row>
    <row r="114" customFormat="false" ht="15.6" hidden="false" customHeight="false" outlineLevel="0" collapsed="false">
      <c r="A114" s="162"/>
      <c r="B114" s="177" t="s">
        <v>972</v>
      </c>
      <c r="C114" s="171"/>
      <c r="D114" s="162"/>
      <c r="E114" s="162"/>
      <c r="F114" s="167"/>
      <c r="G114" s="167"/>
      <c r="H114" s="167"/>
      <c r="I114" s="168"/>
      <c r="J114" s="168"/>
      <c r="K114" s="168"/>
      <c r="L114" s="168"/>
      <c r="M114" s="168"/>
      <c r="N114" s="168"/>
      <c r="O114" s="168"/>
    </row>
    <row r="115" customFormat="false" ht="15.6" hidden="false" customHeight="false" outlineLevel="0" collapsed="false">
      <c r="A115" s="162"/>
      <c r="B115" s="177" t="s">
        <v>973</v>
      </c>
      <c r="C115" s="171"/>
      <c r="D115" s="162"/>
      <c r="E115" s="162"/>
      <c r="F115" s="163"/>
      <c r="G115" s="163" t="n">
        <f aca="false">SUM(G116:G117)</f>
        <v>0</v>
      </c>
      <c r="H115" s="163" t="n">
        <f aca="false">SUM(H116:H117)</f>
        <v>0</v>
      </c>
      <c r="I115" s="164" t="n">
        <f aca="false">SUM(I116:I117)</f>
        <v>0</v>
      </c>
      <c r="J115" s="164" t="n">
        <f aca="false">SUM(J116:J117)</f>
        <v>0</v>
      </c>
      <c r="K115" s="164" t="n">
        <f aca="false">SUM(K116:K117)</f>
        <v>0</v>
      </c>
      <c r="L115" s="164" t="n">
        <f aca="false">SUM(L116:L117)</f>
        <v>0</v>
      </c>
      <c r="M115" s="164"/>
      <c r="N115" s="164"/>
      <c r="O115" s="164" t="n">
        <f aca="false">SUM(O116:O117)</f>
        <v>0</v>
      </c>
    </row>
    <row r="116" customFormat="false" ht="15.6" hidden="false" customHeight="false" outlineLevel="0" collapsed="false">
      <c r="A116" s="171"/>
      <c r="B116" s="178" t="s">
        <v>974</v>
      </c>
      <c r="C116" s="171"/>
      <c r="D116" s="162"/>
      <c r="E116" s="162"/>
      <c r="F116" s="167"/>
      <c r="G116" s="167"/>
      <c r="H116" s="167"/>
      <c r="I116" s="168"/>
      <c r="J116" s="168"/>
      <c r="K116" s="168"/>
      <c r="L116" s="168"/>
      <c r="M116" s="168"/>
      <c r="N116" s="168"/>
      <c r="O116" s="168"/>
    </row>
    <row r="117" customFormat="false" ht="15.6" hidden="false" customHeight="false" outlineLevel="0" collapsed="false">
      <c r="A117" s="171"/>
      <c r="B117" s="178" t="s">
        <v>975</v>
      </c>
      <c r="C117" s="171"/>
      <c r="D117" s="162"/>
      <c r="E117" s="162"/>
      <c r="F117" s="167"/>
      <c r="G117" s="167"/>
      <c r="H117" s="167"/>
      <c r="I117" s="168"/>
      <c r="J117" s="168"/>
      <c r="K117" s="168"/>
      <c r="L117" s="168"/>
      <c r="M117" s="168"/>
      <c r="N117" s="168"/>
      <c r="O117" s="168"/>
    </row>
    <row r="118" customFormat="false" ht="15.6" hidden="false" customHeight="false" outlineLevel="0" collapsed="false">
      <c r="A118" s="162"/>
      <c r="B118" s="177" t="s">
        <v>976</v>
      </c>
      <c r="C118" s="171"/>
      <c r="D118" s="162"/>
      <c r="E118" s="162"/>
      <c r="F118" s="167"/>
      <c r="G118" s="167"/>
      <c r="H118" s="167"/>
      <c r="I118" s="168"/>
      <c r="J118" s="168"/>
      <c r="K118" s="168"/>
      <c r="L118" s="168"/>
      <c r="M118" s="168"/>
      <c r="N118" s="168"/>
      <c r="O118" s="168"/>
    </row>
    <row r="119" customFormat="false" ht="15.6" hidden="false" customHeight="false" outlineLevel="0" collapsed="false">
      <c r="A119" s="162"/>
      <c r="B119" s="177" t="s">
        <v>977</v>
      </c>
      <c r="C119" s="171"/>
      <c r="D119" s="162"/>
      <c r="E119" s="162"/>
      <c r="F119" s="167"/>
      <c r="G119" s="167"/>
      <c r="H119" s="167"/>
      <c r="I119" s="168"/>
      <c r="J119" s="168"/>
      <c r="K119" s="168"/>
      <c r="L119" s="168"/>
      <c r="M119" s="168"/>
      <c r="N119" s="168"/>
      <c r="O119" s="168"/>
    </row>
    <row r="120" customFormat="false" ht="15.6" hidden="false" customHeight="false" outlineLevel="0" collapsed="false">
      <c r="A120" s="162"/>
      <c r="B120" s="177" t="s">
        <v>978</v>
      </c>
      <c r="C120" s="171"/>
      <c r="D120" s="162"/>
      <c r="E120" s="162"/>
      <c r="F120" s="167"/>
      <c r="G120" s="167"/>
      <c r="H120" s="167"/>
      <c r="I120" s="168"/>
      <c r="J120" s="168"/>
      <c r="K120" s="168"/>
      <c r="L120" s="168"/>
      <c r="M120" s="168"/>
      <c r="N120" s="168"/>
      <c r="O120" s="168"/>
    </row>
    <row r="121" customFormat="false" ht="15.6" hidden="false" customHeight="false" outlineLevel="0" collapsed="false">
      <c r="A121" s="162"/>
      <c r="B121" s="177" t="s">
        <v>979</v>
      </c>
      <c r="C121" s="171"/>
      <c r="D121" s="162"/>
      <c r="E121" s="162"/>
      <c r="F121" s="167"/>
      <c r="G121" s="167"/>
      <c r="H121" s="167"/>
      <c r="I121" s="168"/>
      <c r="J121" s="168"/>
      <c r="K121" s="168"/>
      <c r="L121" s="168"/>
      <c r="M121" s="168"/>
      <c r="N121" s="168"/>
      <c r="O121" s="168"/>
    </row>
    <row r="122" customFormat="false" ht="15.6" hidden="false" customHeight="false" outlineLevel="0" collapsed="false">
      <c r="A122" s="162"/>
      <c r="B122" s="177" t="s">
        <v>87</v>
      </c>
      <c r="C122" s="171"/>
      <c r="D122" s="162"/>
      <c r="E122" s="162"/>
      <c r="F122" s="167"/>
      <c r="G122" s="167"/>
      <c r="H122" s="167"/>
      <c r="I122" s="168"/>
      <c r="J122" s="168"/>
      <c r="K122" s="168"/>
      <c r="L122" s="168"/>
      <c r="M122" s="168"/>
      <c r="N122" s="168"/>
      <c r="O122" s="168"/>
    </row>
    <row r="123" customFormat="false" ht="15.6" hidden="false" customHeight="false" outlineLevel="0" collapsed="false">
      <c r="A123" s="162"/>
      <c r="B123" s="177" t="s">
        <v>980</v>
      </c>
      <c r="C123" s="171"/>
      <c r="D123" s="162"/>
      <c r="E123" s="162"/>
      <c r="F123" s="167"/>
      <c r="G123" s="167"/>
      <c r="H123" s="167"/>
      <c r="I123" s="168"/>
      <c r="J123" s="168"/>
      <c r="K123" s="168"/>
      <c r="L123" s="168"/>
      <c r="M123" s="168"/>
      <c r="N123" s="168"/>
      <c r="O123" s="168"/>
    </row>
    <row r="124" customFormat="false" ht="15.6" hidden="false" customHeight="false" outlineLevel="0" collapsed="false">
      <c r="A124" s="162"/>
      <c r="B124" s="177" t="s">
        <v>981</v>
      </c>
      <c r="C124" s="171"/>
      <c r="D124" s="162"/>
      <c r="E124" s="162"/>
      <c r="F124" s="163"/>
      <c r="G124" s="163" t="n">
        <f aca="false">SUM(G125:G129)</f>
        <v>0</v>
      </c>
      <c r="H124" s="163" t="n">
        <f aca="false">SUM(H125:H129)</f>
        <v>0</v>
      </c>
      <c r="I124" s="164" t="n">
        <f aca="false">SUM(I125:I129)</f>
        <v>0</v>
      </c>
      <c r="J124" s="164" t="n">
        <f aca="false">SUM(J125:J129)</f>
        <v>0</v>
      </c>
      <c r="K124" s="164" t="n">
        <f aca="false">SUM(K125:K129)</f>
        <v>0</v>
      </c>
      <c r="L124" s="164" t="n">
        <f aca="false">SUM(L125:L129)</f>
        <v>0</v>
      </c>
      <c r="M124" s="164"/>
      <c r="N124" s="164"/>
      <c r="O124" s="164" t="n">
        <f aca="false">SUM(O125:O129)</f>
        <v>0</v>
      </c>
    </row>
    <row r="125" customFormat="false" ht="15.6" hidden="false" customHeight="false" outlineLevel="0" collapsed="false">
      <c r="A125" s="171"/>
      <c r="B125" s="178" t="s">
        <v>982</v>
      </c>
      <c r="C125" s="171"/>
      <c r="D125" s="162"/>
      <c r="E125" s="162"/>
      <c r="F125" s="167"/>
      <c r="G125" s="167"/>
      <c r="H125" s="167"/>
      <c r="I125" s="168"/>
      <c r="J125" s="168"/>
      <c r="K125" s="168"/>
      <c r="L125" s="168"/>
      <c r="M125" s="168"/>
      <c r="N125" s="168"/>
      <c r="O125" s="168"/>
    </row>
    <row r="126" customFormat="false" ht="15.6" hidden="false" customHeight="false" outlineLevel="0" collapsed="false">
      <c r="A126" s="171"/>
      <c r="B126" s="178" t="s">
        <v>983</v>
      </c>
      <c r="C126" s="171"/>
      <c r="D126" s="162"/>
      <c r="E126" s="162"/>
      <c r="F126" s="167"/>
      <c r="G126" s="167"/>
      <c r="H126" s="167"/>
      <c r="I126" s="168"/>
      <c r="J126" s="168"/>
      <c r="K126" s="168"/>
      <c r="L126" s="168"/>
      <c r="M126" s="168"/>
      <c r="N126" s="168"/>
      <c r="O126" s="168"/>
    </row>
    <row r="127" customFormat="false" ht="15.6" hidden="false" customHeight="false" outlineLevel="0" collapsed="false">
      <c r="A127" s="171"/>
      <c r="B127" s="178" t="s">
        <v>984</v>
      </c>
      <c r="C127" s="171"/>
      <c r="D127" s="162"/>
      <c r="E127" s="162"/>
      <c r="F127" s="167"/>
      <c r="G127" s="167"/>
      <c r="H127" s="167"/>
      <c r="I127" s="168"/>
      <c r="J127" s="168"/>
      <c r="K127" s="168"/>
      <c r="L127" s="168"/>
      <c r="M127" s="168"/>
      <c r="N127" s="168"/>
      <c r="O127" s="168"/>
    </row>
    <row r="128" customFormat="false" ht="15.6" hidden="false" customHeight="false" outlineLevel="0" collapsed="false">
      <c r="A128" s="171"/>
      <c r="B128" s="178" t="s">
        <v>985</v>
      </c>
      <c r="C128" s="171"/>
      <c r="D128" s="162"/>
      <c r="E128" s="162"/>
      <c r="F128" s="167"/>
      <c r="G128" s="167"/>
      <c r="H128" s="167"/>
      <c r="I128" s="168"/>
      <c r="J128" s="168"/>
      <c r="K128" s="168"/>
      <c r="L128" s="168"/>
      <c r="M128" s="168"/>
      <c r="N128" s="168"/>
      <c r="O128" s="168"/>
    </row>
    <row r="129" customFormat="false" ht="15.6" hidden="false" customHeight="false" outlineLevel="0" collapsed="false">
      <c r="A129" s="171"/>
      <c r="B129" s="178" t="s">
        <v>986</v>
      </c>
      <c r="C129" s="171"/>
      <c r="D129" s="162"/>
      <c r="E129" s="162"/>
      <c r="F129" s="167"/>
      <c r="G129" s="167"/>
      <c r="H129" s="167"/>
      <c r="I129" s="168"/>
      <c r="J129" s="168"/>
      <c r="K129" s="168"/>
      <c r="L129" s="168"/>
      <c r="M129" s="168"/>
      <c r="N129" s="168"/>
      <c r="O129" s="168"/>
    </row>
    <row r="130" customFormat="false" ht="15.6" hidden="false" customHeight="false" outlineLevel="0" collapsed="false">
      <c r="A130" s="162"/>
      <c r="B130" s="177" t="s">
        <v>987</v>
      </c>
      <c r="C130" s="171"/>
      <c r="D130" s="162"/>
      <c r="E130" s="162"/>
      <c r="F130" s="163"/>
      <c r="G130" s="163" t="n">
        <f aca="false">SUM(G131:G133)</f>
        <v>0</v>
      </c>
      <c r="H130" s="163" t="n">
        <f aca="false">SUM(H131:H133)</f>
        <v>0</v>
      </c>
      <c r="I130" s="164" t="n">
        <f aca="false">SUM(I131:I133)</f>
        <v>0</v>
      </c>
      <c r="J130" s="164" t="n">
        <f aca="false">SUM(J131:J133)</f>
        <v>0</v>
      </c>
      <c r="K130" s="164" t="n">
        <f aca="false">SUM(K131:K133)</f>
        <v>0</v>
      </c>
      <c r="L130" s="164" t="n">
        <f aca="false">SUM(L131:L133)</f>
        <v>0</v>
      </c>
      <c r="M130" s="164"/>
      <c r="N130" s="164"/>
      <c r="O130" s="164" t="n">
        <f aca="false">SUM(O131:O133)</f>
        <v>0</v>
      </c>
    </row>
    <row r="131" customFormat="false" ht="15.6" hidden="false" customHeight="false" outlineLevel="0" collapsed="false">
      <c r="A131" s="171"/>
      <c r="B131" s="178" t="s">
        <v>988</v>
      </c>
      <c r="C131" s="171"/>
      <c r="D131" s="162"/>
      <c r="E131" s="162"/>
      <c r="F131" s="167"/>
      <c r="G131" s="167"/>
      <c r="H131" s="167"/>
      <c r="I131" s="168"/>
      <c r="J131" s="168"/>
      <c r="K131" s="168"/>
      <c r="L131" s="168"/>
      <c r="M131" s="168"/>
      <c r="N131" s="168"/>
      <c r="O131" s="168"/>
    </row>
    <row r="132" customFormat="false" ht="15.6" hidden="false" customHeight="false" outlineLevel="0" collapsed="false">
      <c r="A132" s="171"/>
      <c r="B132" s="178" t="s">
        <v>989</v>
      </c>
      <c r="C132" s="171"/>
      <c r="D132" s="162"/>
      <c r="E132" s="162"/>
      <c r="F132" s="167"/>
      <c r="G132" s="167"/>
      <c r="H132" s="167"/>
      <c r="I132" s="168"/>
      <c r="J132" s="168"/>
      <c r="K132" s="168"/>
      <c r="L132" s="168"/>
      <c r="M132" s="168"/>
      <c r="N132" s="168"/>
      <c r="O132" s="168"/>
    </row>
    <row r="133" customFormat="false" ht="15.6" hidden="false" customHeight="false" outlineLevel="0" collapsed="false">
      <c r="A133" s="171"/>
      <c r="B133" s="178" t="s">
        <v>986</v>
      </c>
      <c r="C133" s="171"/>
      <c r="D133" s="162"/>
      <c r="E133" s="162"/>
      <c r="F133" s="167"/>
      <c r="G133" s="167"/>
      <c r="H133" s="167"/>
      <c r="I133" s="168"/>
      <c r="J133" s="168"/>
      <c r="K133" s="168"/>
      <c r="L133" s="168"/>
      <c r="M133" s="168"/>
      <c r="N133" s="168"/>
      <c r="O133" s="168"/>
    </row>
    <row r="134" customFormat="false" ht="15.6" hidden="false" customHeight="false" outlineLevel="0" collapsed="false">
      <c r="A134" s="162"/>
      <c r="B134" s="177" t="s">
        <v>990</v>
      </c>
      <c r="C134" s="171"/>
      <c r="D134" s="162"/>
      <c r="E134" s="162"/>
      <c r="F134" s="163"/>
      <c r="G134" s="163" t="n">
        <f aca="false">SUM(G135:G136)</f>
        <v>0</v>
      </c>
      <c r="H134" s="163" t="n">
        <f aca="false">SUM(H135:H136)</f>
        <v>0</v>
      </c>
      <c r="I134" s="164" t="n">
        <f aca="false">SUM(I135:I136)</f>
        <v>0</v>
      </c>
      <c r="J134" s="164" t="n">
        <f aca="false">SUM(J135:J136)</f>
        <v>0</v>
      </c>
      <c r="K134" s="164" t="n">
        <f aca="false">SUM(K135:K136)</f>
        <v>0</v>
      </c>
      <c r="L134" s="164" t="n">
        <f aca="false">SUM(L135:L136)</f>
        <v>0</v>
      </c>
      <c r="M134" s="164"/>
      <c r="N134" s="164"/>
      <c r="O134" s="164" t="n">
        <f aca="false">SUM(O135:O136)</f>
        <v>0</v>
      </c>
    </row>
    <row r="135" customFormat="false" ht="15.6" hidden="false" customHeight="false" outlineLevel="0" collapsed="false">
      <c r="A135" s="171"/>
      <c r="B135" s="178" t="s">
        <v>991</v>
      </c>
      <c r="C135" s="171"/>
      <c r="D135" s="162"/>
      <c r="E135" s="162"/>
      <c r="F135" s="167"/>
      <c r="G135" s="167"/>
      <c r="H135" s="167"/>
      <c r="I135" s="168"/>
      <c r="J135" s="168"/>
      <c r="K135" s="168"/>
      <c r="L135" s="168"/>
      <c r="M135" s="168"/>
      <c r="N135" s="168"/>
      <c r="O135" s="168"/>
    </row>
    <row r="136" customFormat="false" ht="15.6" hidden="false" customHeight="false" outlineLevel="0" collapsed="false">
      <c r="A136" s="171"/>
      <c r="B136" s="178" t="s">
        <v>992</v>
      </c>
      <c r="C136" s="171"/>
      <c r="D136" s="162"/>
      <c r="E136" s="162"/>
      <c r="F136" s="167"/>
      <c r="G136" s="167"/>
      <c r="H136" s="167"/>
      <c r="I136" s="168"/>
      <c r="J136" s="168"/>
      <c r="K136" s="168"/>
      <c r="L136" s="168"/>
      <c r="M136" s="168"/>
      <c r="N136" s="168"/>
      <c r="O136" s="168"/>
    </row>
    <row r="137" customFormat="false" ht="15.6" hidden="false" customHeight="false" outlineLevel="0" collapsed="false">
      <c r="A137" s="162"/>
      <c r="B137" s="177" t="s">
        <v>993</v>
      </c>
      <c r="C137" s="171"/>
      <c r="D137" s="162"/>
      <c r="E137" s="162"/>
      <c r="F137" s="167"/>
      <c r="G137" s="167"/>
      <c r="H137" s="167"/>
      <c r="I137" s="168"/>
      <c r="J137" s="168"/>
      <c r="K137" s="168"/>
      <c r="L137" s="168"/>
      <c r="M137" s="168"/>
      <c r="N137" s="168"/>
      <c r="O137" s="168"/>
    </row>
    <row r="138" customFormat="false" ht="15.6" hidden="false" customHeight="false" outlineLevel="0" collapsed="false">
      <c r="A138" s="162"/>
      <c r="B138" s="177" t="s">
        <v>151</v>
      </c>
      <c r="C138" s="171"/>
      <c r="D138" s="162"/>
      <c r="E138" s="162"/>
      <c r="F138" s="167"/>
      <c r="G138" s="167"/>
      <c r="H138" s="167"/>
      <c r="I138" s="168"/>
      <c r="J138" s="168"/>
      <c r="K138" s="168"/>
      <c r="L138" s="168"/>
      <c r="M138" s="168"/>
      <c r="N138" s="168"/>
      <c r="O138" s="168"/>
    </row>
    <row r="139" customFormat="false" ht="15.6" hidden="false" customHeight="false" outlineLevel="0" collapsed="false">
      <c r="A139" s="162"/>
      <c r="B139" s="177" t="s">
        <v>994</v>
      </c>
      <c r="C139" s="171"/>
      <c r="D139" s="162"/>
      <c r="E139" s="162"/>
      <c r="F139" s="167"/>
      <c r="G139" s="167"/>
      <c r="H139" s="167"/>
      <c r="I139" s="168"/>
      <c r="J139" s="168"/>
      <c r="K139" s="168"/>
      <c r="L139" s="168"/>
      <c r="M139" s="168"/>
      <c r="N139" s="168"/>
      <c r="O139" s="168"/>
    </row>
    <row r="140" customFormat="false" ht="15.6" hidden="false" customHeight="false" outlineLevel="0" collapsed="false">
      <c r="A140" s="162"/>
      <c r="B140" s="177" t="s">
        <v>995</v>
      </c>
      <c r="C140" s="171"/>
      <c r="D140" s="162"/>
      <c r="E140" s="162"/>
      <c r="F140" s="167"/>
      <c r="G140" s="167"/>
      <c r="H140" s="167"/>
      <c r="I140" s="168"/>
      <c r="J140" s="168"/>
      <c r="K140" s="168"/>
      <c r="L140" s="168"/>
      <c r="M140" s="168"/>
      <c r="N140" s="168"/>
      <c r="O140" s="168"/>
    </row>
    <row r="141" customFormat="false" ht="15.6" hidden="false" customHeight="false" outlineLevel="0" collapsed="false">
      <c r="A141" s="162"/>
      <c r="B141" s="177" t="s">
        <v>996</v>
      </c>
      <c r="C141" s="171"/>
      <c r="D141" s="162"/>
      <c r="E141" s="162"/>
      <c r="F141" s="167"/>
      <c r="G141" s="167"/>
      <c r="H141" s="167"/>
      <c r="I141" s="168"/>
      <c r="J141" s="168"/>
      <c r="K141" s="168"/>
      <c r="L141" s="168"/>
      <c r="M141" s="168"/>
      <c r="N141" s="168"/>
      <c r="O141" s="168"/>
    </row>
    <row r="142" customFormat="false" ht="15.6" hidden="false" customHeight="false" outlineLevel="0" collapsed="false">
      <c r="A142" s="162"/>
      <c r="B142" s="177" t="s">
        <v>997</v>
      </c>
      <c r="C142" s="171"/>
      <c r="D142" s="162"/>
      <c r="E142" s="162"/>
      <c r="F142" s="163"/>
      <c r="G142" s="163" t="n">
        <f aca="false">SUM(G143:G152)</f>
        <v>0</v>
      </c>
      <c r="H142" s="163" t="n">
        <f aca="false">SUM(H143:H152)</f>
        <v>0</v>
      </c>
      <c r="I142" s="164" t="n">
        <f aca="false">SUM(I143:I152)</f>
        <v>0</v>
      </c>
      <c r="J142" s="164" t="n">
        <f aca="false">SUM(J143:J152)</f>
        <v>0</v>
      </c>
      <c r="K142" s="164" t="n">
        <f aca="false">SUM(K143:K152)</f>
        <v>0</v>
      </c>
      <c r="L142" s="164" t="n">
        <f aca="false">SUM(L143:L152)</f>
        <v>0</v>
      </c>
      <c r="M142" s="164"/>
      <c r="N142" s="164"/>
      <c r="O142" s="164" t="n">
        <f aca="false">SUM(O143:O152)</f>
        <v>0</v>
      </c>
    </row>
    <row r="143" customFormat="false" ht="15.6" hidden="false" customHeight="false" outlineLevel="0" collapsed="false">
      <c r="A143" s="171"/>
      <c r="B143" s="178" t="s">
        <v>998</v>
      </c>
      <c r="C143" s="171"/>
      <c r="D143" s="162"/>
      <c r="E143" s="162"/>
      <c r="F143" s="167"/>
      <c r="G143" s="167"/>
      <c r="H143" s="167"/>
      <c r="I143" s="168"/>
      <c r="J143" s="168"/>
      <c r="K143" s="168"/>
      <c r="L143" s="168"/>
      <c r="M143" s="168"/>
      <c r="N143" s="168"/>
      <c r="O143" s="168"/>
    </row>
    <row r="144" customFormat="false" ht="15.6" hidden="false" customHeight="false" outlineLevel="0" collapsed="false">
      <c r="A144" s="171"/>
      <c r="B144" s="178" t="s">
        <v>999</v>
      </c>
      <c r="C144" s="171"/>
      <c r="D144" s="162"/>
      <c r="E144" s="162"/>
      <c r="F144" s="167"/>
      <c r="G144" s="167"/>
      <c r="H144" s="167"/>
      <c r="I144" s="168"/>
      <c r="J144" s="168"/>
      <c r="K144" s="168"/>
      <c r="L144" s="168"/>
      <c r="M144" s="168"/>
      <c r="N144" s="168"/>
      <c r="O144" s="168"/>
    </row>
    <row r="145" customFormat="false" ht="15.6" hidden="false" customHeight="false" outlineLevel="0" collapsed="false">
      <c r="A145" s="171"/>
      <c r="B145" s="178" t="s">
        <v>1000</v>
      </c>
      <c r="C145" s="171"/>
      <c r="D145" s="162"/>
      <c r="E145" s="162"/>
      <c r="F145" s="167"/>
      <c r="G145" s="167"/>
      <c r="H145" s="167"/>
      <c r="I145" s="168"/>
      <c r="J145" s="168"/>
      <c r="K145" s="168"/>
      <c r="L145" s="168"/>
      <c r="M145" s="168"/>
      <c r="N145" s="168"/>
      <c r="O145" s="168"/>
    </row>
    <row r="146" customFormat="false" ht="15.6" hidden="false" customHeight="false" outlineLevel="0" collapsed="false">
      <c r="A146" s="171"/>
      <c r="B146" s="178" t="s">
        <v>1001</v>
      </c>
      <c r="C146" s="171"/>
      <c r="D146" s="162"/>
      <c r="E146" s="162"/>
      <c r="F146" s="167"/>
      <c r="G146" s="167"/>
      <c r="H146" s="167"/>
      <c r="I146" s="168"/>
      <c r="J146" s="168"/>
      <c r="K146" s="168"/>
      <c r="L146" s="168"/>
      <c r="M146" s="168"/>
      <c r="N146" s="168"/>
      <c r="O146" s="168"/>
    </row>
    <row r="147" customFormat="false" ht="15.6" hidden="false" customHeight="false" outlineLevel="0" collapsed="false">
      <c r="A147" s="171"/>
      <c r="B147" s="178" t="s">
        <v>1002</v>
      </c>
      <c r="C147" s="171"/>
      <c r="D147" s="162"/>
      <c r="E147" s="162"/>
      <c r="F147" s="167"/>
      <c r="G147" s="167"/>
      <c r="H147" s="167"/>
      <c r="I147" s="168"/>
      <c r="J147" s="168"/>
      <c r="K147" s="168"/>
      <c r="L147" s="168"/>
      <c r="M147" s="168"/>
      <c r="N147" s="168"/>
      <c r="O147" s="168"/>
    </row>
    <row r="148" customFormat="false" ht="15.6" hidden="false" customHeight="false" outlineLevel="0" collapsed="false">
      <c r="A148" s="171"/>
      <c r="B148" s="178" t="s">
        <v>1003</v>
      </c>
      <c r="C148" s="171"/>
      <c r="D148" s="162"/>
      <c r="E148" s="162"/>
      <c r="F148" s="167"/>
      <c r="G148" s="167"/>
      <c r="H148" s="167"/>
      <c r="I148" s="168"/>
      <c r="J148" s="168"/>
      <c r="K148" s="168"/>
      <c r="L148" s="168"/>
      <c r="M148" s="168"/>
      <c r="N148" s="168"/>
      <c r="O148" s="168"/>
    </row>
    <row r="149" customFormat="false" ht="15.6" hidden="false" customHeight="false" outlineLevel="0" collapsed="false">
      <c r="A149" s="171"/>
      <c r="B149" s="178" t="s">
        <v>1004</v>
      </c>
      <c r="C149" s="171"/>
      <c r="D149" s="162"/>
      <c r="E149" s="162"/>
      <c r="F149" s="167"/>
      <c r="G149" s="167"/>
      <c r="H149" s="167"/>
      <c r="I149" s="168"/>
      <c r="J149" s="168"/>
      <c r="K149" s="168"/>
      <c r="L149" s="168"/>
      <c r="M149" s="168"/>
      <c r="N149" s="168"/>
      <c r="O149" s="168"/>
    </row>
    <row r="150" customFormat="false" ht="15.6" hidden="false" customHeight="false" outlineLevel="0" collapsed="false">
      <c r="A150" s="171"/>
      <c r="B150" s="178" t="s">
        <v>1005</v>
      </c>
      <c r="C150" s="171"/>
      <c r="D150" s="162"/>
      <c r="E150" s="162"/>
      <c r="F150" s="167"/>
      <c r="G150" s="167"/>
      <c r="H150" s="167"/>
      <c r="I150" s="168"/>
      <c r="J150" s="168"/>
      <c r="K150" s="168"/>
      <c r="L150" s="168"/>
      <c r="M150" s="168"/>
      <c r="N150" s="168"/>
      <c r="O150" s="168"/>
    </row>
    <row r="151" customFormat="false" ht="15.6" hidden="false" customHeight="false" outlineLevel="0" collapsed="false">
      <c r="A151" s="171"/>
      <c r="B151" s="178" t="s">
        <v>1006</v>
      </c>
      <c r="C151" s="171"/>
      <c r="D151" s="162"/>
      <c r="E151" s="162"/>
      <c r="F151" s="167"/>
      <c r="G151" s="167"/>
      <c r="H151" s="167"/>
      <c r="I151" s="168"/>
      <c r="J151" s="168"/>
      <c r="K151" s="168"/>
      <c r="L151" s="168"/>
      <c r="M151" s="168"/>
      <c r="N151" s="168"/>
      <c r="O151" s="168"/>
    </row>
    <row r="152" customFormat="false" ht="15.6" hidden="false" customHeight="false" outlineLevel="0" collapsed="false">
      <c r="A152" s="171"/>
      <c r="B152" s="178" t="s">
        <v>1007</v>
      </c>
      <c r="C152" s="171"/>
      <c r="D152" s="162"/>
      <c r="E152" s="162"/>
      <c r="F152" s="167"/>
      <c r="G152" s="167"/>
      <c r="H152" s="167"/>
      <c r="I152" s="168"/>
      <c r="J152" s="168"/>
      <c r="K152" s="168"/>
      <c r="L152" s="168"/>
      <c r="M152" s="168"/>
      <c r="N152" s="168"/>
      <c r="O152" s="168"/>
    </row>
    <row r="153" customFormat="false" ht="15.6" hidden="false" customHeight="false" outlineLevel="0" collapsed="false">
      <c r="A153" s="162"/>
      <c r="B153" s="177" t="s">
        <v>1008</v>
      </c>
      <c r="C153" s="171"/>
      <c r="D153" s="162"/>
      <c r="E153" s="162"/>
      <c r="F153" s="163"/>
      <c r="G153" s="163" t="n">
        <f aca="false">SUM(G154:G157)</f>
        <v>0</v>
      </c>
      <c r="H153" s="163" t="n">
        <f aca="false">SUM(H154:H157)</f>
        <v>0</v>
      </c>
      <c r="I153" s="164" t="n">
        <f aca="false">SUM(I154:I157)</f>
        <v>0</v>
      </c>
      <c r="J153" s="164" t="n">
        <f aca="false">SUM(J154:J157)</f>
        <v>0</v>
      </c>
      <c r="K153" s="164" t="n">
        <f aca="false">SUM(K154:K157)</f>
        <v>0</v>
      </c>
      <c r="L153" s="164" t="n">
        <f aca="false">SUM(L154:L157)</f>
        <v>0</v>
      </c>
      <c r="M153" s="164"/>
      <c r="N153" s="164"/>
      <c r="O153" s="164" t="n">
        <f aca="false">SUM(O154:O157)</f>
        <v>0</v>
      </c>
    </row>
    <row r="154" customFormat="false" ht="15.6" hidden="false" customHeight="false" outlineLevel="0" collapsed="false">
      <c r="A154" s="171"/>
      <c r="B154" s="178" t="s">
        <v>1009</v>
      </c>
      <c r="C154" s="171"/>
      <c r="D154" s="162"/>
      <c r="E154" s="162"/>
      <c r="F154" s="167"/>
      <c r="G154" s="167"/>
      <c r="H154" s="167"/>
      <c r="I154" s="168"/>
      <c r="J154" s="168"/>
      <c r="K154" s="168"/>
      <c r="L154" s="168"/>
      <c r="M154" s="168"/>
      <c r="N154" s="168"/>
      <c r="O154" s="168"/>
    </row>
    <row r="155" customFormat="false" ht="15.6" hidden="false" customHeight="false" outlineLevel="0" collapsed="false">
      <c r="A155" s="171"/>
      <c r="B155" s="178" t="s">
        <v>1010</v>
      </c>
      <c r="C155" s="171"/>
      <c r="D155" s="162"/>
      <c r="E155" s="162"/>
      <c r="F155" s="167"/>
      <c r="G155" s="167"/>
      <c r="H155" s="167"/>
      <c r="I155" s="168"/>
      <c r="J155" s="168"/>
      <c r="K155" s="168"/>
      <c r="L155" s="168"/>
      <c r="M155" s="168"/>
      <c r="N155" s="168"/>
      <c r="O155" s="168"/>
    </row>
    <row r="156" customFormat="false" ht="15.6" hidden="false" customHeight="false" outlineLevel="0" collapsed="false">
      <c r="A156" s="171"/>
      <c r="B156" s="178" t="s">
        <v>1011</v>
      </c>
      <c r="C156" s="171"/>
      <c r="D156" s="162"/>
      <c r="E156" s="162"/>
      <c r="F156" s="167"/>
      <c r="G156" s="167"/>
      <c r="H156" s="167"/>
      <c r="I156" s="168"/>
      <c r="J156" s="168"/>
      <c r="K156" s="168"/>
      <c r="L156" s="168"/>
      <c r="M156" s="168"/>
      <c r="N156" s="168"/>
      <c r="O156" s="168"/>
    </row>
    <row r="157" customFormat="false" ht="15.6" hidden="false" customHeight="false" outlineLevel="0" collapsed="false">
      <c r="A157" s="171"/>
      <c r="B157" s="178" t="s">
        <v>1012</v>
      </c>
      <c r="C157" s="171"/>
      <c r="D157" s="162"/>
      <c r="E157" s="162"/>
      <c r="F157" s="167"/>
      <c r="G157" s="167"/>
      <c r="H157" s="167"/>
      <c r="I157" s="168"/>
      <c r="J157" s="168"/>
      <c r="K157" s="168"/>
      <c r="L157" s="168"/>
      <c r="M157" s="168"/>
      <c r="N157" s="168"/>
      <c r="O157" s="168"/>
    </row>
    <row r="158" customFormat="false" ht="15.6" hidden="false" customHeight="false" outlineLevel="0" collapsed="false">
      <c r="A158" s="162"/>
      <c r="B158" s="177" t="s">
        <v>1013</v>
      </c>
      <c r="C158" s="171"/>
      <c r="D158" s="162"/>
      <c r="E158" s="162"/>
      <c r="F158" s="163"/>
      <c r="G158" s="163" t="n">
        <f aca="false">SUM(G159:G160)</f>
        <v>0</v>
      </c>
      <c r="H158" s="163" t="n">
        <f aca="false">SUM(H159:H160)</f>
        <v>0</v>
      </c>
      <c r="I158" s="164" t="n">
        <f aca="false">SUM(I159:I160)</f>
        <v>0</v>
      </c>
      <c r="J158" s="164" t="n">
        <f aca="false">SUM(J159:J160)</f>
        <v>0</v>
      </c>
      <c r="K158" s="164" t="n">
        <f aca="false">SUM(K159:K160)</f>
        <v>0</v>
      </c>
      <c r="L158" s="164" t="n">
        <f aca="false">SUM(L159:L160)</f>
        <v>0</v>
      </c>
      <c r="M158" s="164"/>
      <c r="N158" s="164"/>
      <c r="O158" s="164" t="n">
        <f aca="false">SUM(O159:O160)</f>
        <v>0</v>
      </c>
    </row>
    <row r="159" customFormat="false" ht="15.6" hidden="false" customHeight="false" outlineLevel="0" collapsed="false">
      <c r="A159" s="171"/>
      <c r="B159" s="178" t="s">
        <v>1014</v>
      </c>
      <c r="C159" s="171"/>
      <c r="D159" s="162"/>
      <c r="E159" s="162"/>
      <c r="F159" s="167"/>
      <c r="G159" s="167"/>
      <c r="H159" s="167"/>
      <c r="I159" s="168"/>
      <c r="J159" s="168"/>
      <c r="K159" s="168"/>
      <c r="L159" s="168"/>
      <c r="M159" s="168"/>
      <c r="N159" s="168"/>
      <c r="O159" s="168"/>
    </row>
    <row r="160" customFormat="false" ht="15.6" hidden="false" customHeight="false" outlineLevel="0" collapsed="false">
      <c r="A160" s="171"/>
      <c r="B160" s="178" t="s">
        <v>1015</v>
      </c>
      <c r="C160" s="162"/>
      <c r="D160" s="162"/>
      <c r="E160" s="162"/>
      <c r="F160" s="167"/>
      <c r="G160" s="167"/>
      <c r="H160" s="167"/>
      <c r="I160" s="168"/>
      <c r="J160" s="168"/>
      <c r="K160" s="168"/>
      <c r="L160" s="168"/>
      <c r="M160" s="168"/>
      <c r="N160" s="168"/>
      <c r="O160" s="168"/>
    </row>
    <row r="161" customFormat="false" ht="15.6" hidden="false" customHeight="false" outlineLevel="0" collapsed="false">
      <c r="A161" s="162"/>
      <c r="B161" s="177" t="s">
        <v>1016</v>
      </c>
      <c r="C161" s="162"/>
      <c r="D161" s="162"/>
      <c r="E161" s="162"/>
      <c r="F161" s="167"/>
      <c r="G161" s="167"/>
      <c r="H161" s="167"/>
      <c r="I161" s="168"/>
      <c r="J161" s="168"/>
      <c r="K161" s="168"/>
      <c r="L161" s="168"/>
      <c r="M161" s="168"/>
      <c r="N161" s="168"/>
      <c r="O161" s="168"/>
    </row>
    <row r="162" customFormat="false" ht="15.6" hidden="false" customHeight="false" outlineLevel="0" collapsed="false">
      <c r="A162" s="162"/>
      <c r="B162" s="177" t="s">
        <v>877</v>
      </c>
      <c r="C162" s="162"/>
      <c r="D162" s="162"/>
      <c r="E162" s="162"/>
      <c r="F162" s="167"/>
      <c r="G162" s="167"/>
      <c r="H162" s="167"/>
      <c r="I162" s="168"/>
      <c r="J162" s="168"/>
      <c r="K162" s="168"/>
      <c r="L162" s="168"/>
      <c r="M162" s="168"/>
      <c r="N162" s="168"/>
      <c r="O162" s="168"/>
    </row>
    <row r="163" customFormat="false" ht="15.6" hidden="false" customHeight="false" outlineLevel="0" collapsed="false">
      <c r="A163" s="171"/>
      <c r="B163" s="178" t="s">
        <v>1017</v>
      </c>
      <c r="C163" s="162"/>
      <c r="D163" s="162"/>
      <c r="E163" s="162"/>
      <c r="F163" s="167"/>
      <c r="G163" s="167"/>
      <c r="H163" s="167"/>
      <c r="I163" s="168"/>
      <c r="J163" s="168"/>
      <c r="K163" s="168"/>
      <c r="L163" s="168"/>
      <c r="M163" s="168"/>
      <c r="N163" s="168"/>
      <c r="O163" s="168"/>
    </row>
    <row r="164" customFormat="false" ht="15.6" hidden="false" customHeight="false" outlineLevel="0" collapsed="false">
      <c r="A164" s="162"/>
      <c r="B164" s="177" t="s">
        <v>880</v>
      </c>
      <c r="C164" s="162"/>
      <c r="D164" s="162"/>
      <c r="E164" s="162"/>
      <c r="F164" s="167"/>
      <c r="G164" s="167"/>
      <c r="H164" s="167"/>
      <c r="I164" s="168"/>
      <c r="J164" s="168"/>
      <c r="K164" s="168"/>
      <c r="L164" s="168"/>
      <c r="M164" s="168"/>
      <c r="N164" s="168"/>
      <c r="O164" s="168"/>
    </row>
    <row r="165" customFormat="false" ht="15.6" hidden="false" customHeight="false" outlineLevel="0" collapsed="false">
      <c r="A165" s="171"/>
      <c r="B165" s="178" t="s">
        <v>1017</v>
      </c>
      <c r="C165" s="162"/>
      <c r="D165" s="162"/>
      <c r="E165" s="162"/>
      <c r="F165" s="167"/>
      <c r="G165" s="167"/>
      <c r="H165" s="167"/>
      <c r="I165" s="168"/>
      <c r="J165" s="168"/>
      <c r="K165" s="168"/>
      <c r="L165" s="168"/>
      <c r="M165" s="168"/>
      <c r="N165" s="168"/>
      <c r="O165" s="168"/>
    </row>
    <row r="166" customFormat="false" ht="15.6" hidden="false" customHeight="false" outlineLevel="0" collapsed="false">
      <c r="A166" s="162"/>
      <c r="B166" s="177"/>
      <c r="C166" s="162"/>
      <c r="D166" s="162"/>
      <c r="E166" s="162"/>
      <c r="F166" s="167"/>
      <c r="G166" s="167"/>
      <c r="H166" s="167"/>
      <c r="I166" s="168"/>
      <c r="J166" s="168"/>
      <c r="K166" s="168"/>
      <c r="L166" s="168"/>
      <c r="M166" s="168"/>
      <c r="N166" s="168"/>
      <c r="O166" s="168"/>
    </row>
    <row r="167" customFormat="false" ht="15.6" hidden="false" customHeight="false" outlineLevel="0" collapsed="false">
      <c r="A167" s="175"/>
      <c r="B167" s="154" t="s">
        <v>884</v>
      </c>
      <c r="F167" s="154"/>
      <c r="G167" s="154" t="s">
        <v>885</v>
      </c>
      <c r="O167" s="172" t="s">
        <v>886</v>
      </c>
    </row>
  </sheetData>
  <mergeCells count="7">
    <mergeCell ref="A1:O1"/>
    <mergeCell ref="A4:A5"/>
    <mergeCell ref="B4:B5"/>
    <mergeCell ref="C4:C5"/>
    <mergeCell ref="D4:E4"/>
    <mergeCell ref="F4:I4"/>
    <mergeCell ref="J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12"/>
  </cols>
  <sheetData>
    <row r="1" customFormat="false" ht="15.6" hidden="false" customHeight="false" outlineLevel="0" collapsed="false">
      <c r="A1" s="155" t="s">
        <v>1018</v>
      </c>
      <c r="B1" s="155" t="s">
        <v>1019</v>
      </c>
    </row>
    <row r="2" customFormat="false" ht="15.6" hidden="false" customHeight="false" outlineLevel="0" collapsed="false">
      <c r="A2" s="155" t="s">
        <v>1020</v>
      </c>
      <c r="B2" s="155" t="s">
        <v>1021</v>
      </c>
    </row>
    <row r="3" customFormat="false" ht="15.6" hidden="false" customHeight="false" outlineLevel="0" collapsed="false">
      <c r="A3" s="155" t="s">
        <v>1022</v>
      </c>
      <c r="B3" s="155" t="s">
        <v>1023</v>
      </c>
    </row>
    <row r="4" customFormat="false" ht="15.6" hidden="false" customHeight="false" outlineLevel="0" collapsed="false">
      <c r="A4" s="155" t="s">
        <v>1024</v>
      </c>
      <c r="B4" s="155" t="s">
        <v>775</v>
      </c>
    </row>
    <row r="5" customFormat="false" ht="15.6" hidden="false" customHeight="false" outlineLevel="0" collapsed="false">
      <c r="A5" s="155" t="s">
        <v>1025</v>
      </c>
      <c r="B5" s="155" t="s">
        <v>776</v>
      </c>
    </row>
    <row r="6" customFormat="false" ht="15.6" hidden="false" customHeight="false" outlineLevel="0" collapsed="false">
      <c r="A6" s="155" t="s">
        <v>1026</v>
      </c>
      <c r="B6" s="155" t="s">
        <v>777</v>
      </c>
    </row>
    <row r="7" customFormat="false" ht="15.6" hidden="false" customHeight="false" outlineLevel="0" collapsed="false">
      <c r="A7" s="155" t="s">
        <v>61</v>
      </c>
      <c r="B7" s="155" t="s">
        <v>1027</v>
      </c>
    </row>
    <row r="8" customFormat="false" ht="15.6" hidden="false" customHeight="false" outlineLevel="0" collapsed="false">
      <c r="A8" s="155" t="s">
        <v>1028</v>
      </c>
      <c r="B8" s="155" t="s">
        <v>1029</v>
      </c>
    </row>
    <row r="9" customFormat="false" ht="15.6" hidden="false" customHeight="false" outlineLevel="0" collapsed="false">
      <c r="A9" s="155" t="s">
        <v>1030</v>
      </c>
    </row>
    <row r="10" customFormat="false" ht="15.6" hidden="false" customHeight="false" outlineLevel="0" collapsed="false">
      <c r="A10" s="155" t="s">
        <v>1031</v>
      </c>
    </row>
    <row r="11" customFormat="false" ht="15.6" hidden="false" customHeight="false" outlineLevel="0" collapsed="false">
      <c r="A11" s="155" t="s">
        <v>1032</v>
      </c>
    </row>
    <row r="12" customFormat="false" ht="15.6" hidden="false" customHeight="false" outlineLevel="0" collapsed="false">
      <c r="A12" s="155" t="s">
        <v>1033</v>
      </c>
    </row>
    <row r="13" customFormat="false" ht="15.6" hidden="false" customHeight="false" outlineLevel="0" collapsed="false">
      <c r="A13" s="155" t="s">
        <v>1034</v>
      </c>
    </row>
    <row r="14" customFormat="false" ht="15.6" hidden="false" customHeight="false" outlineLevel="0" collapsed="false">
      <c r="A14" s="155" t="s">
        <v>1035</v>
      </c>
    </row>
    <row r="15" customFormat="false" ht="15.6" hidden="false" customHeight="false" outlineLevel="0" collapsed="false">
      <c r="A15" s="155" t="s">
        <v>1036</v>
      </c>
    </row>
    <row r="16" customFormat="false" ht="15.6" hidden="false" customHeight="false" outlineLevel="0" collapsed="false">
      <c r="A16" s="155" t="s">
        <v>1037</v>
      </c>
    </row>
    <row r="17" customFormat="false" ht="15.6" hidden="false" customHeight="false" outlineLevel="0" collapsed="false">
      <c r="A17" s="155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3:18:15Z</dcterms:created>
  <dc:creator>hfc</dc:creator>
  <dc:description/>
  <dc:language>en-US</dc:language>
  <cp:lastModifiedBy>火龙果</cp:lastModifiedBy>
  <cp:lastPrinted>2014-01-19T02:11:59Z</cp:lastPrinted>
  <dcterms:modified xsi:type="dcterms:W3CDTF">2023-11-01T07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A64C8860B4CA3B562082D405A83F1_12</vt:lpwstr>
  </property>
  <property fmtid="{D5CDD505-2E9C-101B-9397-08002B2CF9AE}" pid="3" name="KSOProductBuildVer">
    <vt:lpwstr>2052-12.1.0.15712</vt:lpwstr>
  </property>
</Properties>
</file>