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园林环卫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C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0.56"/>
    <col collapsed="false" customWidth="true" hidden="false" outlineLevel="0" max="3" min="3" style="1" width="22.7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v>1439.72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573.37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 t="n">
        <v>598.45</v>
      </c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 t="n">
        <v>267.9</v>
      </c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v>46.58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10.57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0.3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 t="n">
        <v>0.12</v>
      </c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 t="n">
        <v>0.8</v>
      </c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1.3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 t="n">
        <v>7.6</v>
      </c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8.5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3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 t="n">
        <v>0.5</v>
      </c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0.5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0.63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 t="n">
        <v>9.44</v>
      </c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3.32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v>435.01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425.83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9.18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2.36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 t="n">
        <v>2.36</v>
      </c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0-09T08:48:09Z</cp:lastPrinted>
  <dcterms:modified xsi:type="dcterms:W3CDTF">2016-10-09T08:51:21Z</dcterms:modified>
  <cp:revision>0</cp:revision>
  <dc:subject/>
  <dc:title/>
</cp:coreProperties>
</file>