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Noto Sans"/>
        <family val="2"/>
      </rPr>
      <t xml:space="preserve">锡尼镇人民政府</t>
    </r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锡尼镇人民政府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1245.34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4" t="n">
        <v>1151.86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 t="n">
        <v>93.48</v>
      </c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30.93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60.1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66.3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1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20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5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59.97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14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 t="n">
        <v>2</v>
      </c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88.5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038.8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961.01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76.74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 t="n">
        <v>1.1</v>
      </c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5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14:08Z</dcterms:created>
  <dc:creator/>
  <dc:description/>
  <dc:language>en-US</dc:language>
  <cp:lastModifiedBy>User</cp:lastModifiedBy>
  <cp:lastPrinted>2016-08-05T01:57:33Z</cp:lastPrinted>
  <dcterms:modified xsi:type="dcterms:W3CDTF">2016-10-18T03:11:10Z</dcterms:modified>
  <cp:revision>0</cp:revision>
  <dc:subject/>
  <dc:title/>
</cp:coreProperties>
</file>