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Noto Sans"/>
        <family val="2"/>
      </rPr>
      <t xml:space="preserve">锡尼镇人民政府</t>
    </r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锡尼镇人民政府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1221.8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1217.6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 t="n">
        <v>4.2</v>
      </c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682.52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105.12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4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 t="n">
        <v>68.64</v>
      </c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6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6.5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 t="n">
        <v>5</v>
      </c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60.97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14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16.8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 t="n">
        <v>395.49</v>
      </c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1087.15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1037.77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49.38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8-05T01:57:33Z</cp:lastPrinted>
  <dcterms:modified xsi:type="dcterms:W3CDTF">2016-10-18T03:10:41Z</dcterms:modified>
  <cp:revision>0</cp:revision>
  <dc:subject/>
  <dc:title/>
</cp:coreProperties>
</file>