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呼和木独镇人民政府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f aca="false">SUM(C6:C12)</f>
        <v>411.42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411.42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f aca="false">SUM(C14:C40)</f>
        <v>389.06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41.2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 t="n">
        <v>49.46</v>
      </c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/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 t="n">
        <v>6</v>
      </c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 t="n">
        <v>6</v>
      </c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14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 t="n">
        <v>272.4</v>
      </c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301.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0" t="n">
        <v>270.88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 t="n">
        <v>11.22</v>
      </c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 t="n">
        <v>19.5</v>
      </c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/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lage200881@126.com</cp:lastModifiedBy>
  <cp:lastPrinted>2016-10-27T14:51:09Z</cp:lastPrinted>
  <dcterms:modified xsi:type="dcterms:W3CDTF">2016-10-27T14:51:14Z</dcterms:modified>
  <cp:revision>0</cp:revision>
  <dc:subject/>
  <dc:title/>
</cp:coreProperties>
</file>