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呼和木独镇人民政府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505.13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505.13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485.9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36.9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 t="n">
        <v>4.96</v>
      </c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 t="n">
        <v>49.46</v>
      </c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 t="n">
        <v>6</v>
      </c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6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6.8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365.72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284.71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0" t="n">
        <v>276.1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 t="n">
        <v>8.52</v>
      </c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/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lage200881@126.com</cp:lastModifiedBy>
  <cp:lastPrinted>2016-10-27T14:36:04Z</cp:lastPrinted>
  <dcterms:modified xsi:type="dcterms:W3CDTF">2016-10-27T14:36:09Z</dcterms:modified>
  <cp:revision>0</cp:revision>
  <dc:subject/>
  <dc:title/>
</cp:coreProperties>
</file>