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独贵塔拉工业园区管理委员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480.45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/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f aca="false">SUM(C14:C40)</f>
        <v>752.4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7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13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 t="n">
        <v>5</v>
      </c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 t="n">
        <v>0.3</v>
      </c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 t="n">
        <v>0.7</v>
      </c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 t="n">
        <v>50</v>
      </c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 t="n">
        <v>25.9</v>
      </c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 t="n">
        <v>50</v>
      </c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37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 t="n">
        <v>116</v>
      </c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 t="n">
        <v>6</v>
      </c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 t="n">
        <v>4</v>
      </c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 t="n">
        <v>7</v>
      </c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 t="n">
        <v>40</v>
      </c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 t="n">
        <v>25</v>
      </c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 t="n">
        <v>7</v>
      </c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 t="n">
        <v>130.96</v>
      </c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 t="n">
        <v>6</v>
      </c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 t="n">
        <v>10</v>
      </c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88.6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 t="n">
        <v>50</v>
      </c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12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/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 t="n">
        <v>2</v>
      </c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 t="n">
        <v>5</v>
      </c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 t="n">
        <v>5</v>
      </c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27203.91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 t="n">
        <v>80</v>
      </c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 t="n">
        <v>26623.91</v>
      </c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 t="n">
        <v>500</v>
      </c>
      <c r="D64" s="11"/>
    </row>
    <row r="65" customFormat="false" ht="14.25" hidden="false" customHeight="false" outlineLevel="0" collapsed="false">
      <c r="A65" s="14" t="s">
        <v>68</v>
      </c>
    </row>
  </sheetData>
  <mergeCells count="2">
    <mergeCell ref="A1:D1"/>
    <mergeCell ref="B3:C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59:12Z</dcterms:created>
  <dc:creator>Administrator</dc:creator>
  <dc:description/>
  <dc:language>en-US</dc:language>
  <cp:lastModifiedBy>Administrator</cp:lastModifiedBy>
  <cp:lastPrinted>2016-10-10T03:13:50Z</cp:lastPrinted>
  <dcterms:modified xsi:type="dcterms:W3CDTF">2016-10-10T06:52:02Z</dcterms:modified>
  <cp:revision>0</cp:revision>
  <dc:subject/>
  <dc:title/>
</cp:coreProperties>
</file>