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人民检察院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3.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502.99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151.78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 t="n">
        <v>338.64</v>
      </c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 t="n">
        <v>12.57</v>
      </c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112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6.5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3.5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 t="n">
        <v>0.1</v>
      </c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 t="n">
        <v>0.5</v>
      </c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 t="n">
        <v>7.2</v>
      </c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1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 t="n">
        <v>9</v>
      </c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 t="n">
        <v>8</v>
      </c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3.5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 t="n">
        <v>8</v>
      </c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 t="n">
        <v>9</v>
      </c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 t="n">
        <v>1</v>
      </c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 t="n">
        <v>11</v>
      </c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1.7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 t="n">
        <v>0.5</v>
      </c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 t="n">
        <v>10</v>
      </c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25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 t="n">
        <v>6.5</v>
      </c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128.55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108.99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5.16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 t="n">
        <v>14.4</v>
      </c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2.75" hidden="false" customHeight="false" outlineLevel="0" collapsed="false">
      <c r="A65" s="14" t="s">
        <v>67</v>
      </c>
    </row>
  </sheetData>
  <mergeCells count="2">
    <mergeCell ref="A1:D1"/>
    <mergeCell ref="A3:B3"/>
  </mergeCells>
  <printOptions headings="false" gridLines="false" gridLinesSet="true" horizontalCentered="true" verticalCentered="false"/>
  <pageMargins left="0.359722222222222" right="0.359722222222222" top="0.2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4:41:09Z</dcterms:created>
  <dc:creator/>
  <dc:description/>
  <dc:language>en-US</dc:language>
  <cp:lastModifiedBy>null,null,赵慧</cp:lastModifiedBy>
  <cp:lastPrinted>2016-08-05T01:57:33Z</cp:lastPrinted>
  <dcterms:modified xsi:type="dcterms:W3CDTF">2016-10-09T04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