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杭锦旗公安局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;[RED]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2916.88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1" t="n">
        <v>2850.28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 t="n">
        <v>66.6</v>
      </c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SUM(C14:C40)</f>
        <v>435.4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55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 t="n">
        <v>15</v>
      </c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 t="n">
        <v>1</v>
      </c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 t="n">
        <v>1</v>
      </c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 t="n">
        <v>12</v>
      </c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23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 t="n">
        <v>81</v>
      </c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 t="n">
        <v>1</v>
      </c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32.8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 t="n">
        <v>22</v>
      </c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 t="n">
        <v>20</v>
      </c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/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 t="n">
        <v>7.6</v>
      </c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8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 t="n">
        <v>4</v>
      </c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 t="n">
        <v>15</v>
      </c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 t="n">
        <v>2</v>
      </c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50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 t="n">
        <v>85</v>
      </c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392.92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4" t="n">
        <v>368.02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4" t="n">
        <v>24.9</v>
      </c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4.25" hidden="false" customHeight="false" outlineLevel="0" collapsed="false">
      <c r="A65" s="15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3" right="0.190277777777778" top="0.25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0-21T06:45:56Z</cp:lastPrinted>
  <dcterms:modified xsi:type="dcterms:W3CDTF">2016-10-21T06:47:47Z</dcterms:modified>
  <cp:revision>0</cp:revision>
  <dc:subject/>
  <dc:title/>
</cp:coreProperties>
</file>