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公安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;[RED]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3010.05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4" t="n">
        <v>3010.05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435.4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56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12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 t="n">
        <v>1</v>
      </c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1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 t="n">
        <v>15</v>
      </c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25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65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 t="n">
        <v>1.4</v>
      </c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30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25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 t="n">
        <v>22</v>
      </c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10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8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 t="n">
        <v>4</v>
      </c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 t="n">
        <v>18</v>
      </c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 t="n">
        <v>2</v>
      </c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55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 t="n">
        <v>85</v>
      </c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382.71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4" t="n">
        <v>361.29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4" t="n">
        <v>21.42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5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3" right="0.190277777777778" top="0.25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0-21T06:24:15Z</cp:lastPrinted>
  <dcterms:modified xsi:type="dcterms:W3CDTF">2016-10-21T06:24:25Z</dcterms:modified>
  <cp:revision>0</cp:revision>
  <dc:subject/>
  <dc:title/>
</cp:coreProperties>
</file>