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人民法院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3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f aca="false">SUM(C6:C12)</f>
        <v>924.31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4" t="n">
        <v>271.1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4" t="n">
        <v>625.83</v>
      </c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4" t="n">
        <v>21.98</v>
      </c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4" t="n">
        <v>5.4</v>
      </c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f aca="false">SUM(C14:C40)</f>
        <v>236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35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 t="n">
        <v>2</v>
      </c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 t="n">
        <v>1</v>
      </c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 t="n">
        <v>10</v>
      </c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5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 t="n">
        <v>17</v>
      </c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93.01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 t="n">
        <v>47</v>
      </c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 t="n">
        <v>8</v>
      </c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 t="n">
        <v>0.99</v>
      </c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 t="n">
        <v>5</v>
      </c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12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v>235.73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199.13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 t="n">
        <v>8.16</v>
      </c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 t="n">
        <v>28.44</v>
      </c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2.75" hidden="false" customHeight="false" outlineLevel="0" collapsed="false">
      <c r="A65" s="15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1:36:19Z</dcterms:created>
  <dc:creator/>
  <dc:description/>
  <dc:language>en-US</dc:language>
  <cp:lastModifiedBy>null,null,赵慧</cp:lastModifiedBy>
  <cp:lastPrinted>2016-08-05T01:57:33Z</cp:lastPrinted>
  <dcterms:modified xsi:type="dcterms:W3CDTF">2016-10-09T07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