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老干部局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84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80.77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 t="n">
        <v>23.98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 t="n">
        <v>54.79</v>
      </c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 t="n">
        <v>2</v>
      </c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SUM(C14:C40)</f>
        <v>9.4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1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 t="n">
        <v>0.2</v>
      </c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0.2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1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/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 t="n">
        <v>0.2</v>
      </c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/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/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6.8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/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294.76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 t="n">
        <v>110.87</v>
      </c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155.15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 t="n">
        <v>28.74</v>
      </c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4.25" hidden="false" customHeight="false" outlineLevel="0" collapsed="false">
      <c r="A65" s="14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1:09:57Z</dcterms:created>
  <dc:creator/>
  <dc:description/>
  <dc:language>en-US</dc:language>
  <cp:lastModifiedBy>X</cp:lastModifiedBy>
  <cp:lastPrinted>2016-10-09T11:11:04Z</cp:lastPrinted>
  <dcterms:modified xsi:type="dcterms:W3CDTF">2016-10-09T11:11:10Z</dcterms:modified>
  <cp:revision>0</cp:revision>
  <dc:subject/>
  <dc:title/>
</cp:coreProperties>
</file>