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57">
  <si>
    <r>
      <rPr>
        <sz val="26"/>
        <rFont val="Noto Sans"/>
        <family val="2"/>
      </rPr>
      <t xml:space="preserve">中国共产党杭锦旗直属机关工作委员会</t>
    </r>
    <r>
      <rPr>
        <sz val="26"/>
        <rFont val="方正小标宋简体"/>
        <family val="0"/>
        <charset val="134"/>
      </rPr>
      <t xml:space="preserve">2018</t>
    </r>
    <r>
      <rPr>
        <sz val="26"/>
        <rFont val="Noto Sans"/>
        <family val="2"/>
      </rPr>
      <t xml:space="preserve">年预算公开表</t>
    </r>
  </si>
  <si>
    <t xml:space="preserve">部门（单位）名称：</t>
  </si>
  <si>
    <t xml:space="preserve">中国共产党杭锦旗直属机关工作委员会</t>
  </si>
  <si>
    <t xml:space="preserve">部门（单位）负责人：</t>
  </si>
  <si>
    <t xml:space="preserve">刘春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国共产党杭锦旗直属机关工作委员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02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31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  基本工资</t>
  </si>
  <si>
    <t xml:space="preserve">  津贴补贴</t>
  </si>
  <si>
    <t xml:space="preserve">退休费</t>
  </si>
  <si>
    <t xml:space="preserve">04</t>
  </si>
  <si>
    <t xml:space="preserve">抚恤金</t>
  </si>
  <si>
    <t xml:space="preserve">差旅费</t>
  </si>
  <si>
    <t xml:space="preserve">公务员车维护费</t>
  </si>
  <si>
    <t xml:space="preserve">印刷费</t>
  </si>
  <si>
    <t xml:space="preserve">公务接待费</t>
  </si>
  <si>
    <t xml:space="preserve">办公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本单位无政府性基金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t xml:space="preserve">0.1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0.01</t>
  </si>
  <si>
    <t xml:space="preserve">16.6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0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3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3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8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3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3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3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3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3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3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3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3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3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3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3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3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3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3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7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37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77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3" xfId="26"/>
    <cellStyle name="20% - 强调文字颜色 1 3 2" xfId="27"/>
    <cellStyle name="20% - 强调文字颜色 1 3 3" xfId="28"/>
    <cellStyle name="20% - 强调文字颜色 1 3 4" xfId="29"/>
    <cellStyle name="20% - 强调文字颜色 1 3 5" xfId="30"/>
    <cellStyle name="20% - 强调文字颜色 1 3 6" xfId="31"/>
    <cellStyle name="20% - 强调文字颜色 1 4" xfId="32"/>
    <cellStyle name="20% - 强调文字颜色 1 5" xfId="33"/>
    <cellStyle name="20% - 强调文字颜色 1 6" xfId="34"/>
    <cellStyle name="20% - 强调文字颜色 1 7" xfId="35"/>
    <cellStyle name="20% - 强调文字颜色 1 8" xfId="36"/>
    <cellStyle name="20% - 强调文字颜色 2 2" xfId="37"/>
    <cellStyle name="20% - 强调文字颜色 2 2 2" xfId="38"/>
    <cellStyle name="20% - 强调文字颜色 2 2 3" xfId="39"/>
    <cellStyle name="20% - 强调文字颜色 2 2 4" xfId="40"/>
    <cellStyle name="20% - 强调文字颜色 2 2 5" xfId="41"/>
    <cellStyle name="20% - 强调文字颜色 2 2 6" xfId="42"/>
    <cellStyle name="20% - 强调文字颜色 2 3" xfId="43"/>
    <cellStyle name="20% - 强调文字颜色 2 3 2" xfId="44"/>
    <cellStyle name="20% - 强调文字颜色 2 3 3" xfId="45"/>
    <cellStyle name="20% - 强调文字颜色 2 3 4" xfId="46"/>
    <cellStyle name="20% - 强调文字颜色 2 3 5" xfId="47"/>
    <cellStyle name="20% - 强调文字颜色 2 3 6" xfId="48"/>
    <cellStyle name="20% - 强调文字颜色 2 4" xfId="49"/>
    <cellStyle name="20% - 强调文字颜色 2 5" xfId="50"/>
    <cellStyle name="20% - 强调文字颜色 2 6" xfId="51"/>
    <cellStyle name="20% - 强调文字颜色 2 7" xfId="52"/>
    <cellStyle name="20% - 强调文字颜色 2 8" xfId="53"/>
    <cellStyle name="20% - 强调文字颜色 3 2" xfId="54"/>
    <cellStyle name="20% - 强调文字颜色 3 2 2" xfId="55"/>
    <cellStyle name="20% - 强调文字颜色 3 2 3" xfId="56"/>
    <cellStyle name="20% - 强调文字颜色 3 2 4" xfId="57"/>
    <cellStyle name="20% - 强调文字颜色 3 2 5" xfId="58"/>
    <cellStyle name="20% - 强调文字颜色 3 2 6" xfId="59"/>
    <cellStyle name="20% - 强调文字颜色 3 3" xfId="60"/>
    <cellStyle name="20% - 强调文字颜色 3 3 2" xfId="61"/>
    <cellStyle name="20% - 强调文字颜色 3 3 3" xfId="62"/>
    <cellStyle name="20% - 强调文字颜色 3 3 4" xfId="63"/>
    <cellStyle name="20% - 强调文字颜色 3 3 5" xfId="64"/>
    <cellStyle name="20% - 强调文字颜色 3 3 6" xfId="65"/>
    <cellStyle name="20% - 强调文字颜色 3 4" xfId="66"/>
    <cellStyle name="20% - 强调文字颜色 3 5" xfId="67"/>
    <cellStyle name="20% - 强调文字颜色 3 6" xfId="68"/>
    <cellStyle name="20% - 强调文字颜色 3 7" xfId="69"/>
    <cellStyle name="20% - 强调文字颜色 3 8" xfId="70"/>
    <cellStyle name="20% - 强调文字颜色 4 2" xfId="71"/>
    <cellStyle name="20% - 强调文字颜色 4 2 2" xfId="72"/>
    <cellStyle name="20% - 强调文字颜色 4 2 3" xfId="73"/>
    <cellStyle name="20% - 强调文字颜色 4 2 4" xfId="74"/>
    <cellStyle name="20% - 强调文字颜色 4 2 5" xfId="75"/>
    <cellStyle name="20% - 强调文字颜色 4 2 6" xfId="76"/>
    <cellStyle name="20% - 强调文字颜色 4 3" xfId="77"/>
    <cellStyle name="20% - 强调文字颜色 4 3 2" xfId="78"/>
    <cellStyle name="20% - 强调文字颜色 4 3 3" xfId="79"/>
    <cellStyle name="20% - 强调文字颜色 4 3 4" xfId="80"/>
    <cellStyle name="20% - 强调文字颜色 4 3 5" xfId="81"/>
    <cellStyle name="20% - 强调文字颜色 4 3 6" xfId="82"/>
    <cellStyle name="20% - 强调文字颜色 4 4" xfId="83"/>
    <cellStyle name="20% - 强调文字颜色 4 5" xfId="84"/>
    <cellStyle name="20% - 强调文字颜色 4 6" xfId="85"/>
    <cellStyle name="20% - 强调文字颜色 4 7" xfId="86"/>
    <cellStyle name="20% - 强调文字颜色 4 8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 5" xfId="92"/>
    <cellStyle name="20% - 强调文字颜色 5 2 6" xfId="93"/>
    <cellStyle name="20% - 强调文字颜色 5 3" xfId="94"/>
    <cellStyle name="20% - 强调文字颜色 5 3 2" xfId="95"/>
    <cellStyle name="20% - 强调文字颜色 5 3 3" xfId="96"/>
    <cellStyle name="20% - 强调文字颜色 5 3 4" xfId="97"/>
    <cellStyle name="20% - 强调文字颜色 5 3 5" xfId="98"/>
    <cellStyle name="20% - 强调文字颜色 5 3 6" xfId="99"/>
    <cellStyle name="20% - 强调文字颜色 5 4" xfId="100"/>
    <cellStyle name="20% - 强调文字颜色 5 5" xfId="101"/>
    <cellStyle name="20% - 强调文字颜色 5 6" xfId="102"/>
    <cellStyle name="20% - 强调文字颜色 5 7" xfId="103"/>
    <cellStyle name="20% - 强调文字颜色 5 8" xfId="104"/>
    <cellStyle name="20% - 强调文字颜色 6 2" xfId="105"/>
    <cellStyle name="20% - 强调文字颜色 6 2 2" xfId="106"/>
    <cellStyle name="20% - 强调文字颜色 6 2 3" xfId="107"/>
    <cellStyle name="20% - 强调文字颜色 6 2 4" xfId="108"/>
    <cellStyle name="20% - 强调文字颜色 6 2 5" xfId="109"/>
    <cellStyle name="20% - 强调文字颜色 6 2 6" xfId="110"/>
    <cellStyle name="20% - 强调文字颜色 6 3" xfId="111"/>
    <cellStyle name="20% - 强调文字颜色 6 3 2" xfId="112"/>
    <cellStyle name="20% - 强调文字颜色 6 3 3" xfId="113"/>
    <cellStyle name="20% - 强调文字颜色 6 3 4" xfId="114"/>
    <cellStyle name="20% - 强调文字颜色 6 3 5" xfId="115"/>
    <cellStyle name="20% - 强调文字颜色 6 3 6" xfId="116"/>
    <cellStyle name="20% - 强调文字颜色 6 4" xfId="117"/>
    <cellStyle name="20% - 强调文字颜色 6 5" xfId="118"/>
    <cellStyle name="20% - 强调文字颜色 6 6" xfId="119"/>
    <cellStyle name="20% - 强调文字颜色 6 7" xfId="120"/>
    <cellStyle name="20% - 强调文字颜色 6 8" xfId="121"/>
    <cellStyle name="40% - 强调文字颜色 1 2" xfId="122"/>
    <cellStyle name="40% - 强调文字颜色 1 2 2" xfId="123"/>
    <cellStyle name="40% - 强调文字颜色 1 2 3" xfId="124"/>
    <cellStyle name="40% - 强调文字颜色 1 2 4" xfId="125"/>
    <cellStyle name="40% - 强调文字颜色 1 2 5" xfId="126"/>
    <cellStyle name="40% - 强调文字颜色 1 2 6" xfId="127"/>
    <cellStyle name="40% - 强调文字颜色 1 3" xfId="128"/>
    <cellStyle name="40% - 强调文字颜色 1 3 2" xfId="129"/>
    <cellStyle name="40% - 强调文字颜色 1 3 3" xfId="130"/>
    <cellStyle name="40% - 强调文字颜色 1 3 4" xfId="131"/>
    <cellStyle name="40% - 强调文字颜色 1 3 5" xfId="132"/>
    <cellStyle name="40% - 强调文字颜色 1 3 6" xfId="133"/>
    <cellStyle name="40% - 强调文字颜色 1 4" xfId="134"/>
    <cellStyle name="40% - 强调文字颜色 1 5" xfId="135"/>
    <cellStyle name="40% - 强调文字颜色 1 6" xfId="136"/>
    <cellStyle name="40% - 强调文字颜色 1 7" xfId="137"/>
    <cellStyle name="40% - 强调文字颜色 1 8" xfId="138"/>
    <cellStyle name="40% - 强调文字颜色 2 2" xfId="139"/>
    <cellStyle name="40% - 强调文字颜色 2 2 2" xfId="140"/>
    <cellStyle name="40% - 强调文字颜色 2 2 3" xfId="141"/>
    <cellStyle name="40% - 强调文字颜色 2 2 4" xfId="142"/>
    <cellStyle name="40% - 强调文字颜色 2 2 5" xfId="143"/>
    <cellStyle name="40% - 强调文字颜色 2 2 6" xfId="144"/>
    <cellStyle name="40% - 强调文字颜色 2 3" xfId="145"/>
    <cellStyle name="40% - 强调文字颜色 2 3 2" xfId="146"/>
    <cellStyle name="40% - 强调文字颜色 2 3 3" xfId="147"/>
    <cellStyle name="40% - 强调文字颜色 2 3 4" xfId="148"/>
    <cellStyle name="40% - 强调文字颜色 2 3 5" xfId="149"/>
    <cellStyle name="40% - 强调文字颜色 2 3 6" xfId="150"/>
    <cellStyle name="40% - 强调文字颜色 2 4" xfId="151"/>
    <cellStyle name="40% - 强调文字颜色 2 5" xfId="152"/>
    <cellStyle name="40% - 强调文字颜色 2 6" xfId="153"/>
    <cellStyle name="40% - 强调文字颜色 2 7" xfId="154"/>
    <cellStyle name="40% - 强调文字颜色 2 8" xfId="155"/>
    <cellStyle name="40% - 强调文字颜色 3 2" xfId="156"/>
    <cellStyle name="40% - 强调文字颜色 3 2 2" xfId="157"/>
    <cellStyle name="40% - 强调文字颜色 3 2 3" xfId="158"/>
    <cellStyle name="40% - 强调文字颜色 3 2 4" xfId="159"/>
    <cellStyle name="40% - 强调文字颜色 3 2 5" xfId="160"/>
    <cellStyle name="40% - 强调文字颜色 3 2 6" xfId="161"/>
    <cellStyle name="40% - 强调文字颜色 3 3" xfId="162"/>
    <cellStyle name="40% - 强调文字颜色 3 3 2" xfId="163"/>
    <cellStyle name="40% - 强调文字颜色 3 3 3" xfId="164"/>
    <cellStyle name="40% - 强调文字颜色 3 3 4" xfId="165"/>
    <cellStyle name="40% - 强调文字颜色 3 3 5" xfId="166"/>
    <cellStyle name="40% - 强调文字颜色 3 3 6" xfId="167"/>
    <cellStyle name="40% - 强调文字颜色 3 4" xfId="168"/>
    <cellStyle name="40% - 强调文字颜色 3 5" xfId="169"/>
    <cellStyle name="40% - 强调文字颜色 3 6" xfId="170"/>
    <cellStyle name="40% - 强调文字颜色 3 7" xfId="171"/>
    <cellStyle name="40% - 强调文字颜色 3 8" xfId="172"/>
    <cellStyle name="40% - 强调文字颜色 4 2" xfId="173"/>
    <cellStyle name="40% - 强调文字颜色 4 2 2" xfId="174"/>
    <cellStyle name="40% - 强调文字颜色 4 2 3" xfId="175"/>
    <cellStyle name="40% - 强调文字颜色 4 2 4" xfId="176"/>
    <cellStyle name="40% - 强调文字颜色 4 2 5" xfId="177"/>
    <cellStyle name="40% - 强调文字颜色 4 2 6" xfId="178"/>
    <cellStyle name="40% - 强调文字颜色 4 3" xfId="179"/>
    <cellStyle name="40% - 强调文字颜色 4 3 2" xfId="180"/>
    <cellStyle name="40% - 强调文字颜色 4 3 3" xfId="181"/>
    <cellStyle name="40% - 强调文字颜色 4 3 4" xfId="182"/>
    <cellStyle name="40% - 强调文字颜色 4 3 5" xfId="183"/>
    <cellStyle name="40% - 强调文字颜色 4 3 6" xfId="184"/>
    <cellStyle name="40% - 强调文字颜色 4 4" xfId="185"/>
    <cellStyle name="40% - 强调文字颜色 4 5" xfId="186"/>
    <cellStyle name="40% - 强调文字颜色 4 6" xfId="187"/>
    <cellStyle name="40% - 强调文字颜色 4 7" xfId="188"/>
    <cellStyle name="40% - 强调文字颜色 4 8" xfId="189"/>
    <cellStyle name="40% - 强调文字颜色 5 2" xfId="190"/>
    <cellStyle name="40% - 强调文字颜色 5 2 2" xfId="191"/>
    <cellStyle name="40% - 强调文字颜色 5 2 3" xfId="192"/>
    <cellStyle name="40% - 强调文字颜色 5 2 4" xfId="193"/>
    <cellStyle name="40% - 强调文字颜色 5 2 5" xfId="194"/>
    <cellStyle name="40% - 强调文字颜色 5 2 6" xfId="195"/>
    <cellStyle name="40% - 强调文字颜色 5 3" xfId="196"/>
    <cellStyle name="40% - 强调文字颜色 5 3 2" xfId="197"/>
    <cellStyle name="40% - 强调文字颜色 5 3 3" xfId="198"/>
    <cellStyle name="40% - 强调文字颜色 5 3 4" xfId="199"/>
    <cellStyle name="40% - 强调文字颜色 5 3 5" xfId="200"/>
    <cellStyle name="40% - 强调文字颜色 5 3 6" xfId="201"/>
    <cellStyle name="40% - 强调文字颜色 5 4" xfId="202"/>
    <cellStyle name="40% - 强调文字颜色 5 5" xfId="203"/>
    <cellStyle name="40% - 强调文字颜色 5 6" xfId="204"/>
    <cellStyle name="40% - 强调文字颜色 5 7" xfId="205"/>
    <cellStyle name="40% - 强调文字颜色 5 8" xfId="206"/>
    <cellStyle name="40% - 强调文字颜色 6 2" xfId="207"/>
    <cellStyle name="40% - 强调文字颜色 6 2 2" xfId="208"/>
    <cellStyle name="40% - 强调文字颜色 6 2 3" xfId="209"/>
    <cellStyle name="40% - 强调文字颜色 6 2 4" xfId="210"/>
    <cellStyle name="40% - 强调文字颜色 6 2 5" xfId="211"/>
    <cellStyle name="40% - 强调文字颜色 6 2 6" xfId="212"/>
    <cellStyle name="40% - 强调文字颜色 6 3" xfId="213"/>
    <cellStyle name="40% - 强调文字颜色 6 3 2" xfId="214"/>
    <cellStyle name="40% - 强调文字颜色 6 3 3" xfId="215"/>
    <cellStyle name="40% - 强调文字颜色 6 3 4" xfId="216"/>
    <cellStyle name="40% - 强调文字颜色 6 3 5" xfId="217"/>
    <cellStyle name="40% - 强调文字颜色 6 3 6" xfId="218"/>
    <cellStyle name="40% - 强调文字颜色 6 4" xfId="219"/>
    <cellStyle name="40% - 强调文字颜色 6 5" xfId="220"/>
    <cellStyle name="40% - 强调文字颜色 6 6" xfId="221"/>
    <cellStyle name="40% - 强调文字颜色 6 7" xfId="222"/>
    <cellStyle name="40% - 强调文字颜色 6 8" xfId="223"/>
    <cellStyle name="60% - 强调文字颜色 1 2" xfId="224"/>
    <cellStyle name="60% - 强调文字颜色 1 2 2" xfId="225"/>
    <cellStyle name="60% - 强调文字颜色 1 2 3" xfId="226"/>
    <cellStyle name="60% - 强调文字颜色 1 2 4" xfId="227"/>
    <cellStyle name="60% - 强调文字颜色 1 2 5" xfId="228"/>
    <cellStyle name="60% - 强调文字颜色 1 2 6" xfId="229"/>
    <cellStyle name="60% - 强调文字颜色 1 3" xfId="230"/>
    <cellStyle name="60% - 强调文字颜色 1 3 2" xfId="231"/>
    <cellStyle name="60% - 强调文字颜色 1 3 3" xfId="232"/>
    <cellStyle name="60% - 强调文字颜色 1 3 4" xfId="233"/>
    <cellStyle name="60% - 强调文字颜色 1 3 5" xfId="234"/>
    <cellStyle name="60% - 强调文字颜色 1 3 6" xfId="235"/>
    <cellStyle name="60% - 强调文字颜色 1 4" xfId="236"/>
    <cellStyle name="60% - 强调文字颜色 1 5" xfId="237"/>
    <cellStyle name="60% - 强调文字颜色 1 6" xfId="238"/>
    <cellStyle name="60% - 强调文字颜色 1 7" xfId="239"/>
    <cellStyle name="60% - 强调文字颜色 1 8" xfId="240"/>
    <cellStyle name="60% - 强调文字颜色 2 2" xfId="241"/>
    <cellStyle name="60% - 强调文字颜色 2 2 2" xfId="242"/>
    <cellStyle name="60% - 强调文字颜色 2 2 3" xfId="243"/>
    <cellStyle name="60% - 强调文字颜色 2 2 4" xfId="244"/>
    <cellStyle name="60% - 强调文字颜色 2 2 5" xfId="245"/>
    <cellStyle name="60% - 强调文字颜色 2 2 6" xfId="246"/>
    <cellStyle name="60% - 强调文字颜色 2 3" xfId="247"/>
    <cellStyle name="60% - 强调文字颜色 2 3 2" xfId="248"/>
    <cellStyle name="60% - 强调文字颜色 2 3 3" xfId="249"/>
    <cellStyle name="60% - 强调文字颜色 2 3 4" xfId="250"/>
    <cellStyle name="60% - 强调文字颜色 2 3 5" xfId="251"/>
    <cellStyle name="60% - 强调文字颜色 2 3 6" xfId="252"/>
    <cellStyle name="60% - 强调文字颜色 2 4" xfId="253"/>
    <cellStyle name="60% - 强调文字颜色 2 5" xfId="254"/>
    <cellStyle name="60% - 强调文字颜色 2 6" xfId="255"/>
    <cellStyle name="60% - 强调文字颜色 2 7" xfId="256"/>
    <cellStyle name="60% - 强调文字颜色 2 8" xfId="257"/>
    <cellStyle name="60% - 强调文字颜色 3 2" xfId="258"/>
    <cellStyle name="60% - 强调文字颜色 3 2 2" xfId="259"/>
    <cellStyle name="60% - 强调文字颜色 3 2 3" xfId="260"/>
    <cellStyle name="60% - 强调文字颜色 3 2 4" xfId="261"/>
    <cellStyle name="60% - 强调文字颜色 3 2 5" xfId="262"/>
    <cellStyle name="60% - 强调文字颜色 3 2 6" xfId="263"/>
    <cellStyle name="60% - 强调文字颜色 3 3" xfId="264"/>
    <cellStyle name="60% - 强调文字颜色 3 3 2" xfId="265"/>
    <cellStyle name="60% - 强调文字颜色 3 3 3" xfId="266"/>
    <cellStyle name="60% - 强调文字颜色 3 3 4" xfId="267"/>
    <cellStyle name="60% - 强调文字颜色 3 3 5" xfId="268"/>
    <cellStyle name="60% - 强调文字颜色 3 3 6" xfId="269"/>
    <cellStyle name="60% - 强调文字颜色 3 4" xfId="270"/>
    <cellStyle name="60% - 强调文字颜色 3 5" xfId="271"/>
    <cellStyle name="60% - 强调文字颜色 3 6" xfId="272"/>
    <cellStyle name="60% - 强调文字颜色 3 7" xfId="273"/>
    <cellStyle name="60% - 强调文字颜色 3 8" xfId="274"/>
    <cellStyle name="60% - 强调文字颜色 4 2" xfId="275"/>
    <cellStyle name="60% - 强调文字颜色 4 2 2" xfId="276"/>
    <cellStyle name="60% - 强调文字颜色 4 2 3" xfId="277"/>
    <cellStyle name="60% - 强调文字颜色 4 2 4" xfId="278"/>
    <cellStyle name="60% - 强调文字颜色 4 2 5" xfId="279"/>
    <cellStyle name="60% - 强调文字颜色 4 2 6" xfId="280"/>
    <cellStyle name="60% - 强调文字颜色 4 3" xfId="281"/>
    <cellStyle name="60% - 强调文字颜色 4 3 2" xfId="282"/>
    <cellStyle name="60% - 强调文字颜色 4 3 3" xfId="283"/>
    <cellStyle name="60% - 强调文字颜色 4 3 4" xfId="284"/>
    <cellStyle name="60% - 强调文字颜色 4 3 5" xfId="285"/>
    <cellStyle name="60% - 强调文字颜色 4 3 6" xfId="286"/>
    <cellStyle name="60% - 强调文字颜色 4 4" xfId="287"/>
    <cellStyle name="60% - 强调文字颜色 4 5" xfId="288"/>
    <cellStyle name="60% - 强调文字颜色 4 6" xfId="289"/>
    <cellStyle name="60% - 强调文字颜色 4 7" xfId="290"/>
    <cellStyle name="60% - 强调文字颜色 4 8" xfId="291"/>
    <cellStyle name="60% - 强调文字颜色 5 2" xfId="292"/>
    <cellStyle name="60% - 强调文字颜色 5 2 2" xfId="293"/>
    <cellStyle name="60% - 强调文字颜色 5 2 3" xfId="294"/>
    <cellStyle name="60% - 强调文字颜色 5 2 4" xfId="295"/>
    <cellStyle name="60% - 强调文字颜色 5 2 5" xfId="296"/>
    <cellStyle name="60% - 强调文字颜色 5 2 6" xfId="297"/>
    <cellStyle name="60% - 强调文字颜色 5 3" xfId="298"/>
    <cellStyle name="60% - 强调文字颜色 5 3 2" xfId="299"/>
    <cellStyle name="60% - 强调文字颜色 5 3 3" xfId="300"/>
    <cellStyle name="60% - 强调文字颜色 5 3 4" xfId="301"/>
    <cellStyle name="60% - 强调文字颜色 5 3 5" xfId="302"/>
    <cellStyle name="60% - 强调文字颜色 5 3 6" xfId="303"/>
    <cellStyle name="60% - 强调文字颜色 5 4" xfId="304"/>
    <cellStyle name="60% - 强调文字颜色 5 5" xfId="305"/>
    <cellStyle name="60% - 强调文字颜色 5 6" xfId="306"/>
    <cellStyle name="60% - 强调文字颜色 5 7" xfId="307"/>
    <cellStyle name="60% - 强调文字颜色 5 8" xfId="308"/>
    <cellStyle name="60% - 强调文字颜色 6 2" xfId="309"/>
    <cellStyle name="60% - 强调文字颜色 6 2 2" xfId="310"/>
    <cellStyle name="60% - 强调文字颜色 6 2 3" xfId="311"/>
    <cellStyle name="60% - 强调文字颜色 6 2 4" xfId="312"/>
    <cellStyle name="60% - 强调文字颜色 6 2 5" xfId="313"/>
    <cellStyle name="60% - 强调文字颜色 6 2 6" xfId="314"/>
    <cellStyle name="60% - 强调文字颜色 6 3" xfId="315"/>
    <cellStyle name="60% - 强调文字颜色 6 3 2" xfId="316"/>
    <cellStyle name="60% - 强调文字颜色 6 3 3" xfId="317"/>
    <cellStyle name="60% - 强调文字颜色 6 3 4" xfId="318"/>
    <cellStyle name="60% - 强调文字颜色 6 3 5" xfId="319"/>
    <cellStyle name="60% - 强调文字颜色 6 3 6" xfId="320"/>
    <cellStyle name="60% - 强调文字颜色 6 4" xfId="321"/>
    <cellStyle name="60% - 强调文字颜色 6 5" xfId="322"/>
    <cellStyle name="60% - 强调文字颜色 6 6" xfId="323"/>
    <cellStyle name="60% - 强调文字颜色 6 7" xfId="324"/>
    <cellStyle name="60% - 强调文字颜色 6 8" xfId="325"/>
    <cellStyle name="好 2" xfId="326"/>
    <cellStyle name="好 2 2" xfId="327"/>
    <cellStyle name="好 2 3" xfId="328"/>
    <cellStyle name="好 2 4" xfId="329"/>
    <cellStyle name="好 2 5" xfId="330"/>
    <cellStyle name="好 2 6" xfId="331"/>
    <cellStyle name="好 3" xfId="332"/>
    <cellStyle name="好 3 2" xfId="333"/>
    <cellStyle name="好 3 3" xfId="334"/>
    <cellStyle name="好 3 4" xfId="335"/>
    <cellStyle name="好 3 5" xfId="336"/>
    <cellStyle name="好 3 6" xfId="337"/>
    <cellStyle name="好 4" xfId="338"/>
    <cellStyle name="好 5" xfId="339"/>
    <cellStyle name="好 6" xfId="340"/>
    <cellStyle name="好 7" xfId="341"/>
    <cellStyle name="好 8" xfId="342"/>
    <cellStyle name="差 2" xfId="343"/>
    <cellStyle name="差 2 2" xfId="344"/>
    <cellStyle name="差 2 3" xfId="345"/>
    <cellStyle name="差 2 4" xfId="346"/>
    <cellStyle name="差 2 5" xfId="347"/>
    <cellStyle name="差 2 6" xfId="348"/>
    <cellStyle name="差 3" xfId="349"/>
    <cellStyle name="差 3 2" xfId="350"/>
    <cellStyle name="差 3 3" xfId="351"/>
    <cellStyle name="差 3 4" xfId="352"/>
    <cellStyle name="差 3 5" xfId="353"/>
    <cellStyle name="差 3 6" xfId="354"/>
    <cellStyle name="差 4" xfId="355"/>
    <cellStyle name="差 5" xfId="356"/>
    <cellStyle name="差 6" xfId="357"/>
    <cellStyle name="差 7" xfId="358"/>
    <cellStyle name="差 8" xfId="359"/>
    <cellStyle name="常规 10" xfId="360"/>
    <cellStyle name="常规 11" xfId="361"/>
    <cellStyle name="常规 12" xfId="362"/>
    <cellStyle name="常规 13" xfId="363"/>
    <cellStyle name="常规 14" xfId="364"/>
    <cellStyle name="常规 2" xfId="365"/>
    <cellStyle name="常规 2 2" xfId="366"/>
    <cellStyle name="常规 2 3" xfId="367"/>
    <cellStyle name="常规 2 4" xfId="368"/>
    <cellStyle name="常规 2 5" xfId="369"/>
    <cellStyle name="常规 2 6" xfId="370"/>
    <cellStyle name="常规 3" xfId="371"/>
    <cellStyle name="常规 3 2" xfId="372"/>
    <cellStyle name="常规 3 3" xfId="373"/>
    <cellStyle name="常规 3 4" xfId="374"/>
    <cellStyle name="常规 3 5" xfId="375"/>
    <cellStyle name="常规 3 6" xfId="376"/>
    <cellStyle name="常规 4" xfId="377"/>
    <cellStyle name="常规 4 2" xfId="378"/>
    <cellStyle name="常规 4 3" xfId="379"/>
    <cellStyle name="常规 4 4" xfId="380"/>
    <cellStyle name="常规 4 5" xfId="381"/>
    <cellStyle name="常规 4 6" xfId="382"/>
    <cellStyle name="常规 5" xfId="383"/>
    <cellStyle name="常规 6" xfId="384"/>
    <cellStyle name="常规 7" xfId="385"/>
    <cellStyle name="常规 8" xfId="386"/>
    <cellStyle name="常规 9" xfId="387"/>
    <cellStyle name="常规_Sheet1" xfId="388"/>
    <cellStyle name="强调文字颜色 1 2" xfId="389"/>
    <cellStyle name="强调文字颜色 1 2 2" xfId="390"/>
    <cellStyle name="强调文字颜色 1 2 3" xfId="391"/>
    <cellStyle name="强调文字颜色 1 2 4" xfId="392"/>
    <cellStyle name="强调文字颜色 1 2 5" xfId="393"/>
    <cellStyle name="强调文字颜色 1 2 6" xfId="394"/>
    <cellStyle name="强调文字颜色 1 3" xfId="395"/>
    <cellStyle name="强调文字颜色 1 3 2" xfId="396"/>
    <cellStyle name="强调文字颜色 1 3 3" xfId="397"/>
    <cellStyle name="强调文字颜色 1 3 4" xfId="398"/>
    <cellStyle name="强调文字颜色 1 3 5" xfId="399"/>
    <cellStyle name="强调文字颜色 1 3 6" xfId="400"/>
    <cellStyle name="强调文字颜色 1 4" xfId="401"/>
    <cellStyle name="强调文字颜色 1 5" xfId="402"/>
    <cellStyle name="强调文字颜色 1 6" xfId="403"/>
    <cellStyle name="强调文字颜色 1 7" xfId="404"/>
    <cellStyle name="强调文字颜色 1 8" xfId="405"/>
    <cellStyle name="强调文字颜色 2 2" xfId="406"/>
    <cellStyle name="强调文字颜色 2 2 2" xfId="407"/>
    <cellStyle name="强调文字颜色 2 2 3" xfId="408"/>
    <cellStyle name="强调文字颜色 2 2 4" xfId="409"/>
    <cellStyle name="强调文字颜色 2 2 5" xfId="410"/>
    <cellStyle name="强调文字颜色 2 2 6" xfId="411"/>
    <cellStyle name="强调文字颜色 2 3" xfId="412"/>
    <cellStyle name="强调文字颜色 2 3 2" xfId="413"/>
    <cellStyle name="强调文字颜色 2 3 3" xfId="414"/>
    <cellStyle name="强调文字颜色 2 3 4" xfId="415"/>
    <cellStyle name="强调文字颜色 2 3 5" xfId="416"/>
    <cellStyle name="强调文字颜色 2 3 6" xfId="417"/>
    <cellStyle name="强调文字颜色 2 4" xfId="418"/>
    <cellStyle name="强调文字颜色 2 5" xfId="419"/>
    <cellStyle name="强调文字颜色 2 6" xfId="420"/>
    <cellStyle name="强调文字颜色 2 7" xfId="421"/>
    <cellStyle name="强调文字颜色 2 8" xfId="422"/>
    <cellStyle name="强调文字颜色 3 2" xfId="423"/>
    <cellStyle name="强调文字颜色 3 2 2" xfId="424"/>
    <cellStyle name="强调文字颜色 3 2 3" xfId="425"/>
    <cellStyle name="强调文字颜色 3 2 4" xfId="426"/>
    <cellStyle name="强调文字颜色 3 2 5" xfId="427"/>
    <cellStyle name="强调文字颜色 3 2 6" xfId="428"/>
    <cellStyle name="强调文字颜色 3 3" xfId="429"/>
    <cellStyle name="强调文字颜色 3 3 2" xfId="430"/>
    <cellStyle name="强调文字颜色 3 3 3" xfId="431"/>
    <cellStyle name="强调文字颜色 3 3 4" xfId="432"/>
    <cellStyle name="强调文字颜色 3 3 5" xfId="433"/>
    <cellStyle name="强调文字颜色 3 3 6" xfId="434"/>
    <cellStyle name="强调文字颜色 3 4" xfId="435"/>
    <cellStyle name="强调文字颜色 3 5" xfId="436"/>
    <cellStyle name="强调文字颜色 3 6" xfId="437"/>
    <cellStyle name="强调文字颜色 3 7" xfId="438"/>
    <cellStyle name="强调文字颜色 3 8" xfId="439"/>
    <cellStyle name="强调文字颜色 4 2" xfId="440"/>
    <cellStyle name="强调文字颜色 4 2 2" xfId="441"/>
    <cellStyle name="强调文字颜色 4 2 3" xfId="442"/>
    <cellStyle name="强调文字颜色 4 2 4" xfId="443"/>
    <cellStyle name="强调文字颜色 4 2 5" xfId="444"/>
    <cellStyle name="强调文字颜色 4 2 6" xfId="445"/>
    <cellStyle name="强调文字颜色 4 3" xfId="446"/>
    <cellStyle name="强调文字颜色 4 3 2" xfId="447"/>
    <cellStyle name="强调文字颜色 4 3 3" xfId="448"/>
    <cellStyle name="强调文字颜色 4 3 4" xfId="449"/>
    <cellStyle name="强调文字颜色 4 3 5" xfId="450"/>
    <cellStyle name="强调文字颜色 4 3 6" xfId="451"/>
    <cellStyle name="强调文字颜色 4 4" xfId="452"/>
    <cellStyle name="强调文字颜色 4 5" xfId="453"/>
    <cellStyle name="强调文字颜色 4 6" xfId="454"/>
    <cellStyle name="强调文字颜色 4 7" xfId="455"/>
    <cellStyle name="强调文字颜色 4 8" xfId="456"/>
    <cellStyle name="强调文字颜色 5 2" xfId="457"/>
    <cellStyle name="强调文字颜色 5 2 2" xfId="458"/>
    <cellStyle name="强调文字颜色 5 2 3" xfId="459"/>
    <cellStyle name="强调文字颜色 5 2 4" xfId="460"/>
    <cellStyle name="强调文字颜色 5 2 5" xfId="461"/>
    <cellStyle name="强调文字颜色 5 2 6" xfId="462"/>
    <cellStyle name="强调文字颜色 5 3" xfId="463"/>
    <cellStyle name="强调文字颜色 5 3 2" xfId="464"/>
    <cellStyle name="强调文字颜色 5 3 3" xfId="465"/>
    <cellStyle name="强调文字颜色 5 3 4" xfId="466"/>
    <cellStyle name="强调文字颜色 5 3 5" xfId="467"/>
    <cellStyle name="强调文字颜色 5 3 6" xfId="468"/>
    <cellStyle name="强调文字颜色 5 4" xfId="469"/>
    <cellStyle name="强调文字颜色 5 5" xfId="470"/>
    <cellStyle name="强调文字颜色 5 6" xfId="471"/>
    <cellStyle name="强调文字颜色 5 7" xfId="472"/>
    <cellStyle name="强调文字颜色 5 8" xfId="473"/>
    <cellStyle name="强调文字颜色 6 2" xfId="474"/>
    <cellStyle name="强调文字颜色 6 2 2" xfId="475"/>
    <cellStyle name="强调文字颜色 6 2 3" xfId="476"/>
    <cellStyle name="强调文字颜色 6 2 4" xfId="477"/>
    <cellStyle name="强调文字颜色 6 2 5" xfId="478"/>
    <cellStyle name="强调文字颜色 6 2 6" xfId="479"/>
    <cellStyle name="强调文字颜色 6 3" xfId="480"/>
    <cellStyle name="强调文字颜色 6 3 2" xfId="481"/>
    <cellStyle name="强调文字颜色 6 3 3" xfId="482"/>
    <cellStyle name="强调文字颜色 6 3 4" xfId="483"/>
    <cellStyle name="强调文字颜色 6 3 5" xfId="484"/>
    <cellStyle name="强调文字颜色 6 3 6" xfId="485"/>
    <cellStyle name="强调文字颜色 6 4" xfId="486"/>
    <cellStyle name="强调文字颜色 6 5" xfId="487"/>
    <cellStyle name="强调文字颜色 6 6" xfId="488"/>
    <cellStyle name="强调文字颜色 6 7" xfId="489"/>
    <cellStyle name="强调文字颜色 6 8" xfId="490"/>
    <cellStyle name="标题 1 2" xfId="491"/>
    <cellStyle name="标题 1 2 2" xfId="492"/>
    <cellStyle name="标题 1 2 3" xfId="493"/>
    <cellStyle name="标题 1 2 4" xfId="494"/>
    <cellStyle name="标题 1 2 5" xfId="495"/>
    <cellStyle name="标题 1 2 6" xfId="496"/>
    <cellStyle name="标题 1 3" xfId="497"/>
    <cellStyle name="标题 1 3 2" xfId="498"/>
    <cellStyle name="标题 1 3 3" xfId="499"/>
    <cellStyle name="标题 1 3 4" xfId="500"/>
    <cellStyle name="标题 1 3 5" xfId="501"/>
    <cellStyle name="标题 1 3 6" xfId="502"/>
    <cellStyle name="标题 1 4" xfId="503"/>
    <cellStyle name="标题 1 5" xfId="504"/>
    <cellStyle name="标题 1 6" xfId="505"/>
    <cellStyle name="标题 1 7" xfId="506"/>
    <cellStyle name="标题 1 8" xfId="507"/>
    <cellStyle name="标题 10" xfId="508"/>
    <cellStyle name="标题 11" xfId="509"/>
    <cellStyle name="标题 2 2" xfId="510"/>
    <cellStyle name="标题 2 2 2" xfId="511"/>
    <cellStyle name="标题 2 2 3" xfId="512"/>
    <cellStyle name="标题 2 2 4" xfId="513"/>
    <cellStyle name="标题 2 2 5" xfId="514"/>
    <cellStyle name="标题 2 2 6" xfId="515"/>
    <cellStyle name="标题 2 3" xfId="516"/>
    <cellStyle name="标题 2 3 2" xfId="517"/>
    <cellStyle name="标题 2 3 3" xfId="518"/>
    <cellStyle name="标题 2 3 4" xfId="519"/>
    <cellStyle name="标题 2 3 5" xfId="520"/>
    <cellStyle name="标题 2 3 6" xfId="521"/>
    <cellStyle name="标题 2 4" xfId="522"/>
    <cellStyle name="标题 2 5" xfId="523"/>
    <cellStyle name="标题 2 6" xfId="524"/>
    <cellStyle name="标题 2 7" xfId="525"/>
    <cellStyle name="标题 2 8" xfId="526"/>
    <cellStyle name="标题 3 2" xfId="527"/>
    <cellStyle name="标题 3 2 2" xfId="528"/>
    <cellStyle name="标题 3 2 3" xfId="529"/>
    <cellStyle name="标题 3 2 4" xfId="530"/>
    <cellStyle name="标题 3 2 5" xfId="531"/>
    <cellStyle name="标题 3 2 6" xfId="532"/>
    <cellStyle name="标题 3 3" xfId="533"/>
    <cellStyle name="标题 3 3 2" xfId="534"/>
    <cellStyle name="标题 3 3 3" xfId="535"/>
    <cellStyle name="标题 3 3 4" xfId="536"/>
    <cellStyle name="标题 3 3 5" xfId="537"/>
    <cellStyle name="标题 3 3 6" xfId="538"/>
    <cellStyle name="标题 3 4" xfId="539"/>
    <cellStyle name="标题 3 5" xfId="540"/>
    <cellStyle name="标题 3 6" xfId="541"/>
    <cellStyle name="标题 3 7" xfId="542"/>
    <cellStyle name="标题 3 8" xfId="543"/>
    <cellStyle name="标题 4 2" xfId="544"/>
    <cellStyle name="标题 4 2 2" xfId="545"/>
    <cellStyle name="标题 4 2 3" xfId="546"/>
    <cellStyle name="标题 4 2 4" xfId="547"/>
    <cellStyle name="标题 4 2 5" xfId="548"/>
    <cellStyle name="标题 4 2 6" xfId="549"/>
    <cellStyle name="标题 4 3" xfId="550"/>
    <cellStyle name="标题 4 3 2" xfId="551"/>
    <cellStyle name="标题 4 3 3" xfId="552"/>
    <cellStyle name="标题 4 3 4" xfId="553"/>
    <cellStyle name="标题 4 3 5" xfId="554"/>
    <cellStyle name="标题 4 3 6" xfId="555"/>
    <cellStyle name="标题 4 4" xfId="556"/>
    <cellStyle name="标题 4 5" xfId="557"/>
    <cellStyle name="标题 4 6" xfId="558"/>
    <cellStyle name="标题 4 7" xfId="559"/>
    <cellStyle name="标题 4 8" xfId="560"/>
    <cellStyle name="标题 5" xfId="561"/>
    <cellStyle name="标题 5 2" xfId="562"/>
    <cellStyle name="标题 5 3" xfId="563"/>
    <cellStyle name="标题 5 4" xfId="564"/>
    <cellStyle name="标题 5 5" xfId="565"/>
    <cellStyle name="标题 5 6" xfId="566"/>
    <cellStyle name="标题 6" xfId="567"/>
    <cellStyle name="标题 6 2" xfId="568"/>
    <cellStyle name="标题 6 3" xfId="569"/>
    <cellStyle name="标题 6 4" xfId="570"/>
    <cellStyle name="标题 6 5" xfId="571"/>
    <cellStyle name="标题 6 6" xfId="572"/>
    <cellStyle name="标题 7" xfId="573"/>
    <cellStyle name="标题 8" xfId="574"/>
    <cellStyle name="标题 9" xfId="575"/>
    <cellStyle name="检查单元格 2" xfId="576"/>
    <cellStyle name="检查单元格 2 2" xfId="577"/>
    <cellStyle name="检查单元格 2 3" xfId="578"/>
    <cellStyle name="检查单元格 2 4" xfId="579"/>
    <cellStyle name="检查单元格 2 5" xfId="580"/>
    <cellStyle name="检查单元格 2 6" xfId="581"/>
    <cellStyle name="检查单元格 3" xfId="582"/>
    <cellStyle name="检查单元格 3 2" xfId="583"/>
    <cellStyle name="检查单元格 3 3" xfId="584"/>
    <cellStyle name="检查单元格 3 4" xfId="585"/>
    <cellStyle name="检查单元格 3 5" xfId="586"/>
    <cellStyle name="检查单元格 3 6" xfId="587"/>
    <cellStyle name="检查单元格 4" xfId="588"/>
    <cellStyle name="检查单元格 5" xfId="589"/>
    <cellStyle name="检查单元格 6" xfId="590"/>
    <cellStyle name="检查单元格 7" xfId="591"/>
    <cellStyle name="检查单元格 8" xfId="592"/>
    <cellStyle name="汇总 2" xfId="593"/>
    <cellStyle name="汇总 2 2" xfId="594"/>
    <cellStyle name="汇总 2 3" xfId="595"/>
    <cellStyle name="汇总 2 4" xfId="596"/>
    <cellStyle name="汇总 2 5" xfId="597"/>
    <cellStyle name="汇总 2 6" xfId="598"/>
    <cellStyle name="汇总 3" xfId="599"/>
    <cellStyle name="汇总 3 2" xfId="600"/>
    <cellStyle name="汇总 3 3" xfId="601"/>
    <cellStyle name="汇总 3 4" xfId="602"/>
    <cellStyle name="汇总 3 5" xfId="603"/>
    <cellStyle name="汇总 3 6" xfId="604"/>
    <cellStyle name="汇总 4" xfId="605"/>
    <cellStyle name="汇总 5" xfId="606"/>
    <cellStyle name="汇总 6" xfId="607"/>
    <cellStyle name="汇总 7" xfId="608"/>
    <cellStyle name="汇总 8" xfId="609"/>
    <cellStyle name="注释 2" xfId="610"/>
    <cellStyle name="注释 2 2" xfId="611"/>
    <cellStyle name="注释 2 3" xfId="612"/>
    <cellStyle name="注释 2 4" xfId="613"/>
    <cellStyle name="注释 2 5" xfId="614"/>
    <cellStyle name="注释 2 6" xfId="615"/>
    <cellStyle name="注释 3" xfId="616"/>
    <cellStyle name="注释 3 2" xfId="617"/>
    <cellStyle name="注释 3 3" xfId="618"/>
    <cellStyle name="注释 3 4" xfId="619"/>
    <cellStyle name="注释 3 5" xfId="620"/>
    <cellStyle name="注释 3 6" xfId="621"/>
    <cellStyle name="注释 4" xfId="622"/>
    <cellStyle name="注释 5" xfId="623"/>
    <cellStyle name="注释 6" xfId="624"/>
    <cellStyle name="注释 7" xfId="625"/>
    <cellStyle name="注释 8" xfId="626"/>
    <cellStyle name="解释性文本 2" xfId="627"/>
    <cellStyle name="解释性文本 2 2" xfId="628"/>
    <cellStyle name="解释性文本 2 3" xfId="629"/>
    <cellStyle name="解释性文本 2 4" xfId="630"/>
    <cellStyle name="解释性文本 2 5" xfId="631"/>
    <cellStyle name="解释性文本 2 6" xfId="632"/>
    <cellStyle name="解释性文本 3" xfId="633"/>
    <cellStyle name="解释性文本 3 2" xfId="634"/>
    <cellStyle name="解释性文本 3 3" xfId="635"/>
    <cellStyle name="解释性文本 3 4" xfId="636"/>
    <cellStyle name="解释性文本 3 5" xfId="637"/>
    <cellStyle name="解释性文本 3 6" xfId="638"/>
    <cellStyle name="解释性文本 4" xfId="639"/>
    <cellStyle name="解释性文本 5" xfId="640"/>
    <cellStyle name="解释性文本 6" xfId="641"/>
    <cellStyle name="解释性文本 7" xfId="642"/>
    <cellStyle name="解释性文本 8" xfId="643"/>
    <cellStyle name="警告文本 2" xfId="644"/>
    <cellStyle name="警告文本 2 2" xfId="645"/>
    <cellStyle name="警告文本 2 3" xfId="646"/>
    <cellStyle name="警告文本 2 4" xfId="647"/>
    <cellStyle name="警告文本 2 5" xfId="648"/>
    <cellStyle name="警告文本 2 6" xfId="649"/>
    <cellStyle name="警告文本 3" xfId="650"/>
    <cellStyle name="警告文本 3 2" xfId="651"/>
    <cellStyle name="警告文本 3 3" xfId="652"/>
    <cellStyle name="警告文本 3 4" xfId="653"/>
    <cellStyle name="警告文本 3 5" xfId="654"/>
    <cellStyle name="警告文本 3 6" xfId="655"/>
    <cellStyle name="警告文本 4" xfId="656"/>
    <cellStyle name="警告文本 5" xfId="657"/>
    <cellStyle name="警告文本 6" xfId="658"/>
    <cellStyle name="警告文本 7" xfId="659"/>
    <cellStyle name="警告文本 8" xfId="660"/>
    <cellStyle name="计算 2" xfId="661"/>
    <cellStyle name="计算 2 2" xfId="662"/>
    <cellStyle name="计算 2 3" xfId="663"/>
    <cellStyle name="计算 2 4" xfId="664"/>
    <cellStyle name="计算 2 5" xfId="665"/>
    <cellStyle name="计算 2 6" xfId="666"/>
    <cellStyle name="计算 3" xfId="667"/>
    <cellStyle name="计算 3 2" xfId="668"/>
    <cellStyle name="计算 3 3" xfId="669"/>
    <cellStyle name="计算 3 4" xfId="670"/>
    <cellStyle name="计算 3 5" xfId="671"/>
    <cellStyle name="计算 3 6" xfId="672"/>
    <cellStyle name="计算 4" xfId="673"/>
    <cellStyle name="计算 5" xfId="674"/>
    <cellStyle name="计算 6" xfId="675"/>
    <cellStyle name="计算 7" xfId="676"/>
    <cellStyle name="计算 8" xfId="677"/>
    <cellStyle name="货币 2" xfId="678"/>
    <cellStyle name="货币 3" xfId="679"/>
    <cellStyle name="货币 4" xfId="680"/>
    <cellStyle name="货币 5" xfId="681"/>
    <cellStyle name="货币 6" xfId="682"/>
    <cellStyle name="输入 2" xfId="683"/>
    <cellStyle name="输入 2 2" xfId="684"/>
    <cellStyle name="输入 2 3" xfId="685"/>
    <cellStyle name="输入 2 4" xfId="686"/>
    <cellStyle name="输入 2 5" xfId="687"/>
    <cellStyle name="输入 2 6" xfId="688"/>
    <cellStyle name="输入 3" xfId="689"/>
    <cellStyle name="输入 3 2" xfId="690"/>
    <cellStyle name="输入 3 3" xfId="691"/>
    <cellStyle name="输入 3 4" xfId="692"/>
    <cellStyle name="输入 3 5" xfId="693"/>
    <cellStyle name="输入 3 6" xfId="694"/>
    <cellStyle name="输入 4" xfId="695"/>
    <cellStyle name="输入 5" xfId="696"/>
    <cellStyle name="输入 6" xfId="697"/>
    <cellStyle name="输入 7" xfId="698"/>
    <cellStyle name="输入 8" xfId="699"/>
    <cellStyle name="输出 2" xfId="700"/>
    <cellStyle name="输出 2 2" xfId="701"/>
    <cellStyle name="输出 2 3" xfId="702"/>
    <cellStyle name="输出 2 4" xfId="703"/>
    <cellStyle name="输出 2 5" xfId="704"/>
    <cellStyle name="输出 2 6" xfId="705"/>
    <cellStyle name="输出 3" xfId="706"/>
    <cellStyle name="输出 3 2" xfId="707"/>
    <cellStyle name="输出 3 3" xfId="708"/>
    <cellStyle name="输出 3 4" xfId="709"/>
    <cellStyle name="输出 3 5" xfId="710"/>
    <cellStyle name="输出 3 6" xfId="711"/>
    <cellStyle name="输出 4" xfId="712"/>
    <cellStyle name="输出 5" xfId="713"/>
    <cellStyle name="输出 6" xfId="714"/>
    <cellStyle name="输出 7" xfId="715"/>
    <cellStyle name="输出 8" xfId="716"/>
    <cellStyle name="适中 2" xfId="717"/>
    <cellStyle name="适中 2 2" xfId="718"/>
    <cellStyle name="适中 2 3" xfId="719"/>
    <cellStyle name="适中 2 4" xfId="720"/>
    <cellStyle name="适中 2 5" xfId="721"/>
    <cellStyle name="适中 2 6" xfId="722"/>
    <cellStyle name="适中 3" xfId="723"/>
    <cellStyle name="适中 3 2" xfId="724"/>
    <cellStyle name="适中 3 3" xfId="725"/>
    <cellStyle name="适中 3 4" xfId="726"/>
    <cellStyle name="适中 3 5" xfId="727"/>
    <cellStyle name="适中 3 6" xfId="728"/>
    <cellStyle name="适中 4" xfId="729"/>
    <cellStyle name="适中 5" xfId="730"/>
    <cellStyle name="适中 6" xfId="731"/>
    <cellStyle name="适中 7" xfId="732"/>
    <cellStyle name="适中 8" xfId="733"/>
    <cellStyle name="链接单元格 2" xfId="734"/>
    <cellStyle name="链接单元格 2 2" xfId="735"/>
    <cellStyle name="链接单元格 2 3" xfId="736"/>
    <cellStyle name="链接单元格 2 4" xfId="737"/>
    <cellStyle name="链接单元格 2 5" xfId="738"/>
    <cellStyle name="链接单元格 2 6" xfId="739"/>
    <cellStyle name="链接单元格 3" xfId="740"/>
    <cellStyle name="链接单元格 3 2" xfId="741"/>
    <cellStyle name="链接单元格 3 3" xfId="742"/>
    <cellStyle name="链接单元格 3 4" xfId="743"/>
    <cellStyle name="链接单元格 3 5" xfId="744"/>
    <cellStyle name="链接单元格 3 6" xfId="745"/>
    <cellStyle name="链接单元格 4" xfId="746"/>
    <cellStyle name="链接单元格 5" xfId="747"/>
    <cellStyle name="链接单元格 6" xfId="748"/>
    <cellStyle name="链接单元格 7" xfId="749"/>
    <cellStyle name="链接单元格 8" xfId="7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  <c r="K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6" t="s">
        <v>4</v>
      </c>
    </row>
  </sheetData>
  <mergeCells count="4">
    <mergeCell ref="A7:L7"/>
    <mergeCell ref="E12:F12"/>
    <mergeCell ref="G12:K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81.18</v>
      </c>
      <c r="C6" s="18" t="s">
        <v>16</v>
      </c>
      <c r="D6" s="19" t="n">
        <v>68.59</v>
      </c>
      <c r="E6" s="20" t="s">
        <v>17</v>
      </c>
      <c r="F6" s="17" t="n">
        <v>76.18</v>
      </c>
    </row>
    <row r="7" customFormat="false" ht="13.5" hidden="false" customHeight="true" outlineLevel="0" collapsed="false">
      <c r="A7" s="21" t="s">
        <v>18</v>
      </c>
      <c r="B7" s="19"/>
      <c r="C7" s="22" t="s">
        <v>19</v>
      </c>
      <c r="D7" s="19"/>
      <c r="E7" s="23" t="s">
        <v>20</v>
      </c>
      <c r="F7" s="19" t="n">
        <v>72.92</v>
      </c>
    </row>
    <row r="8" customFormat="false" ht="13.5" hidden="false" customHeight="true" outlineLevel="0" collapsed="false">
      <c r="A8" s="24" t="s">
        <v>21</v>
      </c>
      <c r="B8" s="19"/>
      <c r="C8" s="23" t="s">
        <v>22</v>
      </c>
      <c r="D8" s="19"/>
      <c r="E8" s="23" t="s">
        <v>23</v>
      </c>
      <c r="F8" s="19" t="n">
        <v>3.26</v>
      </c>
    </row>
    <row r="9" customFormat="false" ht="13.5" hidden="false" customHeight="true" outlineLevel="0" collapsed="false">
      <c r="A9" s="18" t="s">
        <v>24</v>
      </c>
      <c r="B9" s="25"/>
      <c r="C9" s="23" t="s">
        <v>25</v>
      </c>
      <c r="D9" s="19"/>
      <c r="E9" s="23" t="s">
        <v>26</v>
      </c>
      <c r="F9" s="19" t="n">
        <v>5</v>
      </c>
    </row>
    <row r="10" customFormat="false" ht="13.5" hidden="false" customHeight="true" outlineLevel="0" collapsed="false">
      <c r="A10" s="18" t="s">
        <v>27</v>
      </c>
      <c r="B10" s="26"/>
      <c r="C10" s="18" t="s">
        <v>28</v>
      </c>
      <c r="D10" s="19"/>
      <c r="E10" s="23" t="s">
        <v>29</v>
      </c>
      <c r="F10" s="25"/>
    </row>
    <row r="11" customFormat="false" ht="13.5" hidden="false" customHeight="true" outlineLevel="0" collapsed="false">
      <c r="A11" s="18" t="s">
        <v>30</v>
      </c>
      <c r="B11" s="19"/>
      <c r="C11" s="23" t="s">
        <v>31</v>
      </c>
      <c r="D11" s="19"/>
      <c r="E11" s="23" t="s">
        <v>32</v>
      </c>
      <c r="F11" s="27"/>
    </row>
    <row r="12" customFormat="false" ht="13.5" hidden="false" customHeight="true" outlineLevel="0" collapsed="false">
      <c r="A12" s="18" t="s">
        <v>33</v>
      </c>
      <c r="B12" s="19"/>
      <c r="C12" s="23" t="s">
        <v>34</v>
      </c>
      <c r="D12" s="19"/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9"/>
      <c r="C13" s="23" t="s">
        <v>37</v>
      </c>
      <c r="D13" s="19" t="n">
        <v>12.59</v>
      </c>
      <c r="E13" s="20"/>
      <c r="F13" s="28"/>
    </row>
    <row r="14" customFormat="false" ht="13.5" hidden="false" customHeight="true" outlineLevel="0" collapsed="false">
      <c r="A14" s="21" t="s">
        <v>38</v>
      </c>
      <c r="B14" s="19"/>
      <c r="C14" s="23" t="s">
        <v>39</v>
      </c>
      <c r="D14" s="19"/>
      <c r="E14" s="20"/>
      <c r="F14" s="29"/>
    </row>
    <row r="15" customFormat="false" ht="13.5" hidden="false" customHeight="true" outlineLevel="0" collapsed="false">
      <c r="A15" s="21"/>
      <c r="B15" s="19"/>
      <c r="C15" s="23" t="s">
        <v>40</v>
      </c>
      <c r="D15" s="19"/>
      <c r="E15" s="20"/>
      <c r="F15" s="29"/>
    </row>
    <row r="16" customFormat="false" ht="13.5" hidden="false" customHeight="true" outlineLevel="0" collapsed="false">
      <c r="A16" s="21"/>
      <c r="B16" s="19"/>
      <c r="C16" s="23" t="s">
        <v>41</v>
      </c>
      <c r="D16" s="19"/>
      <c r="E16" s="20"/>
      <c r="F16" s="29"/>
    </row>
    <row r="17" customFormat="false" ht="13.5" hidden="false" customHeight="true" outlineLevel="0" collapsed="false">
      <c r="A17" s="21"/>
      <c r="B17" s="19"/>
      <c r="C17" s="23" t="s">
        <v>42</v>
      </c>
      <c r="D17" s="19"/>
      <c r="E17" s="20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9"/>
      <c r="E18" s="20"/>
      <c r="F18" s="29"/>
    </row>
    <row r="19" customFormat="false" ht="13.5" hidden="false" customHeight="true" outlineLevel="0" collapsed="false">
      <c r="A19" s="24"/>
      <c r="B19" s="30"/>
      <c r="C19" s="18" t="s">
        <v>44</v>
      </c>
      <c r="D19" s="19"/>
      <c r="E19" s="20"/>
      <c r="F19" s="29"/>
    </row>
    <row r="20" customFormat="false" ht="13.5" hidden="false" customHeight="true" outlineLevel="0" collapsed="false">
      <c r="A20" s="24"/>
      <c r="B20" s="31"/>
      <c r="C20" s="18" t="s">
        <v>45</v>
      </c>
      <c r="D20" s="19"/>
      <c r="E20" s="20"/>
      <c r="F20" s="29"/>
    </row>
    <row r="21" customFormat="false" ht="13.5" hidden="false" customHeight="true" outlineLevel="0" collapsed="false">
      <c r="A21" s="32"/>
      <c r="B21" s="31"/>
      <c r="C21" s="18" t="s">
        <v>46</v>
      </c>
      <c r="D21" s="19"/>
      <c r="E21" s="20"/>
      <c r="F21" s="29"/>
      <c r="G21" s="33"/>
    </row>
    <row r="22" customFormat="false" ht="13.5" hidden="false" customHeight="true" outlineLevel="0" collapsed="false">
      <c r="A22" s="32"/>
      <c r="B22" s="31"/>
      <c r="C22" s="18" t="s">
        <v>47</v>
      </c>
      <c r="D22" s="19"/>
      <c r="E22" s="20"/>
      <c r="F22" s="29"/>
      <c r="G22" s="33"/>
    </row>
    <row r="23" customFormat="false" ht="13.5" hidden="false" customHeight="true" outlineLevel="0" collapsed="false">
      <c r="A23" s="32"/>
      <c r="B23" s="31"/>
      <c r="C23" s="18" t="s">
        <v>48</v>
      </c>
      <c r="D23" s="19"/>
      <c r="E23" s="20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8" t="s">
        <v>49</v>
      </c>
      <c r="D24" s="19"/>
      <c r="E24" s="20"/>
      <c r="F24" s="29"/>
      <c r="G24" s="33"/>
    </row>
    <row r="25" customFormat="false" ht="13.5" hidden="false" customHeight="true" outlineLevel="0" collapsed="false">
      <c r="A25" s="32"/>
      <c r="B25" s="31"/>
      <c r="C25" s="18" t="s">
        <v>50</v>
      </c>
      <c r="D25" s="19"/>
      <c r="E25" s="20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9"/>
      <c r="E26" s="20"/>
      <c r="F26" s="29"/>
      <c r="G26" s="33"/>
    </row>
    <row r="27" customFormat="false" ht="13.5" hidden="false" customHeight="true" outlineLevel="0" collapsed="false">
      <c r="A27" s="24"/>
      <c r="B27" s="31"/>
      <c r="C27" s="18" t="s">
        <v>52</v>
      </c>
      <c r="D27" s="19"/>
      <c r="E27" s="20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81.18</v>
      </c>
      <c r="C28" s="23" t="s">
        <v>54</v>
      </c>
      <c r="D28" s="19"/>
      <c r="E28" s="20"/>
      <c r="F28" s="29"/>
      <c r="G28" s="33"/>
    </row>
    <row r="29" customFormat="false" ht="13.5" hidden="false" customHeight="true" outlineLevel="0" collapsed="false">
      <c r="A29" s="24" t="s">
        <v>55</v>
      </c>
      <c r="B29" s="17"/>
      <c r="C29" s="37" t="s">
        <v>56</v>
      </c>
      <c r="D29" s="25"/>
      <c r="E29" s="38" t="s">
        <v>57</v>
      </c>
      <c r="F29" s="25" t="n">
        <v>81.18</v>
      </c>
      <c r="G29" s="33"/>
    </row>
    <row r="30" customFormat="false" ht="13.5" hidden="false" customHeight="true" outlineLevel="0" collapsed="false">
      <c r="A30" s="21" t="s">
        <v>58</v>
      </c>
      <c r="B30" s="19"/>
      <c r="C30" s="39"/>
      <c r="D30" s="27"/>
      <c r="E30" s="20" t="s">
        <v>59</v>
      </c>
      <c r="F30" s="29"/>
    </row>
    <row r="31" customFormat="false" ht="13.5" hidden="false" customHeight="true" outlineLevel="0" collapsed="false">
      <c r="A31" s="21" t="s">
        <v>60</v>
      </c>
      <c r="B31" s="19"/>
      <c r="C31" s="39"/>
      <c r="D31" s="25"/>
      <c r="E31" s="20"/>
      <c r="F31" s="29"/>
    </row>
    <row r="32" customFormat="false" ht="13.5" hidden="false" customHeight="true" outlineLevel="0" collapsed="false">
      <c r="A32" s="21" t="s">
        <v>61</v>
      </c>
      <c r="B32" s="19"/>
      <c r="C32" s="38" t="s">
        <v>57</v>
      </c>
      <c r="D32" s="28" t="n">
        <v>81.18</v>
      </c>
      <c r="E32" s="24"/>
      <c r="F32" s="29"/>
    </row>
    <row r="33" customFormat="false" ht="13.5" hidden="false" customHeight="true" outlineLevel="0" collapsed="false">
      <c r="A33" s="21" t="s">
        <v>62</v>
      </c>
      <c r="B33" s="19"/>
      <c r="C33" s="20" t="s">
        <v>63</v>
      </c>
      <c r="D33" s="31"/>
      <c r="E33" s="24"/>
      <c r="F33" s="29"/>
    </row>
    <row r="34" customFormat="false" ht="13.5" hidden="false" customHeight="true" outlineLevel="0" collapsed="false">
      <c r="A34" s="18" t="s">
        <v>64</v>
      </c>
      <c r="B34" s="25"/>
      <c r="C34" s="20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30" t="n">
        <v>81.18</v>
      </c>
      <c r="C35" s="35" t="s">
        <v>66</v>
      </c>
      <c r="D35" s="36" t="n">
        <v>81.18</v>
      </c>
      <c r="E35" s="35" t="s">
        <v>66</v>
      </c>
      <c r="F35" s="25" t="n">
        <v>81.18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9.7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10" t="s">
        <v>69</v>
      </c>
      <c r="B3" s="10"/>
      <c r="C3" s="43" t="s">
        <v>2</v>
      </c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70</v>
      </c>
      <c r="B4" s="46"/>
      <c r="C4" s="46"/>
      <c r="D4" s="47"/>
      <c r="E4" s="48" t="s">
        <v>71</v>
      </c>
      <c r="F4" s="48" t="s">
        <v>72</v>
      </c>
      <c r="G4" s="49" t="s">
        <v>73</v>
      </c>
      <c r="H4" s="49" t="s">
        <v>74</v>
      </c>
      <c r="I4" s="48" t="s">
        <v>75</v>
      </c>
      <c r="J4" s="48"/>
      <c r="K4" s="50" t="s">
        <v>76</v>
      </c>
      <c r="L4" s="49" t="s">
        <v>77</v>
      </c>
      <c r="M4" s="49" t="s">
        <v>78</v>
      </c>
      <c r="N4" s="48" t="s">
        <v>79</v>
      </c>
      <c r="O4" s="49" t="s">
        <v>80</v>
      </c>
    </row>
    <row r="5" customFormat="false" ht="36" hidden="false" customHeight="true" outlineLevel="0" collapsed="false">
      <c r="A5" s="13" t="s">
        <v>81</v>
      </c>
      <c r="B5" s="13" t="s">
        <v>82</v>
      </c>
      <c r="C5" s="13" t="s">
        <v>83</v>
      </c>
      <c r="D5" s="48" t="s">
        <v>84</v>
      </c>
      <c r="E5" s="48"/>
      <c r="F5" s="48"/>
      <c r="G5" s="48"/>
      <c r="H5" s="48"/>
      <c r="I5" s="51" t="s">
        <v>12</v>
      </c>
      <c r="J5" s="52" t="s">
        <v>85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18" hidden="false" customHeight="true" outlineLevel="0" collapsed="false">
      <c r="A7" s="53" t="n">
        <v>201</v>
      </c>
      <c r="B7" s="55" t="n">
        <v>31</v>
      </c>
      <c r="C7" s="56" t="s">
        <v>86</v>
      </c>
      <c r="D7" s="57" t="s">
        <v>87</v>
      </c>
      <c r="E7" s="53" t="n">
        <v>63.59</v>
      </c>
      <c r="F7" s="53"/>
      <c r="G7" s="53" t="n">
        <v>63.59</v>
      </c>
      <c r="H7" s="53"/>
      <c r="I7" s="53"/>
      <c r="J7" s="53"/>
      <c r="K7" s="53"/>
      <c r="L7" s="53"/>
      <c r="M7" s="53"/>
      <c r="N7" s="53"/>
      <c r="O7" s="53"/>
    </row>
    <row r="8" customFormat="false" ht="27" hidden="false" customHeight="true" outlineLevel="0" collapsed="false">
      <c r="A8" s="53" t="n">
        <v>208</v>
      </c>
      <c r="B8" s="56" t="s">
        <v>88</v>
      </c>
      <c r="C8" s="56" t="s">
        <v>86</v>
      </c>
      <c r="D8" s="58" t="s">
        <v>89</v>
      </c>
      <c r="E8" s="53" t="n">
        <v>8.51</v>
      </c>
      <c r="F8" s="53"/>
      <c r="G8" s="53" t="n">
        <v>8.51</v>
      </c>
      <c r="H8" s="53"/>
      <c r="I8" s="53"/>
      <c r="J8" s="53"/>
      <c r="K8" s="53"/>
      <c r="L8" s="53"/>
      <c r="M8" s="53"/>
      <c r="N8" s="53"/>
      <c r="O8" s="53"/>
    </row>
    <row r="9" customFormat="false" ht="28.5" hidden="false" customHeight="true" outlineLevel="0" collapsed="false">
      <c r="A9" s="53" t="n">
        <v>208</v>
      </c>
      <c r="B9" s="56" t="s">
        <v>90</v>
      </c>
      <c r="C9" s="56" t="s">
        <v>86</v>
      </c>
      <c r="D9" s="57" t="s">
        <v>91</v>
      </c>
      <c r="E9" s="53" t="n">
        <v>4.08</v>
      </c>
      <c r="F9" s="53"/>
      <c r="G9" s="53" t="n">
        <v>4.08</v>
      </c>
      <c r="H9" s="53"/>
      <c r="I9" s="53"/>
      <c r="J9" s="53"/>
      <c r="K9" s="53"/>
      <c r="L9" s="53"/>
      <c r="M9" s="53"/>
      <c r="N9" s="53"/>
      <c r="O9" s="53"/>
    </row>
    <row r="10" customFormat="false" ht="33.75" hidden="false" customHeight="true" outlineLevel="0" collapsed="false">
      <c r="A10" s="53" t="n">
        <v>201</v>
      </c>
      <c r="B10" s="55" t="n">
        <v>31</v>
      </c>
      <c r="C10" s="56" t="s">
        <v>92</v>
      </c>
      <c r="D10" s="59" t="s">
        <v>93</v>
      </c>
      <c r="E10" s="53" t="n">
        <v>5</v>
      </c>
      <c r="F10" s="53"/>
      <c r="G10" s="53" t="n">
        <v>5</v>
      </c>
      <c r="H10" s="53"/>
      <c r="I10" s="53"/>
      <c r="J10" s="53"/>
      <c r="K10" s="53"/>
      <c r="L10" s="53"/>
      <c r="M10" s="53"/>
      <c r="N10" s="53"/>
      <c r="O10" s="53"/>
    </row>
    <row r="11" customFormat="false" ht="55.5" hidden="false" customHeight="true" outlineLevel="0" collapsed="false">
      <c r="A11" s="60"/>
      <c r="B11" s="60"/>
      <c r="C11" s="61"/>
      <c r="D11" s="6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8" hidden="false" customHeight="true" outlineLevel="0" collapsed="false">
      <c r="A12" s="60"/>
      <c r="B12" s="60"/>
      <c r="C12" s="60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8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8" hidden="false" customHeight="true" outlineLevel="0" collapsed="false">
      <c r="A18" s="53"/>
      <c r="B18" s="53"/>
      <c r="C18" s="53"/>
      <c r="D18" s="63" t="s">
        <v>94</v>
      </c>
      <c r="E18" s="53" t="n">
        <v>81.18</v>
      </c>
      <c r="F18" s="53"/>
      <c r="G18" s="53" t="n">
        <f aca="false">SUM(G7:G17)</f>
        <v>81.18</v>
      </c>
      <c r="H18" s="53"/>
      <c r="I18" s="53"/>
      <c r="J18" s="53"/>
      <c r="K18" s="53"/>
      <c r="L18" s="53"/>
      <c r="M18" s="53"/>
      <c r="N18" s="53"/>
      <c r="O18" s="53"/>
    </row>
  </sheetData>
  <mergeCells count="14">
    <mergeCell ref="A1:O1"/>
    <mergeCell ref="A2:O2"/>
    <mergeCell ref="C3:F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2" t="s">
        <v>9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4" t="s">
        <v>69</v>
      </c>
      <c r="B3" s="43" t="s">
        <v>2</v>
      </c>
      <c r="C3" s="43"/>
      <c r="D3" s="43"/>
      <c r="E3" s="44"/>
      <c r="F3" s="44"/>
      <c r="G3" s="44"/>
      <c r="H3" s="44"/>
      <c r="I3" s="44"/>
      <c r="J3" s="65" t="s">
        <v>8</v>
      </c>
    </row>
    <row r="4" customFormat="false" ht="28.5" hidden="false" customHeight="true" outlineLevel="0" collapsed="false">
      <c r="A4" s="66" t="s">
        <v>70</v>
      </c>
      <c r="B4" s="66"/>
      <c r="C4" s="66"/>
      <c r="D4" s="66" t="s">
        <v>84</v>
      </c>
      <c r="E4" s="66" t="s">
        <v>71</v>
      </c>
      <c r="F4" s="66" t="s">
        <v>97</v>
      </c>
      <c r="G4" s="66" t="s">
        <v>98</v>
      </c>
      <c r="H4" s="67" t="s">
        <v>99</v>
      </c>
      <c r="I4" s="67" t="s">
        <v>100</v>
      </c>
      <c r="J4" s="66" t="s">
        <v>101</v>
      </c>
    </row>
    <row r="5" customFormat="false" ht="28.5" hidden="false" customHeight="true" outlineLevel="0" collapsed="false">
      <c r="A5" s="68" t="s">
        <v>81</v>
      </c>
      <c r="B5" s="68" t="s">
        <v>82</v>
      </c>
      <c r="C5" s="68" t="s">
        <v>83</v>
      </c>
      <c r="D5" s="66"/>
      <c r="E5" s="66"/>
      <c r="F5" s="66"/>
      <c r="G5" s="66"/>
      <c r="H5" s="67"/>
      <c r="I5" s="67"/>
      <c r="J5" s="66"/>
    </row>
    <row r="6" customFormat="false" ht="19.5" hidden="false" customHeight="true" outlineLevel="0" collapsed="false">
      <c r="A6" s="69"/>
      <c r="B6" s="69"/>
      <c r="C6" s="69"/>
      <c r="D6" s="69"/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</row>
    <row r="7" customFormat="false" ht="19.5" hidden="false" customHeight="true" outlineLevel="0" collapsed="false">
      <c r="A7" s="53" t="n">
        <v>201</v>
      </c>
      <c r="B7" s="55" t="n">
        <v>31</v>
      </c>
      <c r="C7" s="56" t="s">
        <v>86</v>
      </c>
      <c r="D7" s="57" t="s">
        <v>87</v>
      </c>
      <c r="E7" s="53" t="n">
        <v>63.59</v>
      </c>
      <c r="F7" s="53" t="n">
        <v>63.59</v>
      </c>
      <c r="G7" s="69"/>
      <c r="H7" s="69"/>
      <c r="I7" s="69"/>
      <c r="J7" s="69"/>
    </row>
    <row r="8" customFormat="false" ht="27.75" hidden="false" customHeight="true" outlineLevel="0" collapsed="false">
      <c r="A8" s="53" t="n">
        <v>208</v>
      </c>
      <c r="B8" s="56" t="s">
        <v>88</v>
      </c>
      <c r="C8" s="56" t="s">
        <v>86</v>
      </c>
      <c r="D8" s="58" t="s">
        <v>89</v>
      </c>
      <c r="E8" s="53" t="n">
        <v>8.51</v>
      </c>
      <c r="F8" s="53" t="n">
        <v>8.51</v>
      </c>
      <c r="G8" s="69"/>
      <c r="H8" s="69"/>
      <c r="I8" s="69"/>
      <c r="J8" s="69"/>
    </row>
    <row r="9" customFormat="false" ht="19.5" hidden="false" customHeight="true" outlineLevel="0" collapsed="false">
      <c r="A9" s="53" t="n">
        <v>208</v>
      </c>
      <c r="B9" s="56" t="s">
        <v>90</v>
      </c>
      <c r="C9" s="56" t="s">
        <v>86</v>
      </c>
      <c r="D9" s="57" t="s">
        <v>91</v>
      </c>
      <c r="E9" s="53" t="n">
        <v>4.08</v>
      </c>
      <c r="F9" s="53" t="n">
        <v>4.08</v>
      </c>
      <c r="G9" s="69"/>
      <c r="H9" s="69"/>
      <c r="I9" s="69"/>
      <c r="J9" s="69"/>
    </row>
    <row r="10" customFormat="false" ht="27.75" hidden="false" customHeight="true" outlineLevel="0" collapsed="false">
      <c r="A10" s="53" t="n">
        <v>201</v>
      </c>
      <c r="B10" s="55" t="n">
        <v>31</v>
      </c>
      <c r="C10" s="56" t="s">
        <v>92</v>
      </c>
      <c r="D10" s="59" t="s">
        <v>93</v>
      </c>
      <c r="E10" s="53" t="n">
        <v>5</v>
      </c>
      <c r="F10" s="53"/>
      <c r="G10" s="53" t="n">
        <v>5</v>
      </c>
      <c r="H10" s="69"/>
      <c r="I10" s="69"/>
      <c r="J10" s="69"/>
    </row>
    <row r="11" customFormat="false" ht="28.5" hidden="false" customHeight="true" outlineLevel="0" collapsed="false">
      <c r="A11" s="60"/>
      <c r="B11" s="60"/>
      <c r="C11" s="61"/>
      <c r="D11" s="62"/>
      <c r="E11" s="53"/>
      <c r="F11" s="53"/>
      <c r="G11" s="53"/>
      <c r="H11" s="69"/>
      <c r="I11" s="69"/>
      <c r="J11" s="69"/>
    </row>
    <row r="12" customFormat="false" ht="19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19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9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9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9.5" hidden="false" customHeight="true" outlineLevel="0" collapsed="false">
      <c r="A19" s="69"/>
      <c r="B19" s="69"/>
      <c r="C19" s="69"/>
      <c r="D19" s="71" t="s">
        <v>94</v>
      </c>
      <c r="E19" s="69" t="n">
        <f aca="false">SUM(E7:E18)</f>
        <v>81.18</v>
      </c>
      <c r="F19" s="69" t="n">
        <f aca="false">SUM(F7:F18)</f>
        <v>76.18</v>
      </c>
      <c r="G19" s="69" t="n">
        <f aca="false">SUM(G7:G18)</f>
        <v>5</v>
      </c>
      <c r="H19" s="69"/>
      <c r="I19" s="69"/>
      <c r="J19" s="69"/>
    </row>
    <row r="20" customFormat="false" ht="11.1" hidden="false" customHeight="true" outlineLevel="0" collapsed="false">
      <c r="A20" s="72"/>
      <c r="B20" s="72"/>
      <c r="C20" s="72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D3" s="11"/>
      <c r="E3" s="11"/>
      <c r="H3" s="73" t="s">
        <v>8</v>
      </c>
    </row>
    <row r="4" customFormat="false" ht="15" hidden="false" customHeight="true" outlineLevel="0" collapsed="false">
      <c r="A4" s="74" t="s">
        <v>104</v>
      </c>
      <c r="B4" s="74"/>
      <c r="C4" s="75" t="s">
        <v>105</v>
      </c>
      <c r="D4" s="75"/>
      <c r="E4" s="75"/>
      <c r="F4" s="75"/>
      <c r="G4" s="75"/>
      <c r="H4" s="75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06</v>
      </c>
      <c r="D5" s="76" t="s">
        <v>107</v>
      </c>
      <c r="E5" s="76" t="s">
        <v>108</v>
      </c>
      <c r="F5" s="14" t="s">
        <v>14</v>
      </c>
      <c r="G5" s="76" t="s">
        <v>107</v>
      </c>
      <c r="H5" s="76" t="s">
        <v>108</v>
      </c>
    </row>
    <row r="6" customFormat="false" ht="15" hidden="false" customHeight="true" outlineLevel="0" collapsed="false">
      <c r="A6" s="77" t="s">
        <v>15</v>
      </c>
      <c r="B6" s="78" t="n">
        <v>81.18</v>
      </c>
      <c r="C6" s="79" t="s">
        <v>16</v>
      </c>
      <c r="D6" s="80" t="n">
        <v>68.59</v>
      </c>
      <c r="E6" s="80"/>
      <c r="F6" s="79" t="s">
        <v>17</v>
      </c>
      <c r="G6" s="81" t="n">
        <v>76.18</v>
      </c>
      <c r="H6" s="80"/>
    </row>
    <row r="7" customFormat="false" ht="15" hidden="false" customHeight="true" outlineLevel="0" collapsed="false">
      <c r="A7" s="79" t="s">
        <v>18</v>
      </c>
      <c r="B7" s="78"/>
      <c r="C7" s="82" t="s">
        <v>19</v>
      </c>
      <c r="D7" s="80"/>
      <c r="E7" s="80"/>
      <c r="F7" s="79" t="s">
        <v>109</v>
      </c>
      <c r="G7" s="83" t="n">
        <v>72.92</v>
      </c>
      <c r="H7" s="80"/>
      <c r="I7" s="33"/>
      <c r="J7" s="33"/>
    </row>
    <row r="8" customFormat="false" ht="15" hidden="false" customHeight="true" outlineLevel="0" collapsed="false">
      <c r="A8" s="79" t="s">
        <v>21</v>
      </c>
      <c r="B8" s="78"/>
      <c r="C8" s="79" t="s">
        <v>22</v>
      </c>
      <c r="D8" s="80"/>
      <c r="E8" s="80"/>
      <c r="F8" s="79" t="s">
        <v>110</v>
      </c>
      <c r="G8" s="83" t="n">
        <v>3.26</v>
      </c>
      <c r="H8" s="80"/>
      <c r="I8" s="33"/>
      <c r="J8" s="33"/>
    </row>
    <row r="9" customFormat="false" ht="15" hidden="false" customHeight="true" outlineLevel="0" collapsed="false">
      <c r="A9" s="84"/>
      <c r="B9" s="85"/>
      <c r="C9" s="79" t="s">
        <v>25</v>
      </c>
      <c r="D9" s="80"/>
      <c r="E9" s="80"/>
      <c r="F9" s="79" t="s">
        <v>26</v>
      </c>
      <c r="G9" s="83" t="n">
        <v>5</v>
      </c>
      <c r="H9" s="80"/>
      <c r="I9" s="33"/>
      <c r="J9" s="33"/>
    </row>
    <row r="10" customFormat="false" ht="15" hidden="false" customHeight="true" outlineLevel="0" collapsed="false">
      <c r="A10" s="79"/>
      <c r="B10" s="86"/>
      <c r="C10" s="79" t="s">
        <v>28</v>
      </c>
      <c r="D10" s="80"/>
      <c r="E10" s="80"/>
      <c r="F10" s="87" t="s">
        <v>111</v>
      </c>
      <c r="G10" s="81"/>
      <c r="H10" s="80"/>
      <c r="I10" s="33"/>
    </row>
    <row r="11" customFormat="false" ht="15" hidden="false" customHeight="true" outlineLevel="0" collapsed="false">
      <c r="A11" s="88"/>
      <c r="B11" s="78"/>
      <c r="C11" s="79" t="s">
        <v>31</v>
      </c>
      <c r="D11" s="80"/>
      <c r="E11" s="80"/>
      <c r="F11" s="87"/>
      <c r="G11" s="81"/>
      <c r="H11" s="80"/>
    </row>
    <row r="12" customFormat="false" ht="15" hidden="false" customHeight="true" outlineLevel="0" collapsed="false">
      <c r="A12" s="88"/>
      <c r="B12" s="78"/>
      <c r="C12" s="79" t="s">
        <v>34</v>
      </c>
      <c r="D12" s="80"/>
      <c r="E12" s="80"/>
      <c r="F12" s="87"/>
      <c r="G12" s="81"/>
      <c r="H12" s="80"/>
    </row>
    <row r="13" customFormat="false" ht="15" hidden="false" customHeight="true" outlineLevel="0" collapsed="false">
      <c r="A13" s="88"/>
      <c r="B13" s="78"/>
      <c r="C13" s="79" t="s">
        <v>37</v>
      </c>
      <c r="D13" s="78" t="n">
        <v>12.59</v>
      </c>
      <c r="E13" s="80"/>
      <c r="F13" s="87"/>
      <c r="G13" s="81"/>
      <c r="H13" s="89"/>
    </row>
    <row r="14" customFormat="false" ht="15" hidden="false" customHeight="true" outlineLevel="0" collapsed="false">
      <c r="A14" s="88"/>
      <c r="B14" s="78"/>
      <c r="C14" s="79" t="s">
        <v>39</v>
      </c>
      <c r="D14" s="80"/>
      <c r="E14" s="80"/>
      <c r="F14" s="87"/>
      <c r="G14" s="81"/>
      <c r="H14" s="89"/>
    </row>
    <row r="15" customFormat="false" ht="14.25" hidden="false" customHeight="true" outlineLevel="0" collapsed="false">
      <c r="A15" s="88"/>
      <c r="B15" s="78"/>
      <c r="C15" s="79" t="s">
        <v>40</v>
      </c>
      <c r="D15" s="80"/>
      <c r="E15" s="80"/>
      <c r="F15" s="87"/>
      <c r="G15" s="81"/>
      <c r="H15" s="89"/>
    </row>
    <row r="16" customFormat="false" ht="14.25" hidden="false" customHeight="true" outlineLevel="0" collapsed="false">
      <c r="A16" s="88"/>
      <c r="B16" s="90"/>
      <c r="C16" s="79" t="s">
        <v>41</v>
      </c>
      <c r="D16" s="80"/>
      <c r="E16" s="80"/>
      <c r="F16" s="87"/>
      <c r="G16" s="81"/>
      <c r="H16" s="89"/>
    </row>
    <row r="17" customFormat="false" ht="14.25" hidden="false" customHeight="true" outlineLevel="0" collapsed="false">
      <c r="A17" s="84"/>
      <c r="B17" s="78"/>
      <c r="C17" s="79" t="s">
        <v>42</v>
      </c>
      <c r="D17" s="80"/>
      <c r="E17" s="80"/>
      <c r="F17" s="87"/>
      <c r="G17" s="81"/>
      <c r="H17" s="89"/>
    </row>
    <row r="18" customFormat="false" ht="14.25" hidden="false" customHeight="true" outlineLevel="0" collapsed="false">
      <c r="A18" s="84"/>
      <c r="B18" s="85"/>
      <c r="C18" s="79" t="s">
        <v>43</v>
      </c>
      <c r="D18" s="80"/>
      <c r="E18" s="80"/>
      <c r="F18" s="87"/>
      <c r="G18" s="81"/>
      <c r="H18" s="89"/>
    </row>
    <row r="19" customFormat="false" ht="14.25" hidden="false" customHeight="true" outlineLevel="0" collapsed="false">
      <c r="A19" s="87"/>
      <c r="B19" s="91"/>
      <c r="C19" s="79" t="s">
        <v>44</v>
      </c>
      <c r="D19" s="80"/>
      <c r="E19" s="80"/>
      <c r="F19" s="87"/>
      <c r="G19" s="81"/>
      <c r="H19" s="89"/>
    </row>
    <row r="20" customFormat="false" ht="14.25" hidden="false" customHeight="true" outlineLevel="0" collapsed="false">
      <c r="A20" s="87"/>
      <c r="B20" s="92"/>
      <c r="C20" s="79" t="s">
        <v>45</v>
      </c>
      <c r="D20" s="80"/>
      <c r="E20" s="80"/>
      <c r="F20" s="87"/>
      <c r="G20" s="81"/>
      <c r="H20" s="89"/>
    </row>
    <row r="21" customFormat="false" ht="14.25" hidden="false" customHeight="true" outlineLevel="0" collapsed="false">
      <c r="A21" s="93"/>
      <c r="B21" s="92"/>
      <c r="C21" s="79" t="s">
        <v>46</v>
      </c>
      <c r="D21" s="80"/>
      <c r="E21" s="80"/>
      <c r="F21" s="87"/>
      <c r="G21" s="81"/>
      <c r="H21" s="89"/>
      <c r="I21" s="33"/>
    </row>
    <row r="22" customFormat="false" ht="14.25" hidden="false" customHeight="true" outlineLevel="0" collapsed="false">
      <c r="A22" s="94"/>
      <c r="B22" s="89"/>
      <c r="C22" s="79" t="s">
        <v>47</v>
      </c>
      <c r="D22" s="80"/>
      <c r="E22" s="80"/>
      <c r="F22" s="87"/>
      <c r="G22" s="81"/>
      <c r="H22" s="89"/>
      <c r="I22" s="33"/>
    </row>
    <row r="23" customFormat="false" ht="14.25" hidden="false" customHeight="true" outlineLevel="0" collapsed="false">
      <c r="A23" s="87"/>
      <c r="B23" s="89"/>
      <c r="C23" s="79" t="s">
        <v>48</v>
      </c>
      <c r="D23" s="80"/>
      <c r="E23" s="80"/>
      <c r="F23" s="87"/>
      <c r="G23" s="81"/>
      <c r="H23" s="89"/>
      <c r="I23" s="33"/>
      <c r="J23" s="33"/>
    </row>
    <row r="24" customFormat="false" ht="14.25" hidden="false" customHeight="true" outlineLevel="0" collapsed="false">
      <c r="A24" s="84"/>
      <c r="B24" s="89"/>
      <c r="C24" s="79" t="s">
        <v>49</v>
      </c>
      <c r="D24" s="80"/>
      <c r="E24" s="80"/>
      <c r="F24" s="87"/>
      <c r="G24" s="81"/>
      <c r="H24" s="89"/>
      <c r="I24" s="33"/>
    </row>
    <row r="25" customFormat="false" ht="14.25" hidden="false" customHeight="true" outlineLevel="0" collapsed="false">
      <c r="A25" s="84"/>
      <c r="B25" s="89"/>
      <c r="C25" s="79" t="s">
        <v>50</v>
      </c>
      <c r="D25" s="80"/>
      <c r="E25" s="80"/>
      <c r="F25" s="87"/>
      <c r="G25" s="81"/>
      <c r="H25" s="89"/>
      <c r="I25" s="33"/>
    </row>
    <row r="26" customFormat="false" ht="14.25" hidden="false" customHeight="true" outlineLevel="0" collapsed="false">
      <c r="A26" s="87"/>
      <c r="B26" s="92"/>
      <c r="C26" s="95" t="s">
        <v>51</v>
      </c>
      <c r="D26" s="80"/>
      <c r="E26" s="80"/>
      <c r="F26" s="87"/>
      <c r="G26" s="81"/>
      <c r="H26" s="89"/>
      <c r="I26" s="33"/>
    </row>
    <row r="27" customFormat="false" ht="14.25" hidden="false" customHeight="true" outlineLevel="0" collapsed="false">
      <c r="A27" s="87"/>
      <c r="B27" s="92"/>
      <c r="C27" s="79" t="s">
        <v>52</v>
      </c>
      <c r="D27" s="80"/>
      <c r="E27" s="80"/>
      <c r="F27" s="87"/>
      <c r="G27" s="81"/>
      <c r="H27" s="89"/>
      <c r="I27" s="33"/>
    </row>
    <row r="28" customFormat="false" ht="14.25" hidden="false" customHeight="true" outlineLevel="0" collapsed="false">
      <c r="A28" s="96" t="s">
        <v>53</v>
      </c>
      <c r="B28" s="78" t="n">
        <v>81.18</v>
      </c>
      <c r="C28" s="79" t="s">
        <v>54</v>
      </c>
      <c r="D28" s="80"/>
      <c r="E28" s="80"/>
      <c r="F28" s="87"/>
      <c r="G28" s="81"/>
      <c r="H28" s="89"/>
      <c r="I28" s="33"/>
    </row>
    <row r="29" customFormat="false" ht="14.25" hidden="false" customHeight="true" outlineLevel="0" collapsed="false">
      <c r="A29" s="79" t="s">
        <v>112</v>
      </c>
      <c r="B29" s="78"/>
      <c r="C29" s="95" t="s">
        <v>56</v>
      </c>
      <c r="D29" s="80"/>
      <c r="E29" s="80"/>
      <c r="F29" s="94"/>
      <c r="G29" s="97"/>
      <c r="H29" s="80"/>
      <c r="I29" s="33"/>
    </row>
    <row r="30" customFormat="false" ht="14.25" hidden="false" customHeight="true" outlineLevel="0" collapsed="false">
      <c r="A30" s="98" t="s">
        <v>58</v>
      </c>
      <c r="B30" s="78"/>
      <c r="C30" s="96" t="s">
        <v>57</v>
      </c>
      <c r="D30" s="78" t="n">
        <v>81.18</v>
      </c>
      <c r="E30" s="89"/>
      <c r="F30" s="96" t="s">
        <v>57</v>
      </c>
      <c r="G30" s="78" t="n">
        <v>81.18</v>
      </c>
      <c r="H30" s="92"/>
    </row>
    <row r="31" customFormat="false" ht="14.25" hidden="false" customHeight="true" outlineLevel="0" collapsed="false">
      <c r="A31" s="98" t="s">
        <v>60</v>
      </c>
      <c r="B31" s="99"/>
      <c r="C31" s="79" t="s">
        <v>63</v>
      </c>
      <c r="D31" s="89"/>
      <c r="E31" s="89"/>
      <c r="F31" s="79" t="s">
        <v>63</v>
      </c>
      <c r="G31" s="81"/>
      <c r="H31" s="92"/>
    </row>
    <row r="32" customFormat="false" ht="14.25" hidden="false" customHeight="true" outlineLevel="0" collapsed="false">
      <c r="A32" s="84"/>
      <c r="B32" s="99"/>
      <c r="C32" s="87"/>
      <c r="D32" s="89"/>
      <c r="E32" s="89"/>
      <c r="F32" s="87"/>
      <c r="G32" s="81"/>
      <c r="H32" s="92"/>
    </row>
    <row r="33" customFormat="false" ht="14.25" hidden="false" customHeight="true" outlineLevel="0" collapsed="false">
      <c r="A33" s="63" t="s">
        <v>65</v>
      </c>
      <c r="B33" s="85" t="n">
        <v>81.18</v>
      </c>
      <c r="C33" s="96" t="s">
        <v>66</v>
      </c>
      <c r="D33" s="85" t="n">
        <v>81.18</v>
      </c>
      <c r="E33" s="80"/>
      <c r="F33" s="96" t="s">
        <v>66</v>
      </c>
      <c r="G33" s="85" t="n">
        <v>81.18</v>
      </c>
      <c r="H33" s="85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3.6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42" t="s">
        <v>114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4" t="s">
        <v>69</v>
      </c>
      <c r="B3" s="43" t="s">
        <v>2</v>
      </c>
      <c r="C3" s="43"/>
      <c r="D3" s="43"/>
      <c r="E3" s="44"/>
      <c r="F3" s="44"/>
      <c r="G3" s="65" t="s">
        <v>8</v>
      </c>
    </row>
    <row r="4" customFormat="false" ht="21.95" hidden="false" customHeight="true" outlineLevel="0" collapsed="false">
      <c r="A4" s="66" t="s">
        <v>115</v>
      </c>
      <c r="B4" s="66"/>
      <c r="C4" s="66"/>
      <c r="D4" s="66"/>
      <c r="E4" s="66" t="s">
        <v>94</v>
      </c>
      <c r="F4" s="66" t="s">
        <v>97</v>
      </c>
      <c r="G4" s="100" t="s">
        <v>98</v>
      </c>
    </row>
    <row r="5" customFormat="false" ht="21.95" hidden="false" customHeight="true" outlineLevel="0" collapsed="false">
      <c r="A5" s="66" t="s">
        <v>70</v>
      </c>
      <c r="B5" s="66"/>
      <c r="C5" s="66"/>
      <c r="D5" s="66" t="s">
        <v>84</v>
      </c>
      <c r="E5" s="66"/>
      <c r="F5" s="66"/>
      <c r="G5" s="100"/>
    </row>
    <row r="6" customFormat="false" ht="21.95" hidden="false" customHeight="true" outlineLevel="0" collapsed="false">
      <c r="A6" s="68" t="s">
        <v>81</v>
      </c>
      <c r="B6" s="68" t="s">
        <v>82</v>
      </c>
      <c r="C6" s="68" t="s">
        <v>83</v>
      </c>
      <c r="D6" s="66"/>
      <c r="E6" s="66"/>
      <c r="F6" s="66"/>
      <c r="G6" s="100"/>
    </row>
    <row r="7" customFormat="false" ht="21.95" hidden="false" customHeight="true" outlineLevel="0" collapsed="false">
      <c r="A7" s="69"/>
      <c r="B7" s="69"/>
      <c r="C7" s="69"/>
      <c r="D7" s="69"/>
      <c r="E7" s="70" t="n">
        <v>1</v>
      </c>
      <c r="F7" s="70" t="n">
        <v>2</v>
      </c>
      <c r="G7" s="70" t="n">
        <v>3</v>
      </c>
    </row>
    <row r="8" customFormat="false" ht="21.95" hidden="false" customHeight="true" outlineLevel="0" collapsed="false">
      <c r="A8" s="101" t="n">
        <v>201</v>
      </c>
      <c r="B8" s="102" t="s">
        <v>116</v>
      </c>
      <c r="C8" s="103" t="s">
        <v>86</v>
      </c>
      <c r="D8" s="104" t="s">
        <v>87</v>
      </c>
      <c r="E8" s="53" t="n">
        <v>63.59</v>
      </c>
      <c r="F8" s="53" t="n">
        <v>63.59</v>
      </c>
      <c r="G8" s="53"/>
    </row>
    <row r="9" customFormat="false" ht="21.95" hidden="false" customHeight="true" outlineLevel="0" collapsed="false">
      <c r="A9" s="101" t="n">
        <v>208</v>
      </c>
      <c r="B9" s="102" t="s">
        <v>88</v>
      </c>
      <c r="C9" s="103" t="s">
        <v>86</v>
      </c>
      <c r="D9" s="105" t="s">
        <v>89</v>
      </c>
      <c r="E9" s="53" t="n">
        <v>8.51</v>
      </c>
      <c r="F9" s="53" t="n">
        <v>8.51</v>
      </c>
      <c r="G9" s="53"/>
    </row>
    <row r="10" customFormat="false" ht="21.95" hidden="false" customHeight="true" outlineLevel="0" collapsed="false">
      <c r="A10" s="101" t="n">
        <v>208</v>
      </c>
      <c r="B10" s="102" t="s">
        <v>90</v>
      </c>
      <c r="C10" s="103" t="s">
        <v>86</v>
      </c>
      <c r="D10" s="104" t="s">
        <v>91</v>
      </c>
      <c r="E10" s="53" t="n">
        <v>4.08</v>
      </c>
      <c r="F10" s="53" t="n">
        <v>4.08</v>
      </c>
      <c r="G10" s="53"/>
    </row>
    <row r="11" customFormat="false" ht="21.95" hidden="false" customHeight="true" outlineLevel="0" collapsed="false">
      <c r="A11" s="53" t="n">
        <v>201</v>
      </c>
      <c r="B11" s="106" t="n">
        <v>31</v>
      </c>
      <c r="C11" s="107" t="s">
        <v>92</v>
      </c>
      <c r="D11" s="59" t="s">
        <v>93</v>
      </c>
      <c r="E11" s="53" t="n">
        <v>5</v>
      </c>
      <c r="F11" s="53"/>
      <c r="G11" s="53" t="n">
        <v>5</v>
      </c>
    </row>
    <row r="12" customFormat="false" ht="21.95" hidden="false" customHeight="true" outlineLevel="0" collapsed="false">
      <c r="A12" s="60"/>
      <c r="B12" s="60"/>
      <c r="C12" s="61"/>
      <c r="D12" s="108" t="s">
        <v>71</v>
      </c>
      <c r="E12" s="53" t="n">
        <f aca="false">SUM(E8:E11)</f>
        <v>81.18</v>
      </c>
      <c r="F12" s="53" t="n">
        <f aca="false">SUM(F8:F11)</f>
        <v>76.18</v>
      </c>
      <c r="G12" s="53" t="n">
        <f aca="false">SUM(G8:G11)</f>
        <v>5</v>
      </c>
    </row>
    <row r="13" customFormat="false" ht="21.95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customFormat="false" ht="21.95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customFormat="false" ht="21.9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1.9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1.9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1.9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1.9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1.9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1.95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21.9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21.9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21.95" hidden="false" customHeight="true" outlineLevel="0" collapsed="false">
      <c r="A24" s="53"/>
      <c r="B24" s="53"/>
      <c r="C24" s="53"/>
      <c r="D24" s="54"/>
      <c r="E24" s="53"/>
      <c r="F24" s="53"/>
      <c r="G24" s="53"/>
    </row>
    <row r="25" customFormat="false" ht="11.1" hidden="false" customHeight="true" outlineLevel="0" collapsed="false">
      <c r="A25" s="72"/>
      <c r="B25" s="72"/>
      <c r="C25" s="72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7" t="s">
        <v>117</v>
      </c>
      <c r="B1" s="7"/>
      <c r="C1" s="7"/>
      <c r="D1" s="7"/>
      <c r="E1" s="7"/>
    </row>
    <row r="2" customFormat="false" ht="42.75" hidden="false" customHeight="true" outlineLevel="0" collapsed="false">
      <c r="A2" s="42" t="s">
        <v>118</v>
      </c>
      <c r="B2" s="42"/>
      <c r="C2" s="42"/>
      <c r="D2" s="42"/>
      <c r="E2" s="42"/>
    </row>
    <row r="3" customFormat="false" ht="19.5" hidden="false" customHeight="true" outlineLevel="0" collapsed="false">
      <c r="A3" s="64" t="s">
        <v>69</v>
      </c>
      <c r="B3" s="43" t="s">
        <v>2</v>
      </c>
      <c r="C3" s="43"/>
      <c r="D3" s="109"/>
      <c r="E3" s="110" t="s">
        <v>8</v>
      </c>
    </row>
    <row r="4" customFormat="false" ht="28.5" hidden="false" customHeight="true" outlineLevel="0" collapsed="false">
      <c r="A4" s="66" t="s">
        <v>119</v>
      </c>
      <c r="B4" s="66"/>
      <c r="C4" s="66"/>
      <c r="D4" s="66" t="s">
        <v>120</v>
      </c>
      <c r="E4" s="66"/>
    </row>
    <row r="5" customFormat="false" ht="28.5" hidden="false" customHeight="true" outlineLevel="0" collapsed="false">
      <c r="A5" s="111" t="s">
        <v>70</v>
      </c>
      <c r="B5" s="111"/>
      <c r="C5" s="66" t="s">
        <v>84</v>
      </c>
      <c r="D5" s="67" t="s">
        <v>107</v>
      </c>
      <c r="E5" s="67" t="s">
        <v>108</v>
      </c>
    </row>
    <row r="6" customFormat="false" ht="22.5" hidden="false" customHeight="true" outlineLevel="0" collapsed="false">
      <c r="A6" s="68" t="s">
        <v>81</v>
      </c>
      <c r="B6" s="68" t="s">
        <v>82</v>
      </c>
      <c r="C6" s="66"/>
      <c r="D6" s="66"/>
      <c r="E6" s="66"/>
    </row>
    <row r="7" customFormat="false" ht="18" hidden="false" customHeight="true" outlineLevel="0" collapsed="false">
      <c r="A7" s="101" t="n">
        <v>301</v>
      </c>
      <c r="B7" s="102" t="s">
        <v>86</v>
      </c>
      <c r="C7" s="112" t="s">
        <v>121</v>
      </c>
      <c r="D7" s="113" t="n">
        <v>22.48</v>
      </c>
      <c r="E7" s="114"/>
      <c r="G7" s="115"/>
    </row>
    <row r="8" customFormat="false" ht="18" hidden="false" customHeight="true" outlineLevel="0" collapsed="false">
      <c r="A8" s="101" t="n">
        <v>301</v>
      </c>
      <c r="B8" s="102" t="s">
        <v>92</v>
      </c>
      <c r="C8" s="112" t="s">
        <v>122</v>
      </c>
      <c r="D8" s="113" t="n">
        <v>37.85</v>
      </c>
      <c r="E8" s="116"/>
    </row>
    <row r="9" customFormat="false" ht="18" hidden="false" customHeight="true" outlineLevel="0" collapsed="false">
      <c r="A9" s="101" t="n">
        <v>303</v>
      </c>
      <c r="B9" s="102" t="s">
        <v>92</v>
      </c>
      <c r="C9" s="104" t="s">
        <v>123</v>
      </c>
      <c r="D9" s="53" t="n">
        <v>8.51</v>
      </c>
      <c r="E9" s="116"/>
    </row>
    <row r="10" customFormat="false" ht="18" hidden="false" customHeight="true" outlineLevel="0" collapsed="false">
      <c r="A10" s="53" t="n">
        <v>303</v>
      </c>
      <c r="B10" s="117" t="s">
        <v>124</v>
      </c>
      <c r="C10" s="118" t="s">
        <v>125</v>
      </c>
      <c r="D10" s="53" t="n">
        <v>4.08</v>
      </c>
      <c r="E10" s="116"/>
      <c r="G10" s="45"/>
    </row>
    <row r="11" customFormat="false" ht="18" hidden="false" customHeight="true" outlineLevel="0" collapsed="false">
      <c r="A11" s="119" t="n">
        <v>302</v>
      </c>
      <c r="B11" s="120" t="n">
        <v>11</v>
      </c>
      <c r="C11" s="121" t="s">
        <v>126</v>
      </c>
      <c r="D11" s="119" t="n">
        <v>0.85</v>
      </c>
      <c r="E11" s="116"/>
    </row>
    <row r="12" customFormat="false" ht="18" hidden="false" customHeight="true" outlineLevel="0" collapsed="false">
      <c r="A12" s="119" t="n">
        <v>302</v>
      </c>
      <c r="B12" s="120" t="n">
        <v>31</v>
      </c>
      <c r="C12" s="121" t="s">
        <v>127</v>
      </c>
      <c r="D12" s="119" t="n">
        <v>1.7</v>
      </c>
      <c r="E12" s="116"/>
    </row>
    <row r="13" customFormat="false" ht="18" hidden="false" customHeight="true" outlineLevel="0" collapsed="false">
      <c r="A13" s="119" t="n">
        <v>302</v>
      </c>
      <c r="B13" s="120" t="s">
        <v>92</v>
      </c>
      <c r="C13" s="121" t="s">
        <v>128</v>
      </c>
      <c r="D13" s="119" t="n">
        <v>0.3</v>
      </c>
      <c r="E13" s="116"/>
    </row>
    <row r="14" customFormat="false" ht="18" hidden="false" customHeight="true" outlineLevel="0" collapsed="false">
      <c r="A14" s="119" t="n">
        <v>302</v>
      </c>
      <c r="B14" s="120" t="n">
        <v>17</v>
      </c>
      <c r="C14" s="121" t="s">
        <v>129</v>
      </c>
      <c r="D14" s="119" t="n">
        <v>0.05</v>
      </c>
      <c r="E14" s="116"/>
    </row>
    <row r="15" customFormat="false" ht="18" hidden="false" customHeight="true" outlineLevel="0" collapsed="false">
      <c r="A15" s="122" t="n">
        <v>302</v>
      </c>
      <c r="B15" s="123" t="s">
        <v>86</v>
      </c>
      <c r="C15" s="124" t="s">
        <v>130</v>
      </c>
      <c r="D15" s="125" t="n">
        <v>0.36</v>
      </c>
      <c r="E15" s="116"/>
    </row>
    <row r="16" customFormat="false" ht="18" hidden="false" customHeight="true" outlineLevel="0" collapsed="false">
      <c r="A16" s="122"/>
      <c r="B16" s="123"/>
      <c r="C16" s="124" t="s">
        <v>71</v>
      </c>
      <c r="D16" s="125" t="n">
        <f aca="false">SUM(D7:D15)</f>
        <v>76.18</v>
      </c>
      <c r="E16" s="116"/>
    </row>
    <row r="17" customFormat="false" ht="18" hidden="false" customHeight="true" outlineLevel="0" collapsed="false">
      <c r="A17" s="122"/>
      <c r="B17" s="123"/>
      <c r="C17" s="122"/>
      <c r="D17" s="116"/>
      <c r="E17" s="116"/>
    </row>
    <row r="18" customFormat="false" ht="18" hidden="false" customHeight="true" outlineLevel="0" collapsed="false">
      <c r="A18" s="116"/>
      <c r="B18" s="116"/>
      <c r="C18" s="116"/>
      <c r="D18" s="116"/>
      <c r="E18" s="116"/>
    </row>
    <row r="19" customFormat="false" ht="18" hidden="false" customHeight="true" outlineLevel="0" collapsed="false">
      <c r="A19" s="116"/>
      <c r="B19" s="116"/>
      <c r="C19" s="116"/>
      <c r="D19" s="116"/>
      <c r="E19" s="116"/>
    </row>
    <row r="20" customFormat="false" ht="18" hidden="false" customHeight="true" outlineLevel="0" collapsed="false">
      <c r="A20" s="116"/>
      <c r="B20" s="116"/>
      <c r="C20" s="116"/>
      <c r="D20" s="116"/>
      <c r="E20" s="116"/>
    </row>
    <row r="21" customFormat="false" ht="18" hidden="false" customHeight="true" outlineLevel="0" collapsed="false">
      <c r="A21" s="116"/>
      <c r="B21" s="116"/>
      <c r="C21" s="116"/>
      <c r="D21" s="116"/>
      <c r="E21" s="116"/>
    </row>
    <row r="22" customFormat="false" ht="18" hidden="false" customHeight="true" outlineLevel="0" collapsed="false">
      <c r="A22" s="116"/>
      <c r="B22" s="116"/>
      <c r="C22" s="116"/>
      <c r="D22" s="116"/>
      <c r="E22" s="116"/>
    </row>
    <row r="23" customFormat="false" ht="18" hidden="false" customHeight="true" outlineLevel="0" collapsed="false">
      <c r="A23" s="116"/>
      <c r="B23" s="116"/>
      <c r="C23" s="116"/>
      <c r="D23" s="116"/>
      <c r="E23" s="116"/>
    </row>
    <row r="24" customFormat="false" ht="18" hidden="false" customHeight="true" outlineLevel="0" collapsed="false">
      <c r="A24" s="116"/>
      <c r="B24" s="116"/>
      <c r="C24" s="116"/>
      <c r="D24" s="116"/>
      <c r="E24" s="116"/>
    </row>
    <row r="25" customFormat="false" ht="18" hidden="false" customHeight="true" outlineLevel="0" collapsed="false">
      <c r="A25" s="116"/>
      <c r="B25" s="116"/>
      <c r="C25" s="116"/>
      <c r="D25" s="116"/>
      <c r="E25" s="116"/>
    </row>
    <row r="26" customFormat="false" ht="18" hidden="false" customHeight="true" outlineLevel="0" collapsed="false">
      <c r="A26" s="116"/>
      <c r="B26" s="116"/>
      <c r="C26" s="116"/>
      <c r="D26" s="116"/>
      <c r="E26" s="116"/>
    </row>
    <row r="27" customFormat="false" ht="18" hidden="false" customHeight="true" outlineLevel="0" collapsed="false">
      <c r="A27" s="116"/>
      <c r="B27" s="116"/>
      <c r="C27" s="116"/>
      <c r="D27" s="116"/>
      <c r="E27" s="116"/>
    </row>
    <row r="28" customFormat="false" ht="18" hidden="false" customHeight="true" outlineLevel="0" collapsed="false">
      <c r="A28" s="116"/>
      <c r="B28" s="116"/>
      <c r="C28" s="116"/>
      <c r="D28" s="116"/>
      <c r="E28" s="116"/>
    </row>
    <row r="29" customFormat="false" ht="18" hidden="false" customHeight="true" outlineLevel="0" collapsed="false">
      <c r="A29" s="116"/>
      <c r="B29" s="116"/>
      <c r="C29" s="116"/>
      <c r="D29" s="116"/>
      <c r="E29" s="116"/>
    </row>
    <row r="30" customFormat="false" ht="18" hidden="false" customHeight="true" outlineLevel="0" collapsed="false">
      <c r="A30" s="116"/>
      <c r="B30" s="116"/>
      <c r="C30" s="116"/>
      <c r="D30" s="116"/>
      <c r="E30" s="116"/>
    </row>
    <row r="31" customFormat="false" ht="18" hidden="false" customHeight="true" outlineLevel="0" collapsed="false">
      <c r="A31" s="116"/>
      <c r="B31" s="116"/>
      <c r="C31" s="116"/>
      <c r="D31" s="116"/>
      <c r="E31" s="116"/>
    </row>
    <row r="32" customFormat="false" ht="18" hidden="false" customHeight="true" outlineLevel="0" collapsed="false">
      <c r="A32" s="116"/>
      <c r="B32" s="116"/>
      <c r="C32" s="116"/>
      <c r="D32" s="116"/>
      <c r="E32" s="116"/>
    </row>
    <row r="33" customFormat="false" ht="18" hidden="false" customHeight="true" outlineLevel="0" collapsed="false">
      <c r="A33" s="116"/>
      <c r="B33" s="116"/>
      <c r="C33" s="114"/>
      <c r="D33" s="114"/>
      <c r="E33" s="116"/>
    </row>
    <row r="34" customFormat="false" ht="11.1" hidden="false" customHeight="true" outlineLevel="0" collapsed="false">
      <c r="A34" s="72"/>
      <c r="B34" s="72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2" t="s">
        <v>132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26" t="s">
        <v>69</v>
      </c>
      <c r="B3" s="127" t="s">
        <v>2</v>
      </c>
      <c r="C3" s="127"/>
      <c r="D3" s="127"/>
      <c r="E3" s="128"/>
      <c r="F3" s="128"/>
      <c r="G3" s="129" t="s">
        <v>8</v>
      </c>
    </row>
    <row r="4" customFormat="false" ht="28.5" hidden="false" customHeight="true" outlineLevel="0" collapsed="false">
      <c r="A4" s="66" t="s">
        <v>70</v>
      </c>
      <c r="B4" s="66"/>
      <c r="C4" s="66"/>
      <c r="D4" s="100" t="s">
        <v>84</v>
      </c>
      <c r="E4" s="66" t="s">
        <v>133</v>
      </c>
      <c r="F4" s="66"/>
      <c r="G4" s="66"/>
    </row>
    <row r="5" customFormat="false" ht="28.5" hidden="false" customHeight="true" outlineLevel="0" collapsed="false">
      <c r="A5" s="66" t="s">
        <v>81</v>
      </c>
      <c r="B5" s="66" t="s">
        <v>82</v>
      </c>
      <c r="C5" s="66" t="s">
        <v>83</v>
      </c>
      <c r="D5" s="100"/>
      <c r="E5" s="100" t="s">
        <v>71</v>
      </c>
      <c r="F5" s="66" t="s">
        <v>97</v>
      </c>
      <c r="G5" s="66" t="s">
        <v>98</v>
      </c>
    </row>
    <row r="6" customFormat="false" ht="21.95" hidden="false" customHeight="true" outlineLevel="0" collapsed="false">
      <c r="A6" s="69"/>
      <c r="B6" s="69"/>
      <c r="C6" s="69"/>
      <c r="D6" s="69"/>
      <c r="E6" s="70" t="n">
        <v>1</v>
      </c>
      <c r="F6" s="70" t="n">
        <v>2</v>
      </c>
      <c r="G6" s="70" t="n">
        <v>3</v>
      </c>
    </row>
    <row r="7" customFormat="false" ht="21.95" hidden="false" customHeight="true" outlineLevel="0" collapsed="false">
      <c r="A7" s="69"/>
      <c r="B7" s="69"/>
      <c r="C7" s="69"/>
      <c r="D7" s="69"/>
      <c r="E7" s="69"/>
      <c r="F7" s="69"/>
      <c r="G7" s="69"/>
      <c r="I7" s="115"/>
    </row>
    <row r="8" customFormat="false" ht="21.95" hidden="false" customHeight="true" outlineLevel="0" collapsed="false">
      <c r="A8" s="69"/>
      <c r="B8" s="69"/>
      <c r="C8" s="69"/>
      <c r="D8" s="69"/>
      <c r="E8" s="69"/>
      <c r="F8" s="69"/>
      <c r="G8" s="69"/>
    </row>
    <row r="9" customFormat="false" ht="21.95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21.95" hidden="false" customHeight="true" outlineLevel="0" collapsed="false">
      <c r="A10" s="69"/>
      <c r="B10" s="69"/>
      <c r="C10" s="69"/>
      <c r="D10" s="69"/>
      <c r="E10" s="69"/>
      <c r="F10" s="69"/>
      <c r="G10" s="69"/>
      <c r="I10" s="45"/>
    </row>
    <row r="11" customFormat="false" ht="21.95" hidden="false" customHeight="true" outlineLevel="0" collapsed="false">
      <c r="A11" s="69"/>
      <c r="B11" s="69"/>
      <c r="C11" s="69"/>
      <c r="D11" s="69"/>
      <c r="E11" s="69"/>
      <c r="F11" s="69"/>
      <c r="G11" s="69"/>
    </row>
    <row r="12" customFormat="false" ht="21.95" hidden="false" customHeight="true" outlineLevel="0" collapsed="false">
      <c r="A12" s="69"/>
      <c r="B12" s="69"/>
      <c r="C12" s="69"/>
      <c r="D12" s="69"/>
      <c r="E12" s="69"/>
      <c r="F12" s="69"/>
      <c r="G12" s="69"/>
    </row>
    <row r="13" customFormat="false" ht="21.95" hidden="false" customHeight="true" outlineLevel="0" collapsed="false">
      <c r="A13" s="69"/>
      <c r="B13" s="69"/>
      <c r="C13" s="69"/>
      <c r="D13" s="69"/>
      <c r="E13" s="69"/>
      <c r="F13" s="69"/>
      <c r="G13" s="69"/>
    </row>
    <row r="14" customFormat="false" ht="21.95" hidden="false" customHeight="true" outlineLevel="0" collapsed="false">
      <c r="A14" s="69"/>
      <c r="B14" s="69"/>
      <c r="C14" s="69"/>
      <c r="D14" s="69"/>
      <c r="E14" s="69"/>
      <c r="F14" s="69"/>
      <c r="G14" s="69"/>
    </row>
    <row r="15" customFormat="false" ht="21.95" hidden="false" customHeight="true" outlineLevel="0" collapsed="false">
      <c r="A15" s="69"/>
      <c r="B15" s="69"/>
      <c r="C15" s="69"/>
      <c r="D15" s="71" t="s">
        <v>94</v>
      </c>
      <c r="E15" s="69"/>
      <c r="F15" s="69"/>
      <c r="G15" s="69"/>
    </row>
    <row r="16" customFormat="false" ht="14.25" hidden="false" customHeight="false" outlineLevel="0" collapsed="false">
      <c r="A16" s="6" t="s">
        <v>134</v>
      </c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35.36"/>
    <col collapsed="false" customWidth="true" hidden="false" outlineLevel="0" max="3" min="2" style="130" width="10.62"/>
    <col collapsed="false" customWidth="true" hidden="false" outlineLevel="0" max="4" min="4" style="130" width="12.24"/>
    <col collapsed="false" customWidth="true" hidden="false" outlineLevel="0" max="6" min="5" style="131" width="10.62"/>
    <col collapsed="false" customWidth="true" hidden="false" outlineLevel="0" max="7" min="7" style="131" width="12.24"/>
    <col collapsed="false" customWidth="true" hidden="false" outlineLevel="0" max="9" min="8" style="130" width="10.62"/>
    <col collapsed="false" customWidth="false" hidden="false" outlineLevel="0" max="257" min="10" style="130" width="8.99"/>
  </cols>
  <sheetData>
    <row r="1" customFormat="false" ht="19.5" hidden="false" customHeight="true" outlineLevel="0" collapsed="false">
      <c r="A1" s="7" t="s">
        <v>135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32" t="s">
        <v>136</v>
      </c>
      <c r="B2" s="132"/>
      <c r="C2" s="132"/>
      <c r="D2" s="132"/>
      <c r="E2" s="132"/>
      <c r="F2" s="132"/>
      <c r="G2" s="132"/>
      <c r="H2" s="132"/>
      <c r="I2" s="132"/>
    </row>
    <row r="3" customFormat="false" ht="24" hidden="false" customHeight="true" outlineLevel="0" collapsed="false">
      <c r="A3" s="126" t="s">
        <v>69</v>
      </c>
      <c r="B3" s="133" t="s">
        <v>2</v>
      </c>
      <c r="C3" s="133"/>
      <c r="D3" s="133"/>
      <c r="E3" s="134"/>
      <c r="F3" s="134"/>
      <c r="G3" s="134"/>
      <c r="H3" s="135"/>
      <c r="I3" s="136" t="s">
        <v>8</v>
      </c>
    </row>
    <row r="4" customFormat="false" ht="30" hidden="false" customHeight="true" outlineLevel="0" collapsed="false">
      <c r="A4" s="137" t="s">
        <v>137</v>
      </c>
      <c r="B4" s="138" t="s">
        <v>138</v>
      </c>
      <c r="C4" s="138"/>
      <c r="D4" s="138"/>
      <c r="E4" s="139" t="s">
        <v>139</v>
      </c>
      <c r="F4" s="139"/>
      <c r="G4" s="139"/>
      <c r="H4" s="140" t="s">
        <v>140</v>
      </c>
      <c r="I4" s="140"/>
    </row>
    <row r="5" customFormat="false" ht="51" hidden="false" customHeight="true" outlineLevel="0" collapsed="false">
      <c r="A5" s="137"/>
      <c r="B5" s="137" t="s">
        <v>141</v>
      </c>
      <c r="C5" s="141" t="s">
        <v>142</v>
      </c>
      <c r="D5" s="141" t="s">
        <v>108</v>
      </c>
      <c r="E5" s="142" t="s">
        <v>141</v>
      </c>
      <c r="F5" s="141" t="s">
        <v>142</v>
      </c>
      <c r="G5" s="141" t="s">
        <v>108</v>
      </c>
      <c r="H5" s="143" t="s">
        <v>143</v>
      </c>
      <c r="I5" s="143" t="s">
        <v>144</v>
      </c>
    </row>
    <row r="6" customFormat="false" ht="30" hidden="false" customHeight="true" outlineLevel="0" collapsed="false">
      <c r="A6" s="144" t="s">
        <v>145</v>
      </c>
      <c r="B6" s="145" t="n">
        <v>1.76</v>
      </c>
      <c r="C6" s="145" t="n">
        <v>1.76</v>
      </c>
      <c r="D6" s="145"/>
      <c r="E6" s="145" t="n">
        <v>1.75</v>
      </c>
      <c r="F6" s="145" t="n">
        <v>1.75</v>
      </c>
      <c r="G6" s="145"/>
      <c r="H6" s="146" t="n">
        <v>0.01</v>
      </c>
      <c r="I6" s="146" t="s">
        <v>146</v>
      </c>
    </row>
    <row r="7" customFormat="false" ht="30" hidden="false" customHeight="true" outlineLevel="0" collapsed="false">
      <c r="A7" s="147" t="s">
        <v>147</v>
      </c>
      <c r="B7" s="148"/>
      <c r="C7" s="148"/>
      <c r="D7" s="148"/>
      <c r="E7" s="149"/>
      <c r="F7" s="149"/>
      <c r="G7" s="149"/>
      <c r="H7" s="146"/>
      <c r="I7" s="146"/>
    </row>
    <row r="8" customFormat="false" ht="30" hidden="false" customHeight="true" outlineLevel="0" collapsed="false">
      <c r="A8" s="147" t="s">
        <v>148</v>
      </c>
      <c r="B8" s="148" t="n">
        <v>0.06</v>
      </c>
      <c r="C8" s="148" t="n">
        <v>0.06</v>
      </c>
      <c r="D8" s="148"/>
      <c r="E8" s="149" t="n">
        <v>0.05</v>
      </c>
      <c r="F8" s="149" t="n">
        <v>0.05</v>
      </c>
      <c r="G8" s="149"/>
      <c r="H8" s="146" t="s">
        <v>149</v>
      </c>
      <c r="I8" s="146" t="s">
        <v>150</v>
      </c>
    </row>
    <row r="9" customFormat="false" ht="30" hidden="false" customHeight="true" outlineLevel="0" collapsed="false">
      <c r="A9" s="147" t="s">
        <v>151</v>
      </c>
      <c r="B9" s="145" t="n">
        <v>1.7</v>
      </c>
      <c r="C9" s="145" t="n">
        <v>1.7</v>
      </c>
      <c r="D9" s="145"/>
      <c r="E9" s="150" t="n">
        <v>1.7</v>
      </c>
      <c r="F9" s="150" t="n">
        <v>1.7</v>
      </c>
      <c r="G9" s="150"/>
      <c r="H9" s="146" t="s">
        <v>152</v>
      </c>
      <c r="I9" s="146" t="s">
        <v>152</v>
      </c>
    </row>
    <row r="10" customFormat="false" ht="30" hidden="false" customHeight="true" outlineLevel="0" collapsed="false">
      <c r="A10" s="151" t="s">
        <v>153</v>
      </c>
      <c r="B10" s="148" t="n">
        <v>1.7</v>
      </c>
      <c r="C10" s="148" t="n">
        <v>1.7</v>
      </c>
      <c r="D10" s="148"/>
      <c r="E10" s="149" t="n">
        <v>1.7</v>
      </c>
      <c r="F10" s="149" t="n">
        <v>1.7</v>
      </c>
      <c r="G10" s="149"/>
      <c r="H10" s="146" t="s">
        <v>152</v>
      </c>
      <c r="I10" s="146" t="s">
        <v>152</v>
      </c>
    </row>
    <row r="11" customFormat="false" ht="30" hidden="false" customHeight="true" outlineLevel="0" collapsed="false">
      <c r="A11" s="151" t="s">
        <v>154</v>
      </c>
      <c r="B11" s="145"/>
      <c r="C11" s="148"/>
      <c r="D11" s="148"/>
      <c r="E11" s="149"/>
      <c r="F11" s="149"/>
      <c r="G11" s="149"/>
      <c r="H11" s="146"/>
      <c r="I11" s="146"/>
    </row>
    <row r="12" customFormat="false" ht="22.5" hidden="false" customHeight="true" outlineLevel="0" collapsed="false">
      <c r="A12" s="147" t="s">
        <v>155</v>
      </c>
      <c r="B12" s="152"/>
      <c r="C12" s="152"/>
      <c r="D12" s="152"/>
      <c r="E12" s="153"/>
      <c r="F12" s="153"/>
      <c r="G12" s="153"/>
      <c r="H12" s="154"/>
      <c r="I12" s="154"/>
    </row>
    <row r="13" customFormat="false" ht="21" hidden="false" customHeight="true" outlineLevel="0" collapsed="false">
      <c r="A13" s="147" t="s">
        <v>156</v>
      </c>
      <c r="B13" s="155"/>
      <c r="C13" s="155"/>
      <c r="D13" s="155"/>
      <c r="E13" s="155"/>
      <c r="F13" s="155"/>
      <c r="G13" s="155"/>
      <c r="H13" s="156"/>
      <c r="I13" s="156"/>
    </row>
    <row r="14" customFormat="false" ht="14.2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</row>
  </sheetData>
  <mergeCells count="8">
    <mergeCell ref="A1:I1"/>
    <mergeCell ref="A2:I2"/>
    <mergeCell ref="B3:D3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微软用户</cp:lastModifiedBy>
  <cp:lastPrinted>2018-05-17T07:53:52Z</cp:lastPrinted>
  <dcterms:modified xsi:type="dcterms:W3CDTF">2018-05-18T06:45:47Z</dcterms:modified>
  <cp:revision>0</cp:revision>
  <dc:subject/>
  <dc:title/>
</cp:coreProperties>
</file>