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中共杭锦旗委政法委员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政法干警保险费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179.6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179.6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12.7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4.2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3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1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6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5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0.6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2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1.7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69.19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63.1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 t="n">
        <v>6.06</v>
      </c>
      <c r="D54" s="8" t="s">
        <v>58</v>
      </c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05T01:57:33Z</cp:lastPrinted>
  <dcterms:modified xsi:type="dcterms:W3CDTF">2016-10-09T07:53:56Z</dcterms:modified>
  <cp:revision>0</cp:revision>
  <dc:subject/>
  <dc:title/>
</cp:coreProperties>
</file>