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中共杭锦旗委政法委员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136.95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136.95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14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5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0.3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 t="n">
        <v>0.1</v>
      </c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6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4.9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0.6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0.5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2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52.2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52.2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8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0-20T12:33:33Z</cp:lastPrinted>
  <dcterms:modified xsi:type="dcterms:W3CDTF">2016-10-20T13:15:30Z</dcterms:modified>
  <cp:revision>0</cp:revision>
  <dc:subject/>
  <dc:title/>
</cp:coreProperties>
</file>