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  <sheet name="Sheet1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精神文明建设委员会办公室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56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3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v>90.2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/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v>4.0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0.33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2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1.2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56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4.84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4.84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2.7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39Z</dcterms:created>
  <dc:creator/>
  <dc:description/>
  <dc:language>en-US</dc:language>
  <cp:lastModifiedBy>null,null,赵慧</cp:lastModifiedBy>
  <cp:lastPrinted>2016-08-05T01:57:33Z</cp:lastPrinted>
  <dcterms:modified xsi:type="dcterms:W3CDTF">2016-09-30T09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