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文学艺术界联合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v>94.4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14.9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 t="n">
        <v>70.7</v>
      </c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v>4.5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1.7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 t="n">
        <v>0.04</v>
      </c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0.09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 t="n">
        <v>0.6</v>
      </c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 t="n">
        <v>0.1</v>
      </c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2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v>4.3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 t="n">
        <v>4.3</v>
      </c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9-27T09:21:45Z</cp:lastPrinted>
  <dcterms:modified xsi:type="dcterms:W3CDTF">2016-10-20T03:49:24Z</dcterms:modified>
  <cp:revision>0</cp:revision>
  <dc:subject/>
  <dc:title/>
</cp:coreProperties>
</file>