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国共产主义青年团杭锦旗委员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3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98.25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24.86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 t="n">
        <v>71.32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 t="n">
        <v>2.07</v>
      </c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5.3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1.3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0.97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5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 t="n">
        <v>0.6</v>
      </c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0.07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0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/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2.7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35:12Z</dcterms:created>
  <dc:creator/>
  <dc:description/>
  <dc:language>en-US</dc:language>
  <cp:lastModifiedBy>null,null,赵慧</cp:lastModifiedBy>
  <cp:lastPrinted>2016-08-05T01:57:33Z</cp:lastPrinted>
  <dcterms:modified xsi:type="dcterms:W3CDTF">2016-10-08T01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