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国共产主义青年团杭锦旗委员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83.8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83.8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13.6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4.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5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5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 t="n">
        <v>0.44</v>
      </c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 t="n">
        <v>0.3</v>
      </c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2.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0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/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35:12Z</dcterms:created>
  <dc:creator/>
  <dc:description/>
  <cp:keywords/>
  <dc:language>en-US</dc:language>
  <cp:lastModifiedBy>梁红霞</cp:lastModifiedBy>
  <cp:lastPrinted>2016-08-05T01:57:33Z</cp:lastPrinted>
  <dcterms:modified xsi:type="dcterms:W3CDTF">2016-10-19T03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