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科学技术协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56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81.12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24.83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54.22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 t="n">
        <v>2.07</v>
      </c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29.19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.3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24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2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0.8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 t="n">
        <v>24.89</v>
      </c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06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9.58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9.58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9T03:17:05Z</cp:lastPrinted>
  <dcterms:modified xsi:type="dcterms:W3CDTF">2016-09-29T03:18:25Z</dcterms:modified>
  <cp:revision>0</cp:revision>
  <dc:subject/>
  <dc:title/>
</cp:coreProperties>
</file>