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 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中共杭锦旗委党校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3"/>
      <c r="D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119.86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119.86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14.8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2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 t="n">
        <v>1</v>
      </c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 t="n">
        <v>0.68</v>
      </c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2.12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 t="n">
        <v>9</v>
      </c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/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v>76.01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 t="n">
        <v>76.01</v>
      </c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4.2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8:21:12Z</dcterms:created>
  <dc:creator/>
  <dc:description/>
  <dc:language>en-US</dc:language>
  <cp:lastModifiedBy>User</cp:lastModifiedBy>
  <cp:lastPrinted>2016-10-20T02:18:28Z</cp:lastPrinted>
  <dcterms:modified xsi:type="dcterms:W3CDTF">2016-10-20T02:18:42Z</dcterms:modified>
  <cp:revision>0</cp:revision>
  <dc:subject/>
  <dc:title/>
</cp:coreProperties>
</file>