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机构编制委员会办公室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82.81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25.65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 t="n">
        <v>55.02</v>
      </c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 t="n">
        <v>2.14</v>
      </c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4.3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1.33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51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0.43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0.33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8.86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8.86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8.75" hidden="false" customHeight="tru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JQ</cp:lastModifiedBy>
  <cp:lastPrinted>2016-09-27T03:35:01Z</cp:lastPrinted>
  <dcterms:modified xsi:type="dcterms:W3CDTF">2016-09-27T03:35:20Z</dcterms:modified>
  <cp:revision>0</cp:revision>
  <dc:subject/>
  <dc:title/>
</cp:coreProperties>
</file>