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72_672f32fa04685" sheetId="1" state="visible" r:id="rId2"/>
  </sheets>
  <definedNames>
    <definedName function="false" hidden="true" localSheetId="0" name="_xlnm._FilterDatabase" vbProcedure="false">7072_672f32fa04685!$A$3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鄂尔多斯市杭锦旗乌兰牧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引进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名专业技术人员总成绩</t>
    </r>
  </si>
  <si>
    <t xml:space="preserve">岗位名称</t>
  </si>
  <si>
    <t xml:space="preserve">招聘单位</t>
  </si>
  <si>
    <t xml:space="preserve">姓名</t>
  </si>
  <si>
    <t xml:space="preserve">准考证号</t>
  </si>
  <si>
    <t xml:space="preserve">总成绩</t>
  </si>
  <si>
    <t xml:space="preserve">舞蹈女演员</t>
  </si>
  <si>
    <t xml:space="preserve">杭锦旗乌兰牧骑</t>
  </si>
  <si>
    <t xml:space="preserve">舞蹈男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A1:E2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48.36"/>
    <col collapsed="false" customWidth="true" hidden="false" outlineLevel="0" max="3" min="3" style="1" width="13.49"/>
    <col collapsed="false" customWidth="true" hidden="false" outlineLevel="0" max="4" min="4" style="1" width="15.12"/>
    <col collapsed="false" customWidth="true" hidden="false" outlineLevel="0" max="5" min="5" style="1" width="12.9"/>
    <col collapsed="false" customWidth="true" hidden="false" outlineLevel="0" max="6" min="6" style="2" width="15.76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17" hidden="false" customHeight="true" outlineLevel="0" collapsed="false">
      <c r="A4" s="7" t="s">
        <v>7</v>
      </c>
      <c r="B4" s="7" t="s">
        <v>8</v>
      </c>
      <c r="C4" s="7" t="str">
        <f aca="false">"查苏娜"</f>
        <v>查苏娜</v>
      </c>
      <c r="D4" s="7" t="str">
        <f aca="false">"250206"</f>
        <v>250206</v>
      </c>
      <c r="E4" s="8" t="n">
        <v>95.52</v>
      </c>
    </row>
    <row r="5" customFormat="false" ht="17" hidden="false" customHeight="true" outlineLevel="0" collapsed="false">
      <c r="A5" s="10" t="s">
        <v>7</v>
      </c>
      <c r="B5" s="10" t="s">
        <v>8</v>
      </c>
      <c r="C5" s="10" t="str">
        <f aca="false">"李梦宇"</f>
        <v>李梦宇</v>
      </c>
      <c r="D5" s="10" t="str">
        <f aca="false">"250205"</f>
        <v>250205</v>
      </c>
      <c r="E5" s="11" t="n">
        <v>93.94</v>
      </c>
    </row>
    <row r="6" customFormat="false" ht="17" hidden="false" customHeight="true" outlineLevel="0" collapsed="false">
      <c r="A6" s="10" t="s">
        <v>7</v>
      </c>
      <c r="B6" s="10" t="s">
        <v>8</v>
      </c>
      <c r="C6" s="10" t="str">
        <f aca="false">"赵真嫄"</f>
        <v>赵真嫄</v>
      </c>
      <c r="D6" s="10" t="str">
        <f aca="false">"250212"</f>
        <v>250212</v>
      </c>
      <c r="E6" s="11" t="n">
        <v>93.18</v>
      </c>
    </row>
    <row r="7" customFormat="false" ht="17" hidden="false" customHeight="true" outlineLevel="0" collapsed="false">
      <c r="A7" s="10" t="s">
        <v>7</v>
      </c>
      <c r="B7" s="10" t="s">
        <v>8</v>
      </c>
      <c r="C7" s="10" t="str">
        <f aca="false">"田晓雨"</f>
        <v>田晓雨</v>
      </c>
      <c r="D7" s="10" t="str">
        <f aca="false">"250201"</f>
        <v>250201</v>
      </c>
      <c r="E7" s="11" t="n">
        <v>92.32</v>
      </c>
    </row>
    <row r="8" customFormat="false" ht="17" hidden="false" customHeight="true" outlineLevel="0" collapsed="false">
      <c r="A8" s="10" t="s">
        <v>7</v>
      </c>
      <c r="B8" s="10" t="s">
        <v>8</v>
      </c>
      <c r="C8" s="10" t="str">
        <f aca="false">"王莉媛"</f>
        <v>王莉媛</v>
      </c>
      <c r="D8" s="10" t="str">
        <f aca="false">"250210"</f>
        <v>250210</v>
      </c>
      <c r="E8" s="11" t="n">
        <v>92.12</v>
      </c>
    </row>
    <row r="9" customFormat="false" ht="17" hidden="false" customHeight="true" outlineLevel="0" collapsed="false">
      <c r="A9" s="10" t="s">
        <v>7</v>
      </c>
      <c r="B9" s="10" t="s">
        <v>8</v>
      </c>
      <c r="C9" s="10" t="str">
        <f aca="false">"段瑞婷"</f>
        <v>段瑞婷</v>
      </c>
      <c r="D9" s="10" t="str">
        <f aca="false">"250204"</f>
        <v>250204</v>
      </c>
      <c r="E9" s="11" t="n">
        <v>91.34</v>
      </c>
    </row>
    <row r="10" customFormat="false" ht="17" hidden="false" customHeight="true" outlineLevel="0" collapsed="false">
      <c r="A10" s="10" t="s">
        <v>7</v>
      </c>
      <c r="B10" s="10" t="s">
        <v>8</v>
      </c>
      <c r="C10" s="10" t="str">
        <f aca="false">"刘秀"</f>
        <v>刘秀</v>
      </c>
      <c r="D10" s="10" t="str">
        <f aca="false">"250202"</f>
        <v>250202</v>
      </c>
      <c r="E10" s="11" t="n">
        <v>89.66</v>
      </c>
    </row>
    <row r="11" customFormat="false" ht="17" hidden="false" customHeight="true" outlineLevel="0" collapsed="false">
      <c r="A11" s="10" t="s">
        <v>7</v>
      </c>
      <c r="B11" s="10" t="s">
        <v>8</v>
      </c>
      <c r="C11" s="10" t="str">
        <f aca="false">"郭儒悦"</f>
        <v>郭儒悦</v>
      </c>
      <c r="D11" s="10" t="str">
        <f aca="false">"250203"</f>
        <v>250203</v>
      </c>
      <c r="E11" s="11" t="n">
        <v>89.56</v>
      </c>
    </row>
    <row r="12" customFormat="false" ht="17" hidden="false" customHeight="true" outlineLevel="0" collapsed="false">
      <c r="A12" s="10" t="s">
        <v>7</v>
      </c>
      <c r="B12" s="10" t="s">
        <v>8</v>
      </c>
      <c r="C12" s="10" t="str">
        <f aca="false">"李亚育"</f>
        <v>李亚育</v>
      </c>
      <c r="D12" s="10" t="str">
        <f aca="false">"250207"</f>
        <v>250207</v>
      </c>
      <c r="E12" s="11" t="n">
        <v>88</v>
      </c>
    </row>
    <row r="13" customFormat="false" ht="17" hidden="false" customHeight="true" outlineLevel="0" collapsed="false">
      <c r="A13" s="10" t="s">
        <v>7</v>
      </c>
      <c r="B13" s="10" t="s">
        <v>8</v>
      </c>
      <c r="C13" s="10" t="str">
        <f aca="false">"温佳鑫"</f>
        <v>温佳鑫</v>
      </c>
      <c r="D13" s="10" t="str">
        <f aca="false">"250209"</f>
        <v>250209</v>
      </c>
      <c r="E13" s="11" t="n">
        <v>87.9</v>
      </c>
    </row>
    <row r="14" customFormat="false" ht="17" hidden="false" customHeight="true" outlineLevel="0" collapsed="false">
      <c r="A14" s="10" t="s">
        <v>7</v>
      </c>
      <c r="B14" s="10" t="s">
        <v>8</v>
      </c>
      <c r="C14" s="10" t="str">
        <f aca="false">"苏日格"</f>
        <v>苏日格</v>
      </c>
      <c r="D14" s="10" t="str">
        <f aca="false">"250208"</f>
        <v>250208</v>
      </c>
      <c r="E14" s="11" t="n">
        <v>86.58</v>
      </c>
    </row>
    <row r="15" customFormat="false" ht="17" hidden="false" customHeight="true" outlineLevel="0" collapsed="false">
      <c r="A15" s="10" t="s">
        <v>7</v>
      </c>
      <c r="B15" s="10" t="s">
        <v>8</v>
      </c>
      <c r="C15" s="10" t="str">
        <f aca="false">"黄滢"</f>
        <v>黄滢</v>
      </c>
      <c r="D15" s="10" t="str">
        <f aca="false">"250211"</f>
        <v>250211</v>
      </c>
      <c r="E15" s="11" t="n">
        <v>86.14</v>
      </c>
    </row>
    <row r="16" s="9" customFormat="true" ht="17" hidden="false" customHeight="true" outlineLevel="0" collapsed="false">
      <c r="A16" s="7" t="s">
        <v>9</v>
      </c>
      <c r="B16" s="7" t="s">
        <v>8</v>
      </c>
      <c r="C16" s="7" t="str">
        <f aca="false">"杨新宇"</f>
        <v>杨新宇</v>
      </c>
      <c r="D16" s="7" t="str">
        <f aca="false">"250214"</f>
        <v>250214</v>
      </c>
      <c r="E16" s="8" t="n">
        <v>94.4</v>
      </c>
    </row>
    <row r="17" s="9" customFormat="true" ht="17" hidden="false" customHeight="true" outlineLevel="0" collapsed="false">
      <c r="A17" s="7" t="s">
        <v>9</v>
      </c>
      <c r="B17" s="7" t="s">
        <v>8</v>
      </c>
      <c r="C17" s="7" t="str">
        <f aca="false">"超宝"</f>
        <v>超宝</v>
      </c>
      <c r="D17" s="7" t="str">
        <f aca="false">"250219"</f>
        <v>250219</v>
      </c>
      <c r="E17" s="8" t="n">
        <v>94.24</v>
      </c>
    </row>
    <row r="18" customFormat="false" ht="17" hidden="false" customHeight="true" outlineLevel="0" collapsed="false">
      <c r="A18" s="10" t="s">
        <v>9</v>
      </c>
      <c r="B18" s="10" t="s">
        <v>8</v>
      </c>
      <c r="C18" s="10" t="str">
        <f aca="false">"武赋斌"</f>
        <v>武赋斌</v>
      </c>
      <c r="D18" s="10" t="str">
        <f aca="false">"250218"</f>
        <v>250218</v>
      </c>
      <c r="E18" s="11" t="n">
        <v>93.68</v>
      </c>
    </row>
    <row r="19" customFormat="false" ht="17" hidden="false" customHeight="true" outlineLevel="0" collapsed="false">
      <c r="A19" s="10" t="s">
        <v>9</v>
      </c>
      <c r="B19" s="10" t="s">
        <v>8</v>
      </c>
      <c r="C19" s="10" t="str">
        <f aca="false">"李昊升"</f>
        <v>李昊升</v>
      </c>
      <c r="D19" s="10" t="str">
        <f aca="false">"250221"</f>
        <v>250221</v>
      </c>
      <c r="E19" s="11" t="n">
        <v>92.82</v>
      </c>
    </row>
    <row r="20" customFormat="false" ht="17" hidden="false" customHeight="true" outlineLevel="0" collapsed="false">
      <c r="A20" s="10" t="s">
        <v>9</v>
      </c>
      <c r="B20" s="10" t="s">
        <v>8</v>
      </c>
      <c r="C20" s="10" t="str">
        <f aca="false">"邱浩龙"</f>
        <v>邱浩龙</v>
      </c>
      <c r="D20" s="10" t="str">
        <f aca="false">"250215"</f>
        <v>250215</v>
      </c>
      <c r="E20" s="11" t="n">
        <v>92.26</v>
      </c>
    </row>
    <row r="21" customFormat="false" ht="17" hidden="false" customHeight="true" outlineLevel="0" collapsed="false">
      <c r="A21" s="10" t="s">
        <v>9</v>
      </c>
      <c r="B21" s="10" t="s">
        <v>8</v>
      </c>
      <c r="C21" s="10" t="str">
        <f aca="false">"张旭博"</f>
        <v>张旭博</v>
      </c>
      <c r="D21" s="10" t="str">
        <f aca="false">"250220"</f>
        <v>250220</v>
      </c>
      <c r="E21" s="11" t="n">
        <v>90.86</v>
      </c>
    </row>
    <row r="22" customFormat="false" ht="17" hidden="false" customHeight="true" outlineLevel="0" collapsed="false">
      <c r="A22" s="10" t="s">
        <v>9</v>
      </c>
      <c r="B22" s="10" t="s">
        <v>8</v>
      </c>
      <c r="C22" s="10" t="str">
        <f aca="false">"徐元庆"</f>
        <v>徐元庆</v>
      </c>
      <c r="D22" s="10" t="str">
        <f aca="false">"250213"</f>
        <v>250213</v>
      </c>
      <c r="E22" s="11" t="n">
        <v>90.42</v>
      </c>
    </row>
    <row r="23" customFormat="false" ht="17" hidden="false" customHeight="true" outlineLevel="0" collapsed="false">
      <c r="A23" s="10" t="s">
        <v>9</v>
      </c>
      <c r="B23" s="10" t="s">
        <v>8</v>
      </c>
      <c r="C23" s="10" t="str">
        <f aca="false">"刘柯毅"</f>
        <v>刘柯毅</v>
      </c>
      <c r="D23" s="10" t="str">
        <f aca="false">"250217"</f>
        <v>250217</v>
      </c>
      <c r="E23" s="11" t="n">
        <v>90.14</v>
      </c>
    </row>
  </sheetData>
  <autoFilter ref="A3:E114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0:02:06Z</dcterms:created>
  <dc:creator/>
  <dc:description/>
  <dc:language>en-US</dc:language>
  <cp:lastModifiedBy>火龙果</cp:lastModifiedBy>
  <dcterms:modified xsi:type="dcterms:W3CDTF">2025-01-22T0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43036D6E14E9FB31B142C0D24B617_13</vt:lpwstr>
  </property>
  <property fmtid="{D5CDD505-2E9C-101B-9397-08002B2CF9AE}" pid="3" name="KSOProductBuildVer">
    <vt:lpwstr>2052-12.1.0.19302</vt:lpwstr>
  </property>
</Properties>
</file>