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29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鄂尔多斯市杭锦旗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事业单位公开引进</t>
    </r>
    <r>
      <rPr>
        <b val="true"/>
        <sz val="18"/>
        <rFont val="宋体"/>
        <family val="0"/>
        <charset val="134"/>
      </rPr>
      <t xml:space="preserve">20</t>
    </r>
    <r>
      <rPr>
        <b val="true"/>
        <sz val="18"/>
        <rFont val="Noto Sans"/>
        <family val="2"/>
      </rPr>
      <t xml:space="preserve">名高层次人才和急需紧缺专业人才总成绩表</t>
    </r>
  </si>
  <si>
    <t xml:space="preserve">岗位名称</t>
  </si>
  <si>
    <t xml:space="preserve">招聘单位</t>
  </si>
  <si>
    <t xml:space="preserve">姓名</t>
  </si>
  <si>
    <t xml:space="preserve">准考证号</t>
  </si>
  <si>
    <t xml:space="preserve">总成绩</t>
  </si>
  <si>
    <t xml:space="preserve">财务岗</t>
  </si>
  <si>
    <t xml:space="preserve">杭锦旗廉政教育中心</t>
  </si>
  <si>
    <t xml:space="preserve">业务岗</t>
  </si>
  <si>
    <t xml:space="preserve">杭锦旗社会治安综合治理中心</t>
  </si>
  <si>
    <t xml:space="preserve">杭锦旗社会工作综合服务中心</t>
  </si>
  <si>
    <t xml:space="preserve">杭锦旗青少年发展服务中心</t>
  </si>
  <si>
    <t xml:space="preserve">法律岗</t>
  </si>
  <si>
    <t xml:space="preserve">杭锦旗人力资源和社会保障局综合保障中心</t>
  </si>
  <si>
    <t xml:space="preserve">水利岗</t>
  </si>
  <si>
    <t xml:space="preserve">杭锦旗水利局综合保障中心</t>
  </si>
  <si>
    <t xml:space="preserve">农业机械化岗</t>
  </si>
  <si>
    <t xml:space="preserve">杭锦旗农牧技术推广中心</t>
  </si>
  <si>
    <t xml:space="preserve">水产养殖岗</t>
  </si>
  <si>
    <t xml:space="preserve">地理信息岗</t>
  </si>
  <si>
    <t xml:space="preserve">杭锦旗林业和草原事业发展中心</t>
  </si>
  <si>
    <t xml:space="preserve">杭锦旗财政综合服务中心</t>
  </si>
  <si>
    <t xml:space="preserve">综合岗</t>
  </si>
  <si>
    <t xml:space="preserve">杭锦旗巴拉贡镇综合保障和技术推广中心</t>
  </si>
  <si>
    <t xml:space="preserve">农业工程岗</t>
  </si>
  <si>
    <t xml:space="preserve">材料岗</t>
  </si>
  <si>
    <t xml:space="preserve">杭锦旗吉日嘎朗图综合保障和技术推广中心</t>
  </si>
  <si>
    <t xml:space="preserve">数据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21875" defaultRowHeight="17" zeroHeight="false" outlineLevelRow="0" outlineLevelCol="0"/>
  <cols>
    <col collapsed="false" customWidth="true" hidden="false" outlineLevel="0" max="1" min="1" style="1" width="23.36"/>
    <col collapsed="false" customWidth="true" hidden="false" outlineLevel="0" max="2" min="2" style="1" width="48.36"/>
    <col collapsed="false" customWidth="true" hidden="false" outlineLevel="0" max="3" min="3" style="1" width="17.49"/>
    <col collapsed="false" customWidth="true" hidden="false" outlineLevel="0" max="4" min="4" style="1" width="24.12"/>
    <col collapsed="false" customWidth="true" hidden="false" outlineLevel="0" max="5" min="5" style="1" width="23.62"/>
    <col collapsed="false" customWidth="true" hidden="false" outlineLevel="0" max="6" min="6" style="2" width="15.76"/>
    <col collapsed="false" customWidth="false" hidden="false" outlineLevel="0" max="257" min="7" style="2" width="8.99"/>
  </cols>
  <sheetData>
    <row r="1" s="2" customFormat="true" ht="27" hidden="false" customHeight="true" outlineLevel="0" collapsed="false">
      <c r="A1" s="3" t="s">
        <v>0</v>
      </c>
      <c r="B1" s="3"/>
      <c r="C1" s="1"/>
      <c r="D1" s="1"/>
      <c r="E1" s="1"/>
    </row>
    <row r="2" s="2" customFormat="true" ht="30" hidden="false" customHeight="true" outlineLevel="0" collapsed="false">
      <c r="A2" s="4" t="s">
        <v>1</v>
      </c>
      <c r="B2" s="4"/>
      <c r="C2" s="4"/>
      <c r="D2" s="4"/>
      <c r="E2" s="4"/>
    </row>
    <row r="3" s="6" customFormat="true" ht="22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</row>
    <row r="4" s="2" customFormat="true" ht="17" hidden="false" customHeight="true" outlineLevel="0" collapsed="false">
      <c r="A4" s="7" t="s">
        <v>7</v>
      </c>
      <c r="B4" s="7" t="s">
        <v>8</v>
      </c>
      <c r="C4" s="7" t="str">
        <f aca="false">"陈家玉"</f>
        <v>陈家玉</v>
      </c>
      <c r="D4" s="7" t="str">
        <f aca="false">"20250301"</f>
        <v>20250301</v>
      </c>
      <c r="E4" s="8" t="n">
        <v>77.24</v>
      </c>
    </row>
    <row r="5" s="9" customFormat="true" ht="17" hidden="false" customHeight="true" outlineLevel="0" collapsed="false">
      <c r="A5" s="7" t="s">
        <v>9</v>
      </c>
      <c r="B5" s="7" t="s">
        <v>10</v>
      </c>
      <c r="C5" s="7" t="str">
        <f aca="false">"魏思琦"</f>
        <v>魏思琦</v>
      </c>
      <c r="D5" s="7" t="str">
        <f aca="false">"20250302"</f>
        <v>20250302</v>
      </c>
      <c r="E5" s="8" t="n">
        <v>85.52</v>
      </c>
    </row>
    <row r="6" s="2" customFormat="true" ht="17" hidden="false" customHeight="true" outlineLevel="0" collapsed="false">
      <c r="A6" s="10" t="s">
        <v>9</v>
      </c>
      <c r="B6" s="10" t="s">
        <v>10</v>
      </c>
      <c r="C6" s="10" t="str">
        <f aca="false">"范馨月"</f>
        <v>范馨月</v>
      </c>
      <c r="D6" s="11" t="str">
        <f aca="false">"20250303"</f>
        <v>20250303</v>
      </c>
      <c r="E6" s="12" t="n">
        <v>83.46</v>
      </c>
    </row>
    <row r="7" s="2" customFormat="true" ht="17" hidden="false" customHeight="true" outlineLevel="0" collapsed="false">
      <c r="A7" s="10" t="s">
        <v>9</v>
      </c>
      <c r="B7" s="10" t="s">
        <v>10</v>
      </c>
      <c r="C7" s="10" t="str">
        <f aca="false">"白敏"</f>
        <v>白敏</v>
      </c>
      <c r="D7" s="11" t="str">
        <f aca="false">"20250304"</f>
        <v>20250304</v>
      </c>
      <c r="E7" s="12" t="n">
        <v>82.72</v>
      </c>
    </row>
    <row r="8" s="9" customFormat="true" ht="17" hidden="false" customHeight="true" outlineLevel="0" collapsed="false">
      <c r="A8" s="7" t="s">
        <v>9</v>
      </c>
      <c r="B8" s="7" t="s">
        <v>11</v>
      </c>
      <c r="C8" s="7" t="str">
        <f aca="false">"郭楠"</f>
        <v>郭楠</v>
      </c>
      <c r="D8" s="7" t="str">
        <f aca="false">"20250306"</f>
        <v>20250306</v>
      </c>
      <c r="E8" s="8" t="n">
        <v>83.8</v>
      </c>
    </row>
    <row r="9" s="2" customFormat="true" ht="17" hidden="false" customHeight="true" outlineLevel="0" collapsed="false">
      <c r="A9" s="10" t="s">
        <v>9</v>
      </c>
      <c r="B9" s="10" t="s">
        <v>11</v>
      </c>
      <c r="C9" s="10" t="str">
        <f aca="false">"靳欣"</f>
        <v>靳欣</v>
      </c>
      <c r="D9" s="11" t="str">
        <f aca="false">"20250307"</f>
        <v>20250307</v>
      </c>
      <c r="E9" s="12" t="n">
        <v>81.4</v>
      </c>
    </row>
    <row r="10" s="2" customFormat="true" ht="17" hidden="false" customHeight="true" outlineLevel="0" collapsed="false">
      <c r="A10" s="10" t="s">
        <v>9</v>
      </c>
      <c r="B10" s="10" t="s">
        <v>11</v>
      </c>
      <c r="C10" s="10" t="str">
        <f aca="false">"吴薇"</f>
        <v>吴薇</v>
      </c>
      <c r="D10" s="11" t="str">
        <f aca="false">"20250305"</f>
        <v>20250305</v>
      </c>
      <c r="E10" s="12" t="n">
        <v>79.98</v>
      </c>
    </row>
    <row r="11" s="9" customFormat="true" ht="17" hidden="false" customHeight="true" outlineLevel="0" collapsed="false">
      <c r="A11" s="7" t="s">
        <v>7</v>
      </c>
      <c r="B11" s="7" t="s">
        <v>12</v>
      </c>
      <c r="C11" s="7" t="str">
        <f aca="false">"石佳怡"</f>
        <v>石佳怡</v>
      </c>
      <c r="D11" s="7" t="str">
        <f aca="false">"20250310"</f>
        <v>20250310</v>
      </c>
      <c r="E11" s="8" t="n">
        <v>84.18</v>
      </c>
    </row>
    <row r="12" s="2" customFormat="true" ht="17" hidden="false" customHeight="true" outlineLevel="0" collapsed="false">
      <c r="A12" s="10" t="s">
        <v>7</v>
      </c>
      <c r="B12" s="10" t="s">
        <v>12</v>
      </c>
      <c r="C12" s="10" t="str">
        <f aca="false">"丁丹妮"</f>
        <v>丁丹妮</v>
      </c>
      <c r="D12" s="11" t="str">
        <f aca="false">"20250308"</f>
        <v>20250308</v>
      </c>
      <c r="E12" s="12" t="n">
        <v>82.06</v>
      </c>
    </row>
    <row r="13" s="2" customFormat="true" ht="17" hidden="false" customHeight="true" outlineLevel="0" collapsed="false">
      <c r="A13" s="10" t="s">
        <v>7</v>
      </c>
      <c r="B13" s="10" t="s">
        <v>12</v>
      </c>
      <c r="C13" s="10" t="str">
        <f aca="false">"王荣"</f>
        <v>王荣</v>
      </c>
      <c r="D13" s="11" t="str">
        <f aca="false">"20250309"</f>
        <v>20250309</v>
      </c>
      <c r="E13" s="12" t="n">
        <v>80.16</v>
      </c>
    </row>
    <row r="14" s="9" customFormat="true" ht="17" hidden="false" customHeight="true" outlineLevel="0" collapsed="false">
      <c r="A14" s="7" t="s">
        <v>13</v>
      </c>
      <c r="B14" s="7" t="s">
        <v>14</v>
      </c>
      <c r="C14" s="7" t="str">
        <f aca="false">"薄皓升"</f>
        <v>薄皓升</v>
      </c>
      <c r="D14" s="7" t="str">
        <f aca="false">"20250312"</f>
        <v>20250312</v>
      </c>
      <c r="E14" s="8" t="n">
        <v>86.76</v>
      </c>
    </row>
    <row r="15" s="2" customFormat="true" ht="17" hidden="false" customHeight="true" outlineLevel="0" collapsed="false">
      <c r="A15" s="10" t="s">
        <v>13</v>
      </c>
      <c r="B15" s="10" t="s">
        <v>14</v>
      </c>
      <c r="C15" s="10" t="str">
        <f aca="false">"马碧晗"</f>
        <v>马碧晗</v>
      </c>
      <c r="D15" s="11" t="str">
        <f aca="false">"20250311"</f>
        <v>20250311</v>
      </c>
      <c r="E15" s="12" t="n">
        <v>81.52</v>
      </c>
    </row>
    <row r="16" s="9" customFormat="true" ht="17" hidden="false" customHeight="true" outlineLevel="0" collapsed="false">
      <c r="A16" s="7" t="s">
        <v>15</v>
      </c>
      <c r="B16" s="7" t="s">
        <v>16</v>
      </c>
      <c r="C16" s="7" t="str">
        <f aca="false">"王紫薇"</f>
        <v>王紫薇</v>
      </c>
      <c r="D16" s="7" t="str">
        <f aca="false">"20250313"</f>
        <v>20250313</v>
      </c>
      <c r="E16" s="8" t="n">
        <v>77.2</v>
      </c>
    </row>
    <row r="17" s="2" customFormat="true" ht="17" hidden="false" customHeight="true" outlineLevel="0" collapsed="false">
      <c r="A17" s="10" t="s">
        <v>15</v>
      </c>
      <c r="B17" s="10" t="s">
        <v>16</v>
      </c>
      <c r="C17" s="10" t="str">
        <f aca="false">"王兴军"</f>
        <v>王兴军</v>
      </c>
      <c r="D17" s="11" t="str">
        <f aca="false">"20250315"</f>
        <v>20250315</v>
      </c>
      <c r="E17" s="12" t="n">
        <v>76.74</v>
      </c>
    </row>
    <row r="18" s="2" customFormat="true" ht="17" hidden="false" customHeight="true" outlineLevel="0" collapsed="false">
      <c r="A18" s="10" t="s">
        <v>15</v>
      </c>
      <c r="B18" s="10" t="s">
        <v>16</v>
      </c>
      <c r="C18" s="10" t="str">
        <f aca="false">"王文轩"</f>
        <v>王文轩</v>
      </c>
      <c r="D18" s="11" t="str">
        <f aca="false">"20250314"</f>
        <v>20250314</v>
      </c>
      <c r="E18" s="12" t="n">
        <v>76.24</v>
      </c>
    </row>
    <row r="19" s="9" customFormat="true" ht="17" hidden="false" customHeight="true" outlineLevel="0" collapsed="false">
      <c r="A19" s="7" t="s">
        <v>17</v>
      </c>
      <c r="B19" s="7" t="s">
        <v>18</v>
      </c>
      <c r="C19" s="7" t="str">
        <f aca="false">"包子建"</f>
        <v>包子建</v>
      </c>
      <c r="D19" s="7" t="str">
        <f aca="false">"20250316"</f>
        <v>20250316</v>
      </c>
      <c r="E19" s="8" t="n">
        <v>80</v>
      </c>
    </row>
    <row r="20" s="2" customFormat="true" ht="17" hidden="false" customHeight="true" outlineLevel="0" collapsed="false">
      <c r="A20" s="10" t="s">
        <v>17</v>
      </c>
      <c r="B20" s="10" t="s">
        <v>18</v>
      </c>
      <c r="C20" s="10" t="str">
        <f aca="false">"王彦翔"</f>
        <v>王彦翔</v>
      </c>
      <c r="D20" s="11" t="str">
        <f aca="false">"20250317"</f>
        <v>20250317</v>
      </c>
      <c r="E20" s="12" t="n">
        <v>78.8</v>
      </c>
    </row>
    <row r="21" s="9" customFormat="true" ht="17" hidden="false" customHeight="true" outlineLevel="0" collapsed="false">
      <c r="A21" s="7" t="s">
        <v>19</v>
      </c>
      <c r="B21" s="7" t="s">
        <v>18</v>
      </c>
      <c r="C21" s="7" t="str">
        <f aca="false">"杜彦秋"</f>
        <v>杜彦秋</v>
      </c>
      <c r="D21" s="7" t="str">
        <f aca="false">"20250318"</f>
        <v>20250318</v>
      </c>
      <c r="E21" s="8" t="n">
        <v>78.2</v>
      </c>
    </row>
    <row r="22" s="2" customFormat="true" ht="17" hidden="false" customHeight="true" outlineLevel="0" collapsed="false">
      <c r="A22" s="10" t="s">
        <v>19</v>
      </c>
      <c r="B22" s="10" t="s">
        <v>18</v>
      </c>
      <c r="C22" s="10" t="str">
        <f aca="false">"李淑琴"</f>
        <v>李淑琴</v>
      </c>
      <c r="D22" s="11" t="str">
        <f aca="false">"20250319"</f>
        <v>20250319</v>
      </c>
      <c r="E22" s="12" t="n">
        <v>76.64</v>
      </c>
    </row>
    <row r="23" s="2" customFormat="true" ht="17" hidden="false" customHeight="true" outlineLevel="0" collapsed="false">
      <c r="A23" s="7" t="s">
        <v>20</v>
      </c>
      <c r="B23" s="7" t="s">
        <v>21</v>
      </c>
      <c r="C23" s="7" t="str">
        <f aca="false">"李爱民"</f>
        <v>李爱民</v>
      </c>
      <c r="D23" s="7" t="str">
        <f aca="false">"20250320"</f>
        <v>20250320</v>
      </c>
      <c r="E23" s="8" t="n">
        <v>81.74</v>
      </c>
    </row>
    <row r="24" s="2" customFormat="true" ht="17" hidden="false" customHeight="true" outlineLevel="0" collapsed="false">
      <c r="A24" s="7" t="s">
        <v>7</v>
      </c>
      <c r="B24" s="7" t="s">
        <v>22</v>
      </c>
      <c r="C24" s="7" t="str">
        <f aca="false">"刘子瑄"</f>
        <v>刘子瑄</v>
      </c>
      <c r="D24" s="7" t="str">
        <f aca="false">"20250321"</f>
        <v>20250321</v>
      </c>
      <c r="E24" s="8" t="n">
        <v>81.96</v>
      </c>
    </row>
    <row r="25" s="9" customFormat="true" ht="17" hidden="false" customHeight="true" outlineLevel="0" collapsed="false">
      <c r="A25" s="7" t="s">
        <v>23</v>
      </c>
      <c r="B25" s="7" t="s">
        <v>24</v>
      </c>
      <c r="C25" s="7" t="str">
        <f aca="false">"李亚迪"</f>
        <v>李亚迪</v>
      </c>
      <c r="D25" s="7" t="str">
        <f aca="false">"20250327"</f>
        <v>20250327</v>
      </c>
      <c r="E25" s="8" t="n">
        <v>80.82</v>
      </c>
    </row>
    <row r="26" s="2" customFormat="true" ht="17" hidden="false" customHeight="true" outlineLevel="0" collapsed="false">
      <c r="A26" s="10" t="s">
        <v>23</v>
      </c>
      <c r="B26" s="10" t="s">
        <v>24</v>
      </c>
      <c r="C26" s="10" t="str">
        <f aca="false">"崔越"</f>
        <v>崔越</v>
      </c>
      <c r="D26" s="11" t="str">
        <f aca="false">"20250324"</f>
        <v>20250324</v>
      </c>
      <c r="E26" s="12" t="n">
        <v>79</v>
      </c>
    </row>
    <row r="27" s="2" customFormat="true" ht="17" hidden="false" customHeight="true" outlineLevel="0" collapsed="false">
      <c r="A27" s="10" t="s">
        <v>23</v>
      </c>
      <c r="B27" s="10" t="s">
        <v>24</v>
      </c>
      <c r="C27" s="10" t="str">
        <f aca="false">"郭硕轩"</f>
        <v>郭硕轩</v>
      </c>
      <c r="D27" s="11" t="str">
        <f aca="false">"20250326"</f>
        <v>20250326</v>
      </c>
      <c r="E27" s="12" t="n">
        <v>77.62</v>
      </c>
    </row>
    <row r="28" s="2" customFormat="true" ht="17" hidden="false" customHeight="true" outlineLevel="0" collapsed="false">
      <c r="A28" s="10" t="s">
        <v>23</v>
      </c>
      <c r="B28" s="10" t="s">
        <v>24</v>
      </c>
      <c r="C28" s="10" t="str">
        <f aca="false">"杨汶滋"</f>
        <v>杨汶滋</v>
      </c>
      <c r="D28" s="11" t="str">
        <f aca="false">"20250325"</f>
        <v>20250325</v>
      </c>
      <c r="E28" s="12" t="n">
        <v>77.1</v>
      </c>
    </row>
    <row r="29" s="2" customFormat="true" ht="17" hidden="false" customHeight="true" outlineLevel="0" collapsed="false">
      <c r="A29" s="10" t="s">
        <v>23</v>
      </c>
      <c r="B29" s="10" t="s">
        <v>24</v>
      </c>
      <c r="C29" s="10" t="str">
        <f aca="false">"王雪"</f>
        <v>王雪</v>
      </c>
      <c r="D29" s="11" t="str">
        <f aca="false">"20250322"</f>
        <v>20250322</v>
      </c>
      <c r="E29" s="12" t="n">
        <v>76.36</v>
      </c>
    </row>
    <row r="30" s="2" customFormat="true" ht="17" hidden="false" customHeight="true" outlineLevel="0" collapsed="false">
      <c r="A30" s="10" t="s">
        <v>23</v>
      </c>
      <c r="B30" s="10" t="s">
        <v>24</v>
      </c>
      <c r="C30" s="10" t="str">
        <f aca="false">"袁梦圆"</f>
        <v>袁梦圆</v>
      </c>
      <c r="D30" s="11" t="str">
        <f aca="false">"20250323"</f>
        <v>20250323</v>
      </c>
      <c r="E30" s="12" t="n">
        <v>74.26</v>
      </c>
    </row>
    <row r="31" s="2" customFormat="true" ht="17" hidden="false" customHeight="true" outlineLevel="0" collapsed="false">
      <c r="A31" s="10" t="s">
        <v>23</v>
      </c>
      <c r="B31" s="10" t="s">
        <v>24</v>
      </c>
      <c r="C31" s="10" t="str">
        <f aca="false">"杨敏锐"</f>
        <v>杨敏锐</v>
      </c>
      <c r="D31" s="11" t="str">
        <f aca="false">"20250330"</f>
        <v>20250330</v>
      </c>
      <c r="E31" s="12" t="n">
        <v>74.2</v>
      </c>
    </row>
    <row r="32" s="2" customFormat="true" ht="17" hidden="false" customHeight="true" outlineLevel="0" collapsed="false">
      <c r="A32" s="10" t="s">
        <v>23</v>
      </c>
      <c r="B32" s="10" t="s">
        <v>24</v>
      </c>
      <c r="C32" s="10" t="str">
        <f aca="false">"张婷"</f>
        <v>张婷</v>
      </c>
      <c r="D32" s="11" t="str">
        <f aca="false">"20250328"</f>
        <v>20250328</v>
      </c>
      <c r="E32" s="12" t="n">
        <v>73.66</v>
      </c>
    </row>
    <row r="33" s="2" customFormat="true" ht="17" hidden="false" customHeight="true" outlineLevel="0" collapsed="false">
      <c r="A33" s="10" t="s">
        <v>23</v>
      </c>
      <c r="B33" s="10" t="s">
        <v>24</v>
      </c>
      <c r="C33" s="10" t="str">
        <f aca="false">"闫鑫"</f>
        <v>闫鑫</v>
      </c>
      <c r="D33" s="11" t="str">
        <f aca="false">"20250329"</f>
        <v>20250329</v>
      </c>
      <c r="E33" s="12" t="n">
        <v>72.8</v>
      </c>
    </row>
    <row r="34" s="9" customFormat="true" ht="17" hidden="false" customHeight="true" outlineLevel="0" collapsed="false">
      <c r="A34" s="7" t="s">
        <v>25</v>
      </c>
      <c r="B34" s="7" t="s">
        <v>24</v>
      </c>
      <c r="C34" s="7" t="str">
        <f aca="false">"李雨泽"</f>
        <v>李雨泽</v>
      </c>
      <c r="D34" s="7" t="str">
        <f aca="false">"20250332"</f>
        <v>20250332</v>
      </c>
      <c r="E34" s="8" t="n">
        <v>82.18</v>
      </c>
    </row>
    <row r="35" s="2" customFormat="true" ht="17" hidden="false" customHeight="true" outlineLevel="0" collapsed="false">
      <c r="A35" s="10" t="s">
        <v>25</v>
      </c>
      <c r="B35" s="10" t="s">
        <v>24</v>
      </c>
      <c r="C35" s="10" t="str">
        <f aca="false">"王紫梒"</f>
        <v>王紫梒</v>
      </c>
      <c r="D35" s="11" t="str">
        <f aca="false">"20250331"</f>
        <v>20250331</v>
      </c>
      <c r="E35" s="12" t="n">
        <v>77.32</v>
      </c>
    </row>
    <row r="36" s="9" customFormat="true" ht="17" hidden="false" customHeight="true" outlineLevel="0" collapsed="false">
      <c r="A36" s="7" t="s">
        <v>26</v>
      </c>
      <c r="B36" s="7" t="s">
        <v>24</v>
      </c>
      <c r="C36" s="7" t="str">
        <f aca="false">"方鑫"</f>
        <v>方鑫</v>
      </c>
      <c r="D36" s="7" t="str">
        <f aca="false">"20250333"</f>
        <v>20250333</v>
      </c>
      <c r="E36" s="8" t="n">
        <v>77.26</v>
      </c>
    </row>
    <row r="37" s="9" customFormat="true" ht="17" hidden="false" customHeight="true" outlineLevel="0" collapsed="false">
      <c r="A37" s="7" t="s">
        <v>7</v>
      </c>
      <c r="B37" s="7" t="s">
        <v>27</v>
      </c>
      <c r="C37" s="7" t="str">
        <f aca="false">"孙尚亨"</f>
        <v>孙尚亨</v>
      </c>
      <c r="D37" s="7" t="str">
        <f aca="false">"20250336"</f>
        <v>20250336</v>
      </c>
      <c r="E37" s="8" t="n">
        <v>82.84</v>
      </c>
    </row>
    <row r="38" s="2" customFormat="true" ht="17" hidden="false" customHeight="true" outlineLevel="0" collapsed="false">
      <c r="A38" s="10" t="s">
        <v>7</v>
      </c>
      <c r="B38" s="10" t="s">
        <v>27</v>
      </c>
      <c r="C38" s="10" t="str">
        <f aca="false">"王雨"</f>
        <v>王雨</v>
      </c>
      <c r="D38" s="11" t="str">
        <f aca="false">"20250339"</f>
        <v>20250339</v>
      </c>
      <c r="E38" s="12" t="n">
        <v>80.62</v>
      </c>
    </row>
    <row r="39" s="2" customFormat="true" ht="17" hidden="false" customHeight="true" outlineLevel="0" collapsed="false">
      <c r="A39" s="10" t="s">
        <v>7</v>
      </c>
      <c r="B39" s="10" t="s">
        <v>27</v>
      </c>
      <c r="C39" s="10" t="str">
        <f aca="false">"张佳妮"</f>
        <v>张佳妮</v>
      </c>
      <c r="D39" s="11" t="str">
        <f aca="false">"20250338"</f>
        <v>20250338</v>
      </c>
      <c r="E39" s="12" t="n">
        <v>80.26</v>
      </c>
    </row>
    <row r="40" s="2" customFormat="true" ht="17" hidden="false" customHeight="true" outlineLevel="0" collapsed="false">
      <c r="A40" s="10" t="s">
        <v>7</v>
      </c>
      <c r="B40" s="10" t="s">
        <v>27</v>
      </c>
      <c r="C40" s="10" t="str">
        <f aca="false">"张榆"</f>
        <v>张榆</v>
      </c>
      <c r="D40" s="11" t="str">
        <f aca="false">"20250334"</f>
        <v>20250334</v>
      </c>
      <c r="E40" s="12" t="n">
        <v>78.22</v>
      </c>
    </row>
    <row r="41" s="2" customFormat="true" ht="17" hidden="false" customHeight="true" outlineLevel="0" collapsed="false">
      <c r="A41" s="10" t="s">
        <v>7</v>
      </c>
      <c r="B41" s="10" t="s">
        <v>27</v>
      </c>
      <c r="C41" s="10" t="str">
        <f aca="false">"郝宏全"</f>
        <v>郝宏全</v>
      </c>
      <c r="D41" s="11" t="str">
        <f aca="false">"20250335"</f>
        <v>20250335</v>
      </c>
      <c r="E41" s="12" t="n">
        <v>75.76</v>
      </c>
    </row>
    <row r="42" s="2" customFormat="true" ht="17" hidden="false" customHeight="true" outlineLevel="0" collapsed="false">
      <c r="A42" s="10" t="s">
        <v>7</v>
      </c>
      <c r="B42" s="10" t="s">
        <v>27</v>
      </c>
      <c r="C42" s="10" t="str">
        <f aca="false">"李娜"</f>
        <v>李娜</v>
      </c>
      <c r="D42" s="11" t="str">
        <f aca="false">"20250341"</f>
        <v>20250341</v>
      </c>
      <c r="E42" s="12" t="n">
        <v>75.74</v>
      </c>
    </row>
    <row r="43" s="2" customFormat="true" ht="17" hidden="false" customHeight="true" outlineLevel="0" collapsed="false">
      <c r="A43" s="10" t="s">
        <v>7</v>
      </c>
      <c r="B43" s="10" t="s">
        <v>27</v>
      </c>
      <c r="C43" s="10" t="str">
        <f aca="false">"魏克思"</f>
        <v>魏克思</v>
      </c>
      <c r="D43" s="11" t="str">
        <f aca="false">"20250337"</f>
        <v>20250337</v>
      </c>
      <c r="E43" s="12" t="n">
        <v>75.42</v>
      </c>
    </row>
    <row r="44" s="9" customFormat="true" ht="17" hidden="false" customHeight="true" outlineLevel="0" collapsed="false">
      <c r="A44" s="7" t="s">
        <v>28</v>
      </c>
      <c r="B44" s="7" t="s">
        <v>27</v>
      </c>
      <c r="C44" s="7" t="str">
        <f aca="false">"王子杨"</f>
        <v>王子杨</v>
      </c>
      <c r="D44" s="7" t="str">
        <f aca="false">"20250346"</f>
        <v>20250346</v>
      </c>
      <c r="E44" s="8" t="n">
        <v>82.42</v>
      </c>
    </row>
    <row r="45" s="2" customFormat="true" ht="17" hidden="false" customHeight="true" outlineLevel="0" collapsed="false">
      <c r="A45" s="10" t="s">
        <v>28</v>
      </c>
      <c r="B45" s="10" t="s">
        <v>27</v>
      </c>
      <c r="C45" s="10" t="str">
        <f aca="false">"曹乐"</f>
        <v>曹乐</v>
      </c>
      <c r="D45" s="11" t="str">
        <f aca="false">"20250347"</f>
        <v>20250347</v>
      </c>
      <c r="E45" s="12" t="n">
        <v>80.44</v>
      </c>
    </row>
    <row r="46" s="2" customFormat="true" ht="17" hidden="false" customHeight="true" outlineLevel="0" collapsed="false">
      <c r="A46" s="10" t="s">
        <v>28</v>
      </c>
      <c r="B46" s="10" t="s">
        <v>27</v>
      </c>
      <c r="C46" s="10" t="str">
        <f aca="false">"高靖媛"</f>
        <v>高靖媛</v>
      </c>
      <c r="D46" s="11" t="str">
        <f aca="false">"20250343"</f>
        <v>20250343</v>
      </c>
      <c r="E46" s="12" t="n">
        <v>77.92</v>
      </c>
    </row>
    <row r="47" s="2" customFormat="true" ht="17" hidden="false" customHeight="true" outlineLevel="0" collapsed="false">
      <c r="A47" s="10" t="s">
        <v>28</v>
      </c>
      <c r="B47" s="10" t="s">
        <v>27</v>
      </c>
      <c r="C47" s="10" t="str">
        <f aca="false">"李小梅"</f>
        <v>李小梅</v>
      </c>
      <c r="D47" s="11" t="str">
        <f aca="false">"20250342"</f>
        <v>20250342</v>
      </c>
      <c r="E47" s="12" t="n">
        <v>75.42</v>
      </c>
    </row>
    <row r="48" s="2" customFormat="true" ht="17" hidden="false" customHeight="true" outlineLevel="0" collapsed="false">
      <c r="A48" s="10" t="s">
        <v>28</v>
      </c>
      <c r="B48" s="10" t="s">
        <v>27</v>
      </c>
      <c r="C48" s="10" t="str">
        <f aca="false">"李德龙"</f>
        <v>李德龙</v>
      </c>
      <c r="D48" s="11" t="str">
        <f aca="false">"20250345"</f>
        <v>20250345</v>
      </c>
      <c r="E48" s="12" t="n">
        <v>73.9</v>
      </c>
    </row>
    <row r="49" s="2" customFormat="true" ht="17" hidden="false" customHeight="true" outlineLevel="0" collapsed="false">
      <c r="A49" s="10" t="s">
        <v>28</v>
      </c>
      <c r="B49" s="10" t="s">
        <v>27</v>
      </c>
      <c r="C49" s="10" t="str">
        <f aca="false">"召拉"</f>
        <v>召拉</v>
      </c>
      <c r="D49" s="11" t="str">
        <f aca="false">"20250344"</f>
        <v>20250344</v>
      </c>
      <c r="E49" s="12" t="n">
        <v>71.7</v>
      </c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9T10:02:06Z</dcterms:created>
  <dc:creator/>
  <dc:description/>
  <dc:language>en-US</dc:language>
  <cp:lastModifiedBy>大圣戴着紧箍咒</cp:lastModifiedBy>
  <dcterms:modified xsi:type="dcterms:W3CDTF">2025-01-22T00:48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336E4D6D1954B498C8F470BB98610CD_13</vt:lpwstr>
  </property>
  <property fmtid="{D5CDD505-2E9C-101B-9397-08002B2CF9AE}" pid="3" name="KSOProductBuildVer">
    <vt:lpwstr>2052-12.1.0.19770</vt:lpwstr>
  </property>
</Properties>
</file>