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60_678335e533aee" sheetId="1" state="visible" r:id="rId2"/>
  </sheets>
  <definedNames>
    <definedName function="false" hidden="true" localSheetId="0" name="_xlnm._FilterDatabase" vbProcedure="false">7260_678335e533aee!$A$3:$I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88">
  <si>
    <t xml:space="preserve">附件</t>
  </si>
  <si>
    <r>
      <rPr>
        <sz val="22"/>
        <color rgb="FF000000"/>
        <rFont val="Noto Sans"/>
        <family val="2"/>
      </rPr>
      <t xml:space="preserve">鄂尔多斯市杭锦旗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卫健领域公开招聘</t>
    </r>
    <r>
      <rPr>
        <sz val="22"/>
        <color rgb="FF000000"/>
        <rFont val="方正小标宋简体"/>
        <family val="0"/>
        <charset val="134"/>
      </rPr>
      <t xml:space="preserve">23</t>
    </r>
    <r>
      <rPr>
        <sz val="22"/>
        <color rgb="FF000000"/>
        <rFont val="Noto Sans"/>
        <family val="2"/>
      </rPr>
      <t xml:space="preserve">名专业技术人员笔试总成绩</t>
    </r>
  </si>
  <si>
    <t xml:space="preserve">岗位代码</t>
  </si>
  <si>
    <t xml:space="preserve">岗位名称</t>
  </si>
  <si>
    <t xml:space="preserve">招聘单位</t>
  </si>
  <si>
    <t xml:space="preserve">民族</t>
  </si>
  <si>
    <t xml:space="preserve">姓名</t>
  </si>
  <si>
    <t xml:space="preserve">准考证号</t>
  </si>
  <si>
    <t xml:space="preserve">笔试成绩</t>
  </si>
  <si>
    <t xml:space="preserve">政策加分</t>
  </si>
  <si>
    <t xml:space="preserve">笔试总成绩</t>
  </si>
  <si>
    <t xml:space="preserve">麻醉岗（高校毕业生岗）</t>
  </si>
  <si>
    <t xml:space="preserve">杭锦旗人民医院</t>
  </si>
  <si>
    <t xml:space="preserve">25201010102</t>
  </si>
  <si>
    <t xml:space="preserve">25201010101</t>
  </si>
  <si>
    <t xml:space="preserve">25201010103</t>
  </si>
  <si>
    <t xml:space="preserve">25201010104</t>
  </si>
  <si>
    <t xml:space="preserve">25201010105</t>
  </si>
  <si>
    <t xml:space="preserve">临床药师岗</t>
  </si>
  <si>
    <t xml:space="preserve">25202010121</t>
  </si>
  <si>
    <t xml:space="preserve">25202010126</t>
  </si>
  <si>
    <t xml:space="preserve">25202010112</t>
  </si>
  <si>
    <t xml:space="preserve">25202010106</t>
  </si>
  <si>
    <t xml:space="preserve">25202010114</t>
  </si>
  <si>
    <t xml:space="preserve">25202010127</t>
  </si>
  <si>
    <t xml:space="preserve">25202010107</t>
  </si>
  <si>
    <t xml:space="preserve">25202010115</t>
  </si>
  <si>
    <t xml:space="preserve">25202010117</t>
  </si>
  <si>
    <t xml:space="preserve">25202010202</t>
  </si>
  <si>
    <t xml:space="preserve">25202010109</t>
  </si>
  <si>
    <t xml:space="preserve">25202010118</t>
  </si>
  <si>
    <t xml:space="preserve">25202010108</t>
  </si>
  <si>
    <t xml:space="preserve">25202010110</t>
  </si>
  <si>
    <t xml:space="preserve">25202010111</t>
  </si>
  <si>
    <t xml:space="preserve">25202010113</t>
  </si>
  <si>
    <t xml:space="preserve">25202010116</t>
  </si>
  <si>
    <t xml:space="preserve">25202010119</t>
  </si>
  <si>
    <t xml:space="preserve">25202010120</t>
  </si>
  <si>
    <t xml:space="preserve">25202010122</t>
  </si>
  <si>
    <t xml:space="preserve">25202010123</t>
  </si>
  <si>
    <t xml:space="preserve">25202010124</t>
  </si>
  <si>
    <t xml:space="preserve">25202010125</t>
  </si>
  <si>
    <t xml:space="preserve">25202010128</t>
  </si>
  <si>
    <t xml:space="preserve">25202010129</t>
  </si>
  <si>
    <t xml:space="preserve">25202010130</t>
  </si>
  <si>
    <t xml:space="preserve">25202010201</t>
  </si>
  <si>
    <t xml:space="preserve">25202010203</t>
  </si>
  <si>
    <r>
      <rPr>
        <sz val="11"/>
        <color rgb="FFFF0000"/>
        <rFont val="Noto Sans"/>
        <family val="2"/>
      </rPr>
      <t xml:space="preserve">临床医师岗</t>
    </r>
    <r>
      <rPr>
        <sz val="11"/>
        <color rgb="FFFF0000"/>
        <rFont val="宋体"/>
        <family val="0"/>
        <charset val="134"/>
      </rPr>
      <t xml:space="preserve">1</t>
    </r>
  </si>
  <si>
    <t xml:space="preserve">25203010210</t>
  </si>
  <si>
    <t xml:space="preserve">25203010207</t>
  </si>
  <si>
    <t xml:space="preserve">25203010209</t>
  </si>
  <si>
    <t xml:space="preserve">25203010204</t>
  </si>
  <si>
    <t xml:space="preserve">25203010205</t>
  </si>
  <si>
    <t xml:space="preserve">25203010212</t>
  </si>
  <si>
    <r>
      <rPr>
        <sz val="11"/>
        <color rgb="FF000000"/>
        <rFont val="Noto Sans"/>
        <family val="2"/>
      </rPr>
      <t xml:space="preserve">临床医师岗</t>
    </r>
    <r>
      <rPr>
        <sz val="11"/>
        <color rgb="FF000000"/>
        <rFont val="宋体"/>
        <family val="0"/>
        <charset val="134"/>
      </rPr>
      <t xml:space="preserve">1</t>
    </r>
  </si>
  <si>
    <t xml:space="preserve">25203010206</t>
  </si>
  <si>
    <t xml:space="preserve">25203010208</t>
  </si>
  <si>
    <t xml:space="preserve">25203010211</t>
  </si>
  <si>
    <t xml:space="preserve">25203010213</t>
  </si>
  <si>
    <t xml:space="preserve">25203010214</t>
  </si>
  <si>
    <t xml:space="preserve">25203010215</t>
  </si>
  <si>
    <r>
      <rPr>
        <sz val="11"/>
        <color rgb="FFFF0000"/>
        <rFont val="Noto Sans"/>
        <family val="2"/>
      </rPr>
      <t xml:space="preserve">临床医师岗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（高校毕业生岗）</t>
    </r>
  </si>
  <si>
    <t xml:space="preserve">25204010226</t>
  </si>
  <si>
    <t xml:space="preserve">25204010220</t>
  </si>
  <si>
    <t xml:space="preserve">25204010216</t>
  </si>
  <si>
    <r>
      <rPr>
        <sz val="11"/>
        <color rgb="FF000000"/>
        <rFont val="Noto Sans"/>
        <family val="2"/>
      </rPr>
      <t xml:space="preserve">临床医师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高校毕业生岗）</t>
    </r>
  </si>
  <si>
    <t xml:space="preserve">25204010217</t>
  </si>
  <si>
    <t xml:space="preserve">25204010218</t>
  </si>
  <si>
    <t xml:space="preserve">25204010219</t>
  </si>
  <si>
    <t xml:space="preserve">25204010221</t>
  </si>
  <si>
    <t xml:space="preserve">25204010222</t>
  </si>
  <si>
    <t xml:space="preserve">25204010223</t>
  </si>
  <si>
    <t xml:space="preserve">25204010224</t>
  </si>
  <si>
    <t xml:space="preserve">25204010225</t>
  </si>
  <si>
    <t xml:space="preserve">25204010227</t>
  </si>
  <si>
    <t xml:space="preserve">25204010228</t>
  </si>
  <si>
    <t xml:space="preserve">精神医学岗</t>
  </si>
  <si>
    <t xml:space="preserve">25205010301</t>
  </si>
  <si>
    <t xml:space="preserve">25205010229</t>
  </si>
  <si>
    <t xml:space="preserve">25205010230</t>
  </si>
  <si>
    <t xml:space="preserve">25205010302</t>
  </si>
  <si>
    <t xml:space="preserve">口腔岗</t>
  </si>
  <si>
    <t xml:space="preserve">25206010311</t>
  </si>
  <si>
    <t xml:space="preserve">25206010310</t>
  </si>
  <si>
    <t xml:space="preserve">25206010314</t>
  </si>
  <si>
    <t xml:space="preserve">25206010309</t>
  </si>
  <si>
    <t xml:space="preserve">25206010315</t>
  </si>
  <si>
    <t xml:space="preserve">25206010308</t>
  </si>
  <si>
    <t xml:space="preserve">25206010303</t>
  </si>
  <si>
    <t xml:space="preserve">25206010304</t>
  </si>
  <si>
    <t xml:space="preserve">25206010305</t>
  </si>
  <si>
    <t xml:space="preserve">25206010306</t>
  </si>
  <si>
    <t xml:space="preserve">25206010307</t>
  </si>
  <si>
    <t xml:space="preserve">25206010312</t>
  </si>
  <si>
    <t xml:space="preserve">25206010313</t>
  </si>
  <si>
    <t xml:space="preserve">检验岗</t>
  </si>
  <si>
    <t xml:space="preserve">25207010316</t>
  </si>
  <si>
    <t xml:space="preserve">25207010317</t>
  </si>
  <si>
    <t xml:space="preserve">25207010318</t>
  </si>
  <si>
    <t xml:space="preserve">25207010319</t>
  </si>
  <si>
    <t xml:space="preserve">护理岗</t>
  </si>
  <si>
    <t xml:space="preserve">25208010320</t>
  </si>
  <si>
    <t xml:space="preserve">25208010321</t>
  </si>
  <si>
    <t xml:space="preserve">25208010322</t>
  </si>
  <si>
    <t xml:space="preserve">25208010323</t>
  </si>
  <si>
    <t xml:space="preserve">杭锦旗蒙医综合医院</t>
  </si>
  <si>
    <t xml:space="preserve">25209010404</t>
  </si>
  <si>
    <t xml:space="preserve">25209010325</t>
  </si>
  <si>
    <t xml:space="preserve">25209010406</t>
  </si>
  <si>
    <t xml:space="preserve">25209010327</t>
  </si>
  <si>
    <t xml:space="preserve">25209010329</t>
  </si>
  <si>
    <t xml:space="preserve">25209010326</t>
  </si>
  <si>
    <t xml:space="preserve">25209010401</t>
  </si>
  <si>
    <t xml:space="preserve">25209010324</t>
  </si>
  <si>
    <t xml:space="preserve">25209010328</t>
  </si>
  <si>
    <t xml:space="preserve">25209010330</t>
  </si>
  <si>
    <t xml:space="preserve">25209010402</t>
  </si>
  <si>
    <t xml:space="preserve">25209010403</t>
  </si>
  <si>
    <t xml:space="preserve">25209010405</t>
  </si>
  <si>
    <t xml:space="preserve">25209010407</t>
  </si>
  <si>
    <t xml:space="preserve">25209010408</t>
  </si>
  <si>
    <t xml:space="preserve">25209010409</t>
  </si>
  <si>
    <t xml:space="preserve">25209010410</t>
  </si>
  <si>
    <t xml:space="preserve">25209010411</t>
  </si>
  <si>
    <t xml:space="preserve">药物制剂岗</t>
  </si>
  <si>
    <t xml:space="preserve">25210010502</t>
  </si>
  <si>
    <t xml:space="preserve">25210010415</t>
  </si>
  <si>
    <t xml:space="preserve">25210010517</t>
  </si>
  <si>
    <t xml:space="preserve">25210010428</t>
  </si>
  <si>
    <t xml:space="preserve">25210010501</t>
  </si>
  <si>
    <t xml:space="preserve">25210010512</t>
  </si>
  <si>
    <t xml:space="preserve">25210010508</t>
  </si>
  <si>
    <t xml:space="preserve">25210010505</t>
  </si>
  <si>
    <t xml:space="preserve">25210010429</t>
  </si>
  <si>
    <t xml:space="preserve">25210010503</t>
  </si>
  <si>
    <t xml:space="preserve">25210010427</t>
  </si>
  <si>
    <t xml:space="preserve">25210010509</t>
  </si>
  <si>
    <t xml:space="preserve">25210010417</t>
  </si>
  <si>
    <t xml:space="preserve">25210010426</t>
  </si>
  <si>
    <t xml:space="preserve">25210010414</t>
  </si>
  <si>
    <t xml:space="preserve">25210010418</t>
  </si>
  <si>
    <t xml:space="preserve">25210010419</t>
  </si>
  <si>
    <t xml:space="preserve">25210010702</t>
  </si>
  <si>
    <t xml:space="preserve">25210010707</t>
  </si>
  <si>
    <t xml:space="preserve">25210010701</t>
  </si>
  <si>
    <t xml:space="preserve">25210010704</t>
  </si>
  <si>
    <t xml:space="preserve">25210010412</t>
  </si>
  <si>
    <t xml:space="preserve">25210010413</t>
  </si>
  <si>
    <t xml:space="preserve">25210010416</t>
  </si>
  <si>
    <t xml:space="preserve">25210010420</t>
  </si>
  <si>
    <t xml:space="preserve">25210010421</t>
  </si>
  <si>
    <t xml:space="preserve">25210010422</t>
  </si>
  <si>
    <t xml:space="preserve">25210010423</t>
  </si>
  <si>
    <t xml:space="preserve">25210010424</t>
  </si>
  <si>
    <t xml:space="preserve">25210010425</t>
  </si>
  <si>
    <t xml:space="preserve">25210010430</t>
  </si>
  <si>
    <t xml:space="preserve">25210010504</t>
  </si>
  <si>
    <t xml:space="preserve">25210010506</t>
  </si>
  <si>
    <t xml:space="preserve">25210010507</t>
  </si>
  <si>
    <t xml:space="preserve">25210010510</t>
  </si>
  <si>
    <t xml:space="preserve">25210010511</t>
  </si>
  <si>
    <t xml:space="preserve">25210010513</t>
  </si>
  <si>
    <t xml:space="preserve">25210010514</t>
  </si>
  <si>
    <t xml:space="preserve">25210010515</t>
  </si>
  <si>
    <t xml:space="preserve">25210010516</t>
  </si>
  <si>
    <t xml:space="preserve">25210010518</t>
  </si>
  <si>
    <t xml:space="preserve">25210010703</t>
  </si>
  <si>
    <t xml:space="preserve">25210010705</t>
  </si>
  <si>
    <t xml:space="preserve">25210010706</t>
  </si>
  <si>
    <t xml:space="preserve">病案岗</t>
  </si>
  <si>
    <t xml:space="preserve">25211010521</t>
  </si>
  <si>
    <t xml:space="preserve">25211010523</t>
  </si>
  <si>
    <t xml:space="preserve">25211010527</t>
  </si>
  <si>
    <t xml:space="preserve">25211010520</t>
  </si>
  <si>
    <t xml:space="preserve">25211010528</t>
  </si>
  <si>
    <t xml:space="preserve">25211010525</t>
  </si>
  <si>
    <t xml:space="preserve">25211010529</t>
  </si>
  <si>
    <t xml:space="preserve">25211010530</t>
  </si>
  <si>
    <t xml:space="preserve">25211010519</t>
  </si>
  <si>
    <t xml:space="preserve">25211010522</t>
  </si>
  <si>
    <t xml:space="preserve">25211010524</t>
  </si>
  <si>
    <t xml:space="preserve">25211010526</t>
  </si>
  <si>
    <t xml:space="preserve">25211010601</t>
  </si>
  <si>
    <t xml:space="preserve">康复岗（项目人员岗）</t>
  </si>
  <si>
    <t xml:space="preserve">25212010603</t>
  </si>
  <si>
    <t xml:space="preserve">25212010602</t>
  </si>
  <si>
    <t xml:space="preserve">25212010604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为缺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5"/>
  <sheetViews>
    <sheetView showFormulas="false" showGridLines="true" showRowColHeaders="true" showZeros="true" rightToLeft="false" tabSelected="true" showOutlineSymbols="true" defaultGridColor="true" view="normal" topLeftCell="A158" colorId="64" zoomScale="100" zoomScaleNormal="100" zoomScalePageLayoutView="100" workbookViewId="0">
      <selection pane="topLeft" activeCell="H170" activeCellId="0" sqref="H170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0.99"/>
    <col collapsed="false" customWidth="true" hidden="false" outlineLevel="0" max="3" min="3" style="1" width="31.33"/>
    <col collapsed="false" customWidth="false" hidden="false" outlineLevel="0" max="4" min="4" style="1" width="8.99"/>
    <col collapsed="false" customWidth="true" hidden="false" outlineLevel="0" max="5" min="5" style="1" width="14.09"/>
    <col collapsed="false" customWidth="true" hidden="false" outlineLevel="0" max="6" min="6" style="1" width="14.99"/>
    <col collapsed="false" customWidth="true" hidden="false" outlineLevel="0" max="7" min="7" style="1" width="10.09"/>
    <col collapsed="false" customWidth="true" hidden="false" outlineLevel="0" max="8" min="8" style="1" width="12.55"/>
    <col collapsed="false" customWidth="true" hidden="false" outlineLevel="0" max="9" min="9" style="1" width="15.99"/>
  </cols>
  <sheetData>
    <row r="1" customFormat="false" ht="20" hidden="false" customHeight="true" outlineLevel="0" collapsed="false">
      <c r="A1" s="2" t="s">
        <v>0</v>
      </c>
    </row>
    <row r="2" customFormat="false" ht="4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2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8" hidden="false" customHeight="true" outlineLevel="0" collapsed="false">
      <c r="A4" s="6" t="str">
        <f aca="false">"201"</f>
        <v>201</v>
      </c>
      <c r="B4" s="7" t="s">
        <v>11</v>
      </c>
      <c r="C4" s="7" t="s">
        <v>12</v>
      </c>
      <c r="D4" s="7" t="str">
        <f aca="false">"汉族"</f>
        <v>汉族</v>
      </c>
      <c r="E4" s="7" t="str">
        <f aca="false">"于建兵"</f>
        <v>于建兵</v>
      </c>
      <c r="F4" s="8" t="s">
        <v>13</v>
      </c>
      <c r="G4" s="8" t="n">
        <v>71.2</v>
      </c>
      <c r="H4" s="8"/>
      <c r="I4" s="8" t="n">
        <f aca="false">G4+H4</f>
        <v>71.2</v>
      </c>
    </row>
    <row r="5" customFormat="false" ht="18" hidden="false" customHeight="true" outlineLevel="0" collapsed="false">
      <c r="A5" s="7" t="str">
        <f aca="false">"201"</f>
        <v>201</v>
      </c>
      <c r="B5" s="7" t="s">
        <v>11</v>
      </c>
      <c r="C5" s="7" t="s">
        <v>12</v>
      </c>
      <c r="D5" s="7" t="str">
        <f aca="false">"汉族"</f>
        <v>汉族</v>
      </c>
      <c r="E5" s="7" t="str">
        <f aca="false">"李兴林"</f>
        <v>李兴林</v>
      </c>
      <c r="F5" s="8" t="s">
        <v>14</v>
      </c>
      <c r="G5" s="8" t="n">
        <v>68.4</v>
      </c>
      <c r="H5" s="8"/>
      <c r="I5" s="8" t="n">
        <f aca="false">G5+H5</f>
        <v>68.4</v>
      </c>
    </row>
    <row r="6" customFormat="false" ht="18" hidden="false" customHeight="true" outlineLevel="0" collapsed="false">
      <c r="A6" s="9" t="str">
        <f aca="false">"201"</f>
        <v>201</v>
      </c>
      <c r="B6" s="10" t="s">
        <v>11</v>
      </c>
      <c r="C6" s="10" t="s">
        <v>12</v>
      </c>
      <c r="D6" s="10" t="str">
        <f aca="false">"汉族"</f>
        <v>汉族</v>
      </c>
      <c r="E6" s="10" t="str">
        <f aca="false">"魏烁晋"</f>
        <v>魏烁晋</v>
      </c>
      <c r="F6" s="11" t="s">
        <v>15</v>
      </c>
      <c r="G6" s="11" t="n">
        <v>-1</v>
      </c>
      <c r="H6" s="11"/>
      <c r="I6" s="11" t="n">
        <v>-1</v>
      </c>
    </row>
    <row r="7" customFormat="false" ht="18" hidden="false" customHeight="true" outlineLevel="0" collapsed="false">
      <c r="A7" s="10" t="str">
        <f aca="false">"201"</f>
        <v>201</v>
      </c>
      <c r="B7" s="10" t="s">
        <v>11</v>
      </c>
      <c r="C7" s="10" t="s">
        <v>12</v>
      </c>
      <c r="D7" s="10" t="str">
        <f aca="false">"汉族"</f>
        <v>汉族</v>
      </c>
      <c r="E7" s="10" t="str">
        <f aca="false">"赵星娜"</f>
        <v>赵星娜</v>
      </c>
      <c r="F7" s="11" t="s">
        <v>16</v>
      </c>
      <c r="G7" s="11" t="n">
        <v>-1</v>
      </c>
      <c r="H7" s="11"/>
      <c r="I7" s="11" t="n">
        <v>-1</v>
      </c>
    </row>
    <row r="8" customFormat="false" ht="18" hidden="false" customHeight="true" outlineLevel="0" collapsed="false">
      <c r="A8" s="10" t="str">
        <f aca="false">"201"</f>
        <v>201</v>
      </c>
      <c r="B8" s="10" t="s">
        <v>11</v>
      </c>
      <c r="C8" s="10" t="s">
        <v>12</v>
      </c>
      <c r="D8" s="10" t="str">
        <f aca="false">"汉族"</f>
        <v>汉族</v>
      </c>
      <c r="E8" s="10" t="str">
        <f aca="false">"贾茗媛"</f>
        <v>贾茗媛</v>
      </c>
      <c r="F8" s="11" t="s">
        <v>17</v>
      </c>
      <c r="G8" s="11" t="n">
        <v>-1</v>
      </c>
      <c r="H8" s="11"/>
      <c r="I8" s="11" t="n">
        <v>-1</v>
      </c>
    </row>
    <row r="9" customFormat="false" ht="18" hidden="false" customHeight="true" outlineLevel="0" collapsed="false">
      <c r="A9" s="7" t="str">
        <f aca="false">"202"</f>
        <v>202</v>
      </c>
      <c r="B9" s="7" t="s">
        <v>18</v>
      </c>
      <c r="C9" s="7" t="s">
        <v>12</v>
      </c>
      <c r="D9" s="7" t="str">
        <f aca="false">"汉族"</f>
        <v>汉族</v>
      </c>
      <c r="E9" s="7" t="str">
        <f aca="false">"韩金奋"</f>
        <v>韩金奋</v>
      </c>
      <c r="F9" s="8" t="s">
        <v>19</v>
      </c>
      <c r="G9" s="8" t="n">
        <v>65.3</v>
      </c>
      <c r="H9" s="8"/>
      <c r="I9" s="8" t="n">
        <f aca="false">G9+H9</f>
        <v>65.3</v>
      </c>
    </row>
    <row r="10" customFormat="false" ht="18" hidden="false" customHeight="true" outlineLevel="0" collapsed="false">
      <c r="A10" s="7" t="str">
        <f aca="false">"202"</f>
        <v>202</v>
      </c>
      <c r="B10" s="7" t="s">
        <v>18</v>
      </c>
      <c r="C10" s="7" t="s">
        <v>12</v>
      </c>
      <c r="D10" s="7" t="str">
        <f aca="false">"汉族"</f>
        <v>汉族</v>
      </c>
      <c r="E10" s="7" t="str">
        <f aca="false">"孙雪丽"</f>
        <v>孙雪丽</v>
      </c>
      <c r="F10" s="8" t="s">
        <v>20</v>
      </c>
      <c r="G10" s="8" t="n">
        <v>63.4</v>
      </c>
      <c r="H10" s="8"/>
      <c r="I10" s="8" t="n">
        <f aca="false">G10+H10</f>
        <v>63.4</v>
      </c>
    </row>
    <row r="11" customFormat="false" ht="18" hidden="false" customHeight="true" outlineLevel="0" collapsed="false">
      <c r="A11" s="7" t="str">
        <f aca="false">"202"</f>
        <v>202</v>
      </c>
      <c r="B11" s="7" t="s">
        <v>18</v>
      </c>
      <c r="C11" s="7" t="s">
        <v>12</v>
      </c>
      <c r="D11" s="7" t="str">
        <f aca="false">"汉族"</f>
        <v>汉族</v>
      </c>
      <c r="E11" s="7" t="str">
        <f aca="false">"赵冉"</f>
        <v>赵冉</v>
      </c>
      <c r="F11" s="8" t="s">
        <v>21</v>
      </c>
      <c r="G11" s="8" t="n">
        <v>63.3</v>
      </c>
      <c r="H11" s="8"/>
      <c r="I11" s="8" t="n">
        <f aca="false">G11+H11</f>
        <v>63.3</v>
      </c>
    </row>
    <row r="12" customFormat="false" ht="18" hidden="false" customHeight="true" outlineLevel="0" collapsed="false">
      <c r="A12" s="10" t="str">
        <f aca="false">"202"</f>
        <v>202</v>
      </c>
      <c r="B12" s="10" t="s">
        <v>18</v>
      </c>
      <c r="C12" s="10" t="s">
        <v>12</v>
      </c>
      <c r="D12" s="10" t="str">
        <f aca="false">"汉族"</f>
        <v>汉族</v>
      </c>
      <c r="E12" s="10" t="str">
        <f aca="false">"张智豪"</f>
        <v>张智豪</v>
      </c>
      <c r="F12" s="11" t="s">
        <v>22</v>
      </c>
      <c r="G12" s="11" t="n">
        <v>61.9</v>
      </c>
      <c r="H12" s="11"/>
      <c r="I12" s="11" t="n">
        <f aca="false">G12+H12</f>
        <v>61.9</v>
      </c>
    </row>
    <row r="13" customFormat="false" ht="18" hidden="false" customHeight="true" outlineLevel="0" collapsed="false">
      <c r="A13" s="10" t="str">
        <f aca="false">"202"</f>
        <v>202</v>
      </c>
      <c r="B13" s="10" t="s">
        <v>18</v>
      </c>
      <c r="C13" s="10" t="s">
        <v>12</v>
      </c>
      <c r="D13" s="10" t="str">
        <f aca="false">"汉族"</f>
        <v>汉族</v>
      </c>
      <c r="E13" s="10" t="str">
        <f aca="false">"徐淼"</f>
        <v>徐淼</v>
      </c>
      <c r="F13" s="11" t="s">
        <v>23</v>
      </c>
      <c r="G13" s="11" t="n">
        <v>61.1</v>
      </c>
      <c r="H13" s="11"/>
      <c r="I13" s="11" t="n">
        <f aca="false">G13+H13</f>
        <v>61.1</v>
      </c>
    </row>
    <row r="14" customFormat="false" ht="18" hidden="false" customHeight="true" outlineLevel="0" collapsed="false">
      <c r="A14" s="10" t="str">
        <f aca="false">"202"</f>
        <v>202</v>
      </c>
      <c r="B14" s="10" t="s">
        <v>18</v>
      </c>
      <c r="C14" s="10" t="s">
        <v>12</v>
      </c>
      <c r="D14" s="10" t="str">
        <f aca="false">"汉族"</f>
        <v>汉族</v>
      </c>
      <c r="E14" s="10" t="str">
        <f aca="false">"尚冉祥"</f>
        <v>尚冉祥</v>
      </c>
      <c r="F14" s="11" t="s">
        <v>24</v>
      </c>
      <c r="G14" s="11" t="n">
        <v>60.3</v>
      </c>
      <c r="H14" s="11"/>
      <c r="I14" s="11" t="n">
        <f aca="false">G14+H14</f>
        <v>60.3</v>
      </c>
    </row>
    <row r="15" customFormat="false" ht="18" hidden="false" customHeight="true" outlineLevel="0" collapsed="false">
      <c r="A15" s="10" t="str">
        <f aca="false">"202"</f>
        <v>202</v>
      </c>
      <c r="B15" s="10" t="s">
        <v>18</v>
      </c>
      <c r="C15" s="10" t="s">
        <v>12</v>
      </c>
      <c r="D15" s="10" t="str">
        <f aca="false">"汉族"</f>
        <v>汉族</v>
      </c>
      <c r="E15" s="10" t="str">
        <f aca="false">"何淑瑶"</f>
        <v>何淑瑶</v>
      </c>
      <c r="F15" s="11" t="s">
        <v>25</v>
      </c>
      <c r="G15" s="11" t="n">
        <v>59.7</v>
      </c>
      <c r="H15" s="11"/>
      <c r="I15" s="11" t="n">
        <f aca="false">G15+H15</f>
        <v>59.7</v>
      </c>
    </row>
    <row r="16" customFormat="false" ht="18" hidden="false" customHeight="true" outlineLevel="0" collapsed="false">
      <c r="A16" s="10" t="str">
        <f aca="false">"202"</f>
        <v>202</v>
      </c>
      <c r="B16" s="10" t="s">
        <v>18</v>
      </c>
      <c r="C16" s="10" t="s">
        <v>12</v>
      </c>
      <c r="D16" s="10" t="str">
        <f aca="false">"蒙古族"</f>
        <v>蒙古族</v>
      </c>
      <c r="E16" s="10" t="str">
        <f aca="false">"张璇"</f>
        <v>张璇</v>
      </c>
      <c r="F16" s="11" t="s">
        <v>26</v>
      </c>
      <c r="G16" s="11" t="n">
        <v>57.1</v>
      </c>
      <c r="H16" s="11" t="n">
        <v>1.25</v>
      </c>
      <c r="I16" s="11" t="n">
        <f aca="false">G16+H16</f>
        <v>58.35</v>
      </c>
    </row>
    <row r="17" customFormat="false" ht="18" hidden="false" customHeight="true" outlineLevel="0" collapsed="false">
      <c r="A17" s="10" t="str">
        <f aca="false">"202"</f>
        <v>202</v>
      </c>
      <c r="B17" s="10" t="s">
        <v>18</v>
      </c>
      <c r="C17" s="10" t="s">
        <v>12</v>
      </c>
      <c r="D17" s="10" t="str">
        <f aca="false">"汉族"</f>
        <v>汉族</v>
      </c>
      <c r="E17" s="10" t="str">
        <f aca="false">"李颖"</f>
        <v>李颖</v>
      </c>
      <c r="F17" s="11" t="s">
        <v>27</v>
      </c>
      <c r="G17" s="11" t="n">
        <v>58.2</v>
      </c>
      <c r="H17" s="11"/>
      <c r="I17" s="11" t="n">
        <f aca="false">G17+H17</f>
        <v>58.2</v>
      </c>
    </row>
    <row r="18" customFormat="false" ht="18" hidden="false" customHeight="true" outlineLevel="0" collapsed="false">
      <c r="A18" s="10" t="str">
        <f aca="false">"202"</f>
        <v>202</v>
      </c>
      <c r="B18" s="10" t="s">
        <v>18</v>
      </c>
      <c r="C18" s="10" t="s">
        <v>12</v>
      </c>
      <c r="D18" s="10" t="str">
        <f aca="false">"汉族"</f>
        <v>汉族</v>
      </c>
      <c r="E18" s="10" t="str">
        <f aca="false">"白志强"</f>
        <v>白志强</v>
      </c>
      <c r="F18" s="11" t="s">
        <v>28</v>
      </c>
      <c r="G18" s="11" t="n">
        <v>55.6</v>
      </c>
      <c r="H18" s="11"/>
      <c r="I18" s="11" t="n">
        <f aca="false">G18+H18</f>
        <v>55.6</v>
      </c>
    </row>
    <row r="19" customFormat="false" ht="18" hidden="false" customHeight="true" outlineLevel="0" collapsed="false">
      <c r="A19" s="7" t="str">
        <f aca="false">"202"</f>
        <v>202</v>
      </c>
      <c r="B19" s="10" t="s">
        <v>18</v>
      </c>
      <c r="C19" s="10" t="s">
        <v>12</v>
      </c>
      <c r="D19" s="10" t="str">
        <f aca="false">"蒙古族"</f>
        <v>蒙古族</v>
      </c>
      <c r="E19" s="10" t="str">
        <f aca="false">"刘放放"</f>
        <v>刘放放</v>
      </c>
      <c r="F19" s="11" t="s">
        <v>29</v>
      </c>
      <c r="G19" s="11" t="n">
        <v>52.2</v>
      </c>
      <c r="H19" s="11" t="n">
        <v>1.25</v>
      </c>
      <c r="I19" s="11" t="n">
        <f aca="false">G19+H19</f>
        <v>53.45</v>
      </c>
    </row>
    <row r="20" customFormat="false" ht="18" hidden="false" customHeight="true" outlineLevel="0" collapsed="false">
      <c r="A20" s="10" t="str">
        <f aca="false">"202"</f>
        <v>202</v>
      </c>
      <c r="B20" s="10" t="s">
        <v>18</v>
      </c>
      <c r="C20" s="10" t="s">
        <v>12</v>
      </c>
      <c r="D20" s="10" t="str">
        <f aca="false">"汉族"</f>
        <v>汉族</v>
      </c>
      <c r="E20" s="10" t="str">
        <f aca="false">"赵星燕"</f>
        <v>赵星燕</v>
      </c>
      <c r="F20" s="11" t="s">
        <v>30</v>
      </c>
      <c r="G20" s="11" t="n">
        <v>47</v>
      </c>
      <c r="H20" s="11"/>
      <c r="I20" s="11" t="n">
        <f aca="false">G20+H20</f>
        <v>47</v>
      </c>
    </row>
    <row r="21" customFormat="false" ht="18" hidden="false" customHeight="true" outlineLevel="0" collapsed="false">
      <c r="A21" s="10" t="str">
        <f aca="false">"202"</f>
        <v>202</v>
      </c>
      <c r="B21" s="10" t="s">
        <v>18</v>
      </c>
      <c r="C21" s="10" t="s">
        <v>12</v>
      </c>
      <c r="D21" s="10" t="str">
        <f aca="false">"汉族"</f>
        <v>汉族</v>
      </c>
      <c r="E21" s="10" t="str">
        <f aca="false">"侯园园"</f>
        <v>侯园园</v>
      </c>
      <c r="F21" s="11" t="s">
        <v>31</v>
      </c>
      <c r="G21" s="11" t="n">
        <v>-1</v>
      </c>
      <c r="H21" s="11"/>
      <c r="I21" s="11" t="n">
        <v>-1</v>
      </c>
    </row>
    <row r="22" customFormat="false" ht="18" hidden="false" customHeight="true" outlineLevel="0" collapsed="false">
      <c r="A22" s="10" t="str">
        <f aca="false">"202"</f>
        <v>202</v>
      </c>
      <c r="B22" s="10" t="s">
        <v>18</v>
      </c>
      <c r="C22" s="10" t="s">
        <v>12</v>
      </c>
      <c r="D22" s="10" t="str">
        <f aca="false">"蒙古族"</f>
        <v>蒙古族</v>
      </c>
      <c r="E22" s="10" t="str">
        <f aca="false">"陈双英"</f>
        <v>陈双英</v>
      </c>
      <c r="F22" s="11" t="s">
        <v>32</v>
      </c>
      <c r="G22" s="11" t="n">
        <v>-1</v>
      </c>
      <c r="H22" s="11"/>
      <c r="I22" s="11" t="n">
        <v>-1</v>
      </c>
    </row>
    <row r="23" customFormat="false" ht="18" hidden="false" customHeight="true" outlineLevel="0" collapsed="false">
      <c r="A23" s="10" t="str">
        <f aca="false">"202"</f>
        <v>202</v>
      </c>
      <c r="B23" s="10" t="s">
        <v>18</v>
      </c>
      <c r="C23" s="10" t="s">
        <v>12</v>
      </c>
      <c r="D23" s="10" t="str">
        <f aca="false">"汉族"</f>
        <v>汉族</v>
      </c>
      <c r="E23" s="10" t="str">
        <f aca="false">"高欣妤"</f>
        <v>高欣妤</v>
      </c>
      <c r="F23" s="11" t="s">
        <v>33</v>
      </c>
      <c r="G23" s="11" t="n">
        <v>-1</v>
      </c>
      <c r="H23" s="11"/>
      <c r="I23" s="11" t="n">
        <v>-1</v>
      </c>
    </row>
    <row r="24" customFormat="false" ht="18" hidden="false" customHeight="true" outlineLevel="0" collapsed="false">
      <c r="A24" s="10" t="str">
        <f aca="false">"202"</f>
        <v>202</v>
      </c>
      <c r="B24" s="10" t="s">
        <v>18</v>
      </c>
      <c r="C24" s="10" t="s">
        <v>12</v>
      </c>
      <c r="D24" s="10" t="str">
        <f aca="false">"汉族"</f>
        <v>汉族</v>
      </c>
      <c r="E24" s="10" t="str">
        <f aca="false">"李娜"</f>
        <v>李娜</v>
      </c>
      <c r="F24" s="11" t="s">
        <v>34</v>
      </c>
      <c r="G24" s="11" t="n">
        <v>-1</v>
      </c>
      <c r="H24" s="11"/>
      <c r="I24" s="11" t="n">
        <v>-1</v>
      </c>
    </row>
    <row r="25" customFormat="false" ht="18" hidden="false" customHeight="true" outlineLevel="0" collapsed="false">
      <c r="A25" s="10" t="str">
        <f aca="false">"202"</f>
        <v>202</v>
      </c>
      <c r="B25" s="10" t="s">
        <v>18</v>
      </c>
      <c r="C25" s="10" t="s">
        <v>12</v>
      </c>
      <c r="D25" s="10" t="str">
        <f aca="false">"汉族"</f>
        <v>汉族</v>
      </c>
      <c r="E25" s="10" t="str">
        <f aca="false">"史艳荣"</f>
        <v>史艳荣</v>
      </c>
      <c r="F25" s="11" t="s">
        <v>35</v>
      </c>
      <c r="G25" s="11" t="n">
        <v>-1</v>
      </c>
      <c r="H25" s="11"/>
      <c r="I25" s="11" t="n">
        <v>-1</v>
      </c>
    </row>
    <row r="26" customFormat="false" ht="18" hidden="false" customHeight="true" outlineLevel="0" collapsed="false">
      <c r="A26" s="10" t="str">
        <f aca="false">"202"</f>
        <v>202</v>
      </c>
      <c r="B26" s="10" t="s">
        <v>18</v>
      </c>
      <c r="C26" s="10" t="s">
        <v>12</v>
      </c>
      <c r="D26" s="10" t="str">
        <f aca="false">"汉族"</f>
        <v>汉族</v>
      </c>
      <c r="E26" s="10" t="str">
        <f aca="false">"刘瑶"</f>
        <v>刘瑶</v>
      </c>
      <c r="F26" s="11" t="s">
        <v>36</v>
      </c>
      <c r="G26" s="11" t="n">
        <v>-1</v>
      </c>
      <c r="H26" s="11"/>
      <c r="I26" s="11" t="n">
        <v>-1</v>
      </c>
    </row>
    <row r="27" customFormat="false" ht="18" hidden="false" customHeight="true" outlineLevel="0" collapsed="false">
      <c r="A27" s="10" t="str">
        <f aca="false">"202"</f>
        <v>202</v>
      </c>
      <c r="B27" s="10" t="s">
        <v>18</v>
      </c>
      <c r="C27" s="10" t="s">
        <v>12</v>
      </c>
      <c r="D27" s="10" t="str">
        <f aca="false">"汉族"</f>
        <v>汉族</v>
      </c>
      <c r="E27" s="10" t="str">
        <f aca="false">"杨丽娜"</f>
        <v>杨丽娜</v>
      </c>
      <c r="F27" s="11" t="s">
        <v>37</v>
      </c>
      <c r="G27" s="11" t="n">
        <v>-1</v>
      </c>
      <c r="H27" s="11"/>
      <c r="I27" s="11" t="n">
        <v>-1</v>
      </c>
    </row>
    <row r="28" customFormat="false" ht="18" hidden="false" customHeight="true" outlineLevel="0" collapsed="false">
      <c r="A28" s="10" t="str">
        <f aca="false">"202"</f>
        <v>202</v>
      </c>
      <c r="B28" s="10" t="s">
        <v>18</v>
      </c>
      <c r="C28" s="10" t="s">
        <v>12</v>
      </c>
      <c r="D28" s="10" t="str">
        <f aca="false">"汉族"</f>
        <v>汉族</v>
      </c>
      <c r="E28" s="10" t="str">
        <f aca="false">"雷龙"</f>
        <v>雷龙</v>
      </c>
      <c r="F28" s="11" t="s">
        <v>38</v>
      </c>
      <c r="G28" s="11" t="n">
        <v>-1</v>
      </c>
      <c r="H28" s="11"/>
      <c r="I28" s="11" t="n">
        <v>-1</v>
      </c>
    </row>
    <row r="29" customFormat="false" ht="18" hidden="false" customHeight="true" outlineLevel="0" collapsed="false">
      <c r="A29" s="10" t="str">
        <f aca="false">"202"</f>
        <v>202</v>
      </c>
      <c r="B29" s="10" t="s">
        <v>18</v>
      </c>
      <c r="C29" s="10" t="s">
        <v>12</v>
      </c>
      <c r="D29" s="10" t="str">
        <f aca="false">"满族"</f>
        <v>满族</v>
      </c>
      <c r="E29" s="10" t="str">
        <f aca="false">"冯可树"</f>
        <v>冯可树</v>
      </c>
      <c r="F29" s="11" t="s">
        <v>39</v>
      </c>
      <c r="G29" s="11" t="n">
        <v>-1</v>
      </c>
      <c r="H29" s="11"/>
      <c r="I29" s="11" t="n">
        <v>-1</v>
      </c>
    </row>
    <row r="30" customFormat="false" ht="18" hidden="false" customHeight="true" outlineLevel="0" collapsed="false">
      <c r="A30" s="10" t="str">
        <f aca="false">"202"</f>
        <v>202</v>
      </c>
      <c r="B30" s="10" t="s">
        <v>18</v>
      </c>
      <c r="C30" s="10" t="s">
        <v>12</v>
      </c>
      <c r="D30" s="10" t="str">
        <f aca="false">"汉族"</f>
        <v>汉族</v>
      </c>
      <c r="E30" s="10" t="str">
        <f aca="false">"屈烨"</f>
        <v>屈烨</v>
      </c>
      <c r="F30" s="11" t="s">
        <v>40</v>
      </c>
      <c r="G30" s="11" t="n">
        <v>-1</v>
      </c>
      <c r="H30" s="11"/>
      <c r="I30" s="11" t="n">
        <v>-1</v>
      </c>
    </row>
    <row r="31" customFormat="false" ht="18" hidden="false" customHeight="true" outlineLevel="0" collapsed="false">
      <c r="A31" s="10" t="str">
        <f aca="false">"202"</f>
        <v>202</v>
      </c>
      <c r="B31" s="10" t="s">
        <v>18</v>
      </c>
      <c r="C31" s="10" t="s">
        <v>12</v>
      </c>
      <c r="D31" s="10" t="str">
        <f aca="false">"汉族"</f>
        <v>汉族</v>
      </c>
      <c r="E31" s="10" t="str">
        <f aca="false">"王妮"</f>
        <v>王妮</v>
      </c>
      <c r="F31" s="11" t="s">
        <v>41</v>
      </c>
      <c r="G31" s="11" t="n">
        <v>-1</v>
      </c>
      <c r="H31" s="11"/>
      <c r="I31" s="11" t="n">
        <v>-1</v>
      </c>
    </row>
    <row r="32" customFormat="false" ht="18" hidden="false" customHeight="true" outlineLevel="0" collapsed="false">
      <c r="A32" s="10" t="str">
        <f aca="false">"202"</f>
        <v>202</v>
      </c>
      <c r="B32" s="10" t="s">
        <v>18</v>
      </c>
      <c r="C32" s="10" t="s">
        <v>12</v>
      </c>
      <c r="D32" s="10" t="str">
        <f aca="false">"蒙古族"</f>
        <v>蒙古族</v>
      </c>
      <c r="E32" s="10" t="str">
        <f aca="false">"塔娜"</f>
        <v>塔娜</v>
      </c>
      <c r="F32" s="11" t="s">
        <v>42</v>
      </c>
      <c r="G32" s="11" t="n">
        <v>-1</v>
      </c>
      <c r="H32" s="11"/>
      <c r="I32" s="11" t="n">
        <v>-1</v>
      </c>
    </row>
    <row r="33" customFormat="false" ht="18" hidden="false" customHeight="true" outlineLevel="0" collapsed="false">
      <c r="A33" s="10" t="str">
        <f aca="false">"202"</f>
        <v>202</v>
      </c>
      <c r="B33" s="10" t="s">
        <v>18</v>
      </c>
      <c r="C33" s="10" t="s">
        <v>12</v>
      </c>
      <c r="D33" s="10" t="str">
        <f aca="false">"汉族"</f>
        <v>汉族</v>
      </c>
      <c r="E33" s="10" t="str">
        <f aca="false">"王淼"</f>
        <v>王淼</v>
      </c>
      <c r="F33" s="11" t="s">
        <v>43</v>
      </c>
      <c r="G33" s="11" t="n">
        <v>-1</v>
      </c>
      <c r="H33" s="11"/>
      <c r="I33" s="11" t="n">
        <v>-1</v>
      </c>
    </row>
    <row r="34" customFormat="false" ht="18" hidden="false" customHeight="true" outlineLevel="0" collapsed="false">
      <c r="A34" s="10" t="str">
        <f aca="false">"202"</f>
        <v>202</v>
      </c>
      <c r="B34" s="10" t="s">
        <v>18</v>
      </c>
      <c r="C34" s="10" t="s">
        <v>12</v>
      </c>
      <c r="D34" s="10" t="str">
        <f aca="false">"汉族"</f>
        <v>汉族</v>
      </c>
      <c r="E34" s="10" t="str">
        <f aca="false">"边琦璇"</f>
        <v>边琦璇</v>
      </c>
      <c r="F34" s="11" t="s">
        <v>44</v>
      </c>
      <c r="G34" s="11" t="n">
        <v>-1</v>
      </c>
      <c r="H34" s="11"/>
      <c r="I34" s="11" t="n">
        <v>-1</v>
      </c>
    </row>
    <row r="35" customFormat="false" ht="18" hidden="false" customHeight="true" outlineLevel="0" collapsed="false">
      <c r="A35" s="10" t="str">
        <f aca="false">"202"</f>
        <v>202</v>
      </c>
      <c r="B35" s="10" t="s">
        <v>18</v>
      </c>
      <c r="C35" s="10" t="s">
        <v>12</v>
      </c>
      <c r="D35" s="10" t="str">
        <f aca="false">"汉族"</f>
        <v>汉族</v>
      </c>
      <c r="E35" s="10" t="str">
        <f aca="false">"侯俊宸"</f>
        <v>侯俊宸</v>
      </c>
      <c r="F35" s="11" t="s">
        <v>45</v>
      </c>
      <c r="G35" s="11" t="n">
        <v>-1</v>
      </c>
      <c r="H35" s="11"/>
      <c r="I35" s="11" t="n">
        <v>-1</v>
      </c>
    </row>
    <row r="36" customFormat="false" ht="18" hidden="false" customHeight="true" outlineLevel="0" collapsed="false">
      <c r="A36" s="10" t="str">
        <f aca="false">"202"</f>
        <v>202</v>
      </c>
      <c r="B36" s="10" t="s">
        <v>18</v>
      </c>
      <c r="C36" s="10" t="s">
        <v>12</v>
      </c>
      <c r="D36" s="10" t="str">
        <f aca="false">"汉族"</f>
        <v>汉族</v>
      </c>
      <c r="E36" s="10" t="str">
        <f aca="false">"周波"</f>
        <v>周波</v>
      </c>
      <c r="F36" s="11" t="s">
        <v>46</v>
      </c>
      <c r="G36" s="11" t="n">
        <v>-1</v>
      </c>
      <c r="H36" s="11"/>
      <c r="I36" s="11" t="n">
        <v>-1</v>
      </c>
    </row>
    <row r="37" customFormat="false" ht="18" hidden="false" customHeight="true" outlineLevel="0" collapsed="false">
      <c r="A37" s="10" t="str">
        <f aca="false">"203"</f>
        <v>203</v>
      </c>
      <c r="B37" s="7" t="s">
        <v>47</v>
      </c>
      <c r="C37" s="7" t="s">
        <v>12</v>
      </c>
      <c r="D37" s="7" t="str">
        <f aca="false">"汉族"</f>
        <v>汉族</v>
      </c>
      <c r="E37" s="7" t="str">
        <f aca="false">"白艳蓉"</f>
        <v>白艳蓉</v>
      </c>
      <c r="F37" s="8" t="s">
        <v>48</v>
      </c>
      <c r="G37" s="8" t="n">
        <v>74.4</v>
      </c>
      <c r="H37" s="8"/>
      <c r="I37" s="8" t="n">
        <f aca="false">G37+H37</f>
        <v>74.4</v>
      </c>
    </row>
    <row r="38" customFormat="false" ht="18" hidden="false" customHeight="true" outlineLevel="0" collapsed="false">
      <c r="A38" s="10" t="str">
        <f aca="false">"203"</f>
        <v>203</v>
      </c>
      <c r="B38" s="7" t="s">
        <v>47</v>
      </c>
      <c r="C38" s="7" t="s">
        <v>12</v>
      </c>
      <c r="D38" s="7" t="str">
        <f aca="false">"汉族"</f>
        <v>汉族</v>
      </c>
      <c r="E38" s="7" t="str">
        <f aca="false">"张圃宗"</f>
        <v>张圃宗</v>
      </c>
      <c r="F38" s="8" t="s">
        <v>49</v>
      </c>
      <c r="G38" s="8" t="n">
        <v>73.6</v>
      </c>
      <c r="H38" s="8"/>
      <c r="I38" s="8" t="n">
        <f aca="false">G38+H38</f>
        <v>73.6</v>
      </c>
    </row>
    <row r="39" customFormat="false" ht="18" hidden="false" customHeight="true" outlineLevel="0" collapsed="false">
      <c r="A39" s="7" t="str">
        <f aca="false">"203"</f>
        <v>203</v>
      </c>
      <c r="B39" s="7" t="s">
        <v>47</v>
      </c>
      <c r="C39" s="7" t="s">
        <v>12</v>
      </c>
      <c r="D39" s="7" t="str">
        <f aca="false">"蒙古族"</f>
        <v>蒙古族</v>
      </c>
      <c r="E39" s="7" t="str">
        <f aca="false">"阿诺德"</f>
        <v>阿诺德</v>
      </c>
      <c r="F39" s="8" t="s">
        <v>50</v>
      </c>
      <c r="G39" s="8" t="n">
        <v>67.9</v>
      </c>
      <c r="H39" s="8" t="n">
        <v>1.25</v>
      </c>
      <c r="I39" s="8" t="n">
        <f aca="false">G39+H39</f>
        <v>69.15</v>
      </c>
    </row>
    <row r="40" customFormat="false" ht="18" hidden="false" customHeight="true" outlineLevel="0" collapsed="false">
      <c r="A40" s="10" t="str">
        <f aca="false">"203"</f>
        <v>203</v>
      </c>
      <c r="B40" s="7" t="s">
        <v>47</v>
      </c>
      <c r="C40" s="7" t="s">
        <v>12</v>
      </c>
      <c r="D40" s="7" t="str">
        <f aca="false">"汉族"</f>
        <v>汉族</v>
      </c>
      <c r="E40" s="7" t="str">
        <f aca="false">"乔金茹"</f>
        <v>乔金茹</v>
      </c>
      <c r="F40" s="8" t="s">
        <v>51</v>
      </c>
      <c r="G40" s="8" t="n">
        <v>66.2</v>
      </c>
      <c r="H40" s="8"/>
      <c r="I40" s="8" t="n">
        <f aca="false">G40+H40</f>
        <v>66.2</v>
      </c>
    </row>
    <row r="41" customFormat="false" ht="18" hidden="false" customHeight="true" outlineLevel="0" collapsed="false">
      <c r="A41" s="7" t="str">
        <f aca="false">"203"</f>
        <v>203</v>
      </c>
      <c r="B41" s="7" t="s">
        <v>47</v>
      </c>
      <c r="C41" s="7" t="s">
        <v>12</v>
      </c>
      <c r="D41" s="7" t="str">
        <f aca="false">"蒙古族"</f>
        <v>蒙古族</v>
      </c>
      <c r="E41" s="7" t="str">
        <f aca="false">"奥云塔娜"</f>
        <v>奥云塔娜</v>
      </c>
      <c r="F41" s="8" t="s">
        <v>52</v>
      </c>
      <c r="G41" s="8" t="n">
        <v>64.1</v>
      </c>
      <c r="H41" s="8" t="n">
        <v>1.25</v>
      </c>
      <c r="I41" s="8" t="n">
        <f aca="false">G41+H41</f>
        <v>65.35</v>
      </c>
    </row>
    <row r="42" customFormat="false" ht="18" hidden="false" customHeight="true" outlineLevel="0" collapsed="false">
      <c r="A42" s="7" t="str">
        <f aca="false">"203"</f>
        <v>203</v>
      </c>
      <c r="B42" s="7" t="s">
        <v>47</v>
      </c>
      <c r="C42" s="7" t="s">
        <v>12</v>
      </c>
      <c r="D42" s="7" t="str">
        <f aca="false">"蒙古族"</f>
        <v>蒙古族</v>
      </c>
      <c r="E42" s="7" t="str">
        <f aca="false">"伊茹恒"</f>
        <v>伊茹恒</v>
      </c>
      <c r="F42" s="8" t="s">
        <v>53</v>
      </c>
      <c r="G42" s="8" t="n">
        <v>50.8</v>
      </c>
      <c r="H42" s="8" t="n">
        <v>1.25</v>
      </c>
      <c r="I42" s="8" t="n">
        <f aca="false">G42+H42</f>
        <v>52.05</v>
      </c>
    </row>
    <row r="43" customFormat="false" ht="18" hidden="false" customHeight="true" outlineLevel="0" collapsed="false">
      <c r="A43" s="10" t="str">
        <f aca="false">"203"</f>
        <v>203</v>
      </c>
      <c r="B43" s="10" t="s">
        <v>54</v>
      </c>
      <c r="C43" s="10" t="s">
        <v>12</v>
      </c>
      <c r="D43" s="10" t="str">
        <f aca="false">"汉族"</f>
        <v>汉族</v>
      </c>
      <c r="E43" s="10" t="str">
        <f aca="false">"张佳妮"</f>
        <v>张佳妮</v>
      </c>
      <c r="F43" s="11" t="s">
        <v>55</v>
      </c>
      <c r="G43" s="11" t="n">
        <v>-1</v>
      </c>
      <c r="H43" s="11"/>
      <c r="I43" s="11" t="n">
        <v>-1</v>
      </c>
    </row>
    <row r="44" customFormat="false" ht="18" hidden="false" customHeight="true" outlineLevel="0" collapsed="false">
      <c r="A44" s="10" t="str">
        <f aca="false">"203"</f>
        <v>203</v>
      </c>
      <c r="B44" s="10" t="s">
        <v>54</v>
      </c>
      <c r="C44" s="10" t="s">
        <v>12</v>
      </c>
      <c r="D44" s="10" t="str">
        <f aca="false">"蒙古族"</f>
        <v>蒙古族</v>
      </c>
      <c r="E44" s="10" t="str">
        <f aca="false">"张孝龙"</f>
        <v>张孝龙</v>
      </c>
      <c r="F44" s="11" t="s">
        <v>56</v>
      </c>
      <c r="G44" s="11" t="n">
        <v>-1</v>
      </c>
      <c r="H44" s="11"/>
      <c r="I44" s="11" t="n">
        <v>-1</v>
      </c>
    </row>
    <row r="45" customFormat="false" ht="18" hidden="false" customHeight="true" outlineLevel="0" collapsed="false">
      <c r="A45" s="10" t="str">
        <f aca="false">"203"</f>
        <v>203</v>
      </c>
      <c r="B45" s="10" t="s">
        <v>54</v>
      </c>
      <c r="C45" s="10" t="s">
        <v>12</v>
      </c>
      <c r="D45" s="10" t="str">
        <f aca="false">"汉族"</f>
        <v>汉族</v>
      </c>
      <c r="E45" s="10" t="str">
        <f aca="false">"谢一心"</f>
        <v>谢一心</v>
      </c>
      <c r="F45" s="11" t="s">
        <v>57</v>
      </c>
      <c r="G45" s="11" t="n">
        <v>-1</v>
      </c>
      <c r="H45" s="11"/>
      <c r="I45" s="11" t="n">
        <v>-1</v>
      </c>
    </row>
    <row r="46" customFormat="false" ht="18" hidden="false" customHeight="true" outlineLevel="0" collapsed="false">
      <c r="A46" s="10" t="str">
        <f aca="false">"203"</f>
        <v>203</v>
      </c>
      <c r="B46" s="10" t="s">
        <v>54</v>
      </c>
      <c r="C46" s="10" t="s">
        <v>12</v>
      </c>
      <c r="D46" s="10" t="str">
        <f aca="false">"汉族"</f>
        <v>汉族</v>
      </c>
      <c r="E46" s="10" t="str">
        <f aca="false">"任旭"</f>
        <v>任旭</v>
      </c>
      <c r="F46" s="11" t="s">
        <v>58</v>
      </c>
      <c r="G46" s="11" t="n">
        <v>-1</v>
      </c>
      <c r="H46" s="11"/>
      <c r="I46" s="11" t="n">
        <v>-1</v>
      </c>
    </row>
    <row r="47" customFormat="false" ht="18" hidden="false" customHeight="true" outlineLevel="0" collapsed="false">
      <c r="A47" s="10" t="str">
        <f aca="false">"203"</f>
        <v>203</v>
      </c>
      <c r="B47" s="10" t="s">
        <v>54</v>
      </c>
      <c r="C47" s="10" t="s">
        <v>12</v>
      </c>
      <c r="D47" s="10" t="str">
        <f aca="false">"汉族"</f>
        <v>汉族</v>
      </c>
      <c r="E47" s="10" t="str">
        <f aca="false">"张如琰"</f>
        <v>张如琰</v>
      </c>
      <c r="F47" s="11" t="s">
        <v>59</v>
      </c>
      <c r="G47" s="11" t="n">
        <v>-1</v>
      </c>
      <c r="H47" s="11"/>
      <c r="I47" s="11" t="n">
        <v>-1</v>
      </c>
    </row>
    <row r="48" customFormat="false" ht="18" hidden="false" customHeight="true" outlineLevel="0" collapsed="false">
      <c r="A48" s="10" t="str">
        <f aca="false">"203"</f>
        <v>203</v>
      </c>
      <c r="B48" s="10" t="s">
        <v>54</v>
      </c>
      <c r="C48" s="10" t="s">
        <v>12</v>
      </c>
      <c r="D48" s="10" t="str">
        <f aca="false">"蒙古族"</f>
        <v>蒙古族</v>
      </c>
      <c r="E48" s="10" t="str">
        <f aca="false">"乌都"</f>
        <v>乌都</v>
      </c>
      <c r="F48" s="11" t="s">
        <v>60</v>
      </c>
      <c r="G48" s="11" t="n">
        <v>-1</v>
      </c>
      <c r="H48" s="11"/>
      <c r="I48" s="11" t="n">
        <v>-1</v>
      </c>
    </row>
    <row r="49" customFormat="false" ht="18" hidden="false" customHeight="true" outlineLevel="0" collapsed="false">
      <c r="A49" s="10" t="str">
        <f aca="false">"204"</f>
        <v>204</v>
      </c>
      <c r="B49" s="7" t="s">
        <v>61</v>
      </c>
      <c r="C49" s="7" t="s">
        <v>12</v>
      </c>
      <c r="D49" s="7" t="str">
        <f aca="false">"汉族"</f>
        <v>汉族</v>
      </c>
      <c r="E49" s="7" t="str">
        <f aca="false">"李恒宇"</f>
        <v>李恒宇</v>
      </c>
      <c r="F49" s="8" t="s">
        <v>62</v>
      </c>
      <c r="G49" s="8" t="n">
        <v>70.4</v>
      </c>
      <c r="H49" s="8"/>
      <c r="I49" s="8" t="n">
        <f aca="false">G49+H49</f>
        <v>70.4</v>
      </c>
    </row>
    <row r="50" customFormat="false" ht="18" hidden="false" customHeight="true" outlineLevel="0" collapsed="false">
      <c r="A50" s="10" t="str">
        <f aca="false">"204"</f>
        <v>204</v>
      </c>
      <c r="B50" s="7" t="s">
        <v>61</v>
      </c>
      <c r="C50" s="7" t="s">
        <v>12</v>
      </c>
      <c r="D50" s="7" t="str">
        <f aca="false">"汉族"</f>
        <v>汉族</v>
      </c>
      <c r="E50" s="7" t="str">
        <f aca="false">"郭佳茹"</f>
        <v>郭佳茹</v>
      </c>
      <c r="F50" s="8" t="s">
        <v>63</v>
      </c>
      <c r="G50" s="8" t="n">
        <v>69.4</v>
      </c>
      <c r="H50" s="8"/>
      <c r="I50" s="8" t="n">
        <f aca="false">G50+H50</f>
        <v>69.4</v>
      </c>
    </row>
    <row r="51" customFormat="false" ht="18" hidden="false" customHeight="true" outlineLevel="0" collapsed="false">
      <c r="A51" s="10" t="str">
        <f aca="false">"204"</f>
        <v>204</v>
      </c>
      <c r="B51" s="7" t="s">
        <v>61</v>
      </c>
      <c r="C51" s="7" t="s">
        <v>12</v>
      </c>
      <c r="D51" s="7" t="str">
        <f aca="false">"汉族"</f>
        <v>汉族</v>
      </c>
      <c r="E51" s="7" t="str">
        <f aca="false">"张亨光"</f>
        <v>张亨光</v>
      </c>
      <c r="F51" s="8" t="s">
        <v>64</v>
      </c>
      <c r="G51" s="8" t="n">
        <v>60.8</v>
      </c>
      <c r="H51" s="8"/>
      <c r="I51" s="8" t="n">
        <f aca="false">G51+H51</f>
        <v>60.8</v>
      </c>
    </row>
    <row r="52" customFormat="false" ht="18" hidden="false" customHeight="true" outlineLevel="0" collapsed="false">
      <c r="A52" s="10" t="str">
        <f aca="false">"204"</f>
        <v>204</v>
      </c>
      <c r="B52" s="10" t="s">
        <v>65</v>
      </c>
      <c r="C52" s="10" t="s">
        <v>12</v>
      </c>
      <c r="D52" s="10" t="str">
        <f aca="false">"汉族"</f>
        <v>汉族</v>
      </c>
      <c r="E52" s="10" t="str">
        <f aca="false">"张佳鑫"</f>
        <v>张佳鑫</v>
      </c>
      <c r="F52" s="11" t="s">
        <v>66</v>
      </c>
      <c r="G52" s="11" t="n">
        <v>-1</v>
      </c>
      <c r="H52" s="11"/>
      <c r="I52" s="11" t="n">
        <v>-1</v>
      </c>
    </row>
    <row r="53" customFormat="false" ht="18" hidden="false" customHeight="true" outlineLevel="0" collapsed="false">
      <c r="A53" s="10" t="str">
        <f aca="false">"204"</f>
        <v>204</v>
      </c>
      <c r="B53" s="10" t="s">
        <v>65</v>
      </c>
      <c r="C53" s="10" t="s">
        <v>12</v>
      </c>
      <c r="D53" s="10" t="str">
        <f aca="false">"汉族"</f>
        <v>汉族</v>
      </c>
      <c r="E53" s="10" t="str">
        <f aca="false">"焦学轶"</f>
        <v>焦学轶</v>
      </c>
      <c r="F53" s="11" t="s">
        <v>67</v>
      </c>
      <c r="G53" s="11" t="n">
        <v>-1</v>
      </c>
      <c r="H53" s="11"/>
      <c r="I53" s="11" t="n">
        <v>-1</v>
      </c>
    </row>
    <row r="54" customFormat="false" ht="18" hidden="false" customHeight="true" outlineLevel="0" collapsed="false">
      <c r="A54" s="10" t="str">
        <f aca="false">"204"</f>
        <v>204</v>
      </c>
      <c r="B54" s="10" t="s">
        <v>65</v>
      </c>
      <c r="C54" s="10" t="s">
        <v>12</v>
      </c>
      <c r="D54" s="10" t="str">
        <f aca="false">"汉族"</f>
        <v>汉族</v>
      </c>
      <c r="E54" s="10" t="str">
        <f aca="false">"崔勇"</f>
        <v>崔勇</v>
      </c>
      <c r="F54" s="11" t="s">
        <v>68</v>
      </c>
      <c r="G54" s="11" t="n">
        <v>-1</v>
      </c>
      <c r="H54" s="11"/>
      <c r="I54" s="11" t="n">
        <v>-1</v>
      </c>
    </row>
    <row r="55" customFormat="false" ht="18" hidden="false" customHeight="true" outlineLevel="0" collapsed="false">
      <c r="A55" s="10" t="str">
        <f aca="false">"204"</f>
        <v>204</v>
      </c>
      <c r="B55" s="10" t="s">
        <v>65</v>
      </c>
      <c r="C55" s="10" t="s">
        <v>12</v>
      </c>
      <c r="D55" s="10" t="str">
        <f aca="false">"汉族"</f>
        <v>汉族</v>
      </c>
      <c r="E55" s="10" t="str">
        <f aca="false">"安慧妮"</f>
        <v>安慧妮</v>
      </c>
      <c r="F55" s="11" t="s">
        <v>69</v>
      </c>
      <c r="G55" s="11" t="n">
        <v>-1</v>
      </c>
      <c r="H55" s="11"/>
      <c r="I55" s="11" t="n">
        <v>-1</v>
      </c>
    </row>
    <row r="56" customFormat="false" ht="18" hidden="false" customHeight="true" outlineLevel="0" collapsed="false">
      <c r="A56" s="10" t="str">
        <f aca="false">"204"</f>
        <v>204</v>
      </c>
      <c r="B56" s="10" t="s">
        <v>65</v>
      </c>
      <c r="C56" s="10" t="s">
        <v>12</v>
      </c>
      <c r="D56" s="10" t="str">
        <f aca="false">"汉族"</f>
        <v>汉族</v>
      </c>
      <c r="E56" s="10" t="str">
        <f aca="false">"白晨阳"</f>
        <v>白晨阳</v>
      </c>
      <c r="F56" s="11" t="s">
        <v>70</v>
      </c>
      <c r="G56" s="11" t="n">
        <v>-1</v>
      </c>
      <c r="H56" s="11"/>
      <c r="I56" s="11" t="n">
        <v>-1</v>
      </c>
    </row>
    <row r="57" customFormat="false" ht="18" hidden="false" customHeight="true" outlineLevel="0" collapsed="false">
      <c r="A57" s="10" t="str">
        <f aca="false">"204"</f>
        <v>204</v>
      </c>
      <c r="B57" s="10" t="s">
        <v>65</v>
      </c>
      <c r="C57" s="10" t="s">
        <v>12</v>
      </c>
      <c r="D57" s="10" t="str">
        <f aca="false">"汉族"</f>
        <v>汉族</v>
      </c>
      <c r="E57" s="10" t="str">
        <f aca="false">"李崇欣"</f>
        <v>李崇欣</v>
      </c>
      <c r="F57" s="11" t="s">
        <v>71</v>
      </c>
      <c r="G57" s="11" t="n">
        <v>-1</v>
      </c>
      <c r="H57" s="11"/>
      <c r="I57" s="11" t="n">
        <v>-1</v>
      </c>
    </row>
    <row r="58" customFormat="false" ht="18" hidden="false" customHeight="true" outlineLevel="0" collapsed="false">
      <c r="A58" s="10" t="str">
        <f aca="false">"204"</f>
        <v>204</v>
      </c>
      <c r="B58" s="10" t="s">
        <v>65</v>
      </c>
      <c r="C58" s="10" t="s">
        <v>12</v>
      </c>
      <c r="D58" s="10" t="str">
        <f aca="false">"汉族"</f>
        <v>汉族</v>
      </c>
      <c r="E58" s="10" t="str">
        <f aca="false">"孙玉洁"</f>
        <v>孙玉洁</v>
      </c>
      <c r="F58" s="11" t="s">
        <v>72</v>
      </c>
      <c r="G58" s="11" t="n">
        <v>-1</v>
      </c>
      <c r="H58" s="11"/>
      <c r="I58" s="11" t="n">
        <v>-1</v>
      </c>
    </row>
    <row r="59" customFormat="false" ht="18" hidden="false" customHeight="true" outlineLevel="0" collapsed="false">
      <c r="A59" s="10" t="str">
        <f aca="false">"204"</f>
        <v>204</v>
      </c>
      <c r="B59" s="10" t="s">
        <v>65</v>
      </c>
      <c r="C59" s="10" t="s">
        <v>12</v>
      </c>
      <c r="D59" s="10" t="str">
        <f aca="false">"汉族"</f>
        <v>汉族</v>
      </c>
      <c r="E59" s="10" t="str">
        <f aca="false">"王佳仪"</f>
        <v>王佳仪</v>
      </c>
      <c r="F59" s="11" t="s">
        <v>73</v>
      </c>
      <c r="G59" s="11" t="n">
        <v>-1</v>
      </c>
      <c r="H59" s="11"/>
      <c r="I59" s="11" t="n">
        <v>-1</v>
      </c>
    </row>
    <row r="60" customFormat="false" ht="18" hidden="false" customHeight="true" outlineLevel="0" collapsed="false">
      <c r="A60" s="10" t="str">
        <f aca="false">"204"</f>
        <v>204</v>
      </c>
      <c r="B60" s="10" t="s">
        <v>65</v>
      </c>
      <c r="C60" s="10" t="s">
        <v>12</v>
      </c>
      <c r="D60" s="10" t="str">
        <f aca="false">"蒙古族"</f>
        <v>蒙古族</v>
      </c>
      <c r="E60" s="10" t="str">
        <f aca="false">"李向前"</f>
        <v>李向前</v>
      </c>
      <c r="F60" s="11" t="s">
        <v>74</v>
      </c>
      <c r="G60" s="11" t="n">
        <v>-1</v>
      </c>
      <c r="H60" s="11"/>
      <c r="I60" s="11" t="n">
        <v>-1</v>
      </c>
    </row>
    <row r="61" customFormat="false" ht="18" hidden="false" customHeight="true" outlineLevel="0" collapsed="false">
      <c r="A61" s="10" t="str">
        <f aca="false">"204"</f>
        <v>204</v>
      </c>
      <c r="B61" s="10" t="s">
        <v>65</v>
      </c>
      <c r="C61" s="10" t="s">
        <v>12</v>
      </c>
      <c r="D61" s="10" t="str">
        <f aca="false">"蒙古族"</f>
        <v>蒙古族</v>
      </c>
      <c r="E61" s="10" t="str">
        <f aca="false">"布仁塞汉"</f>
        <v>布仁塞汉</v>
      </c>
      <c r="F61" s="11" t="s">
        <v>75</v>
      </c>
      <c r="G61" s="11" t="n">
        <v>-1</v>
      </c>
      <c r="H61" s="11"/>
      <c r="I61" s="11" t="n">
        <v>-1</v>
      </c>
    </row>
    <row r="62" customFormat="false" ht="18" hidden="false" customHeight="true" outlineLevel="0" collapsed="false">
      <c r="A62" s="10" t="str">
        <f aca="false">"205"</f>
        <v>205</v>
      </c>
      <c r="B62" s="7" t="s">
        <v>76</v>
      </c>
      <c r="C62" s="7" t="s">
        <v>12</v>
      </c>
      <c r="D62" s="7" t="str">
        <f aca="false">"汉族"</f>
        <v>汉族</v>
      </c>
      <c r="E62" s="7" t="str">
        <f aca="false">"曹敏"</f>
        <v>曹敏</v>
      </c>
      <c r="F62" s="8" t="s">
        <v>77</v>
      </c>
      <c r="G62" s="8" t="n">
        <v>72.4</v>
      </c>
      <c r="H62" s="8"/>
      <c r="I62" s="8" t="n">
        <f aca="false">G62+H62</f>
        <v>72.4</v>
      </c>
    </row>
    <row r="63" customFormat="false" ht="18" hidden="false" customHeight="true" outlineLevel="0" collapsed="false">
      <c r="A63" s="10" t="str">
        <f aca="false">"205"</f>
        <v>205</v>
      </c>
      <c r="B63" s="7" t="s">
        <v>76</v>
      </c>
      <c r="C63" s="7" t="s">
        <v>12</v>
      </c>
      <c r="D63" s="7" t="str">
        <f aca="false">"汉族"</f>
        <v>汉族</v>
      </c>
      <c r="E63" s="7" t="str">
        <f aca="false">"王雅萍"</f>
        <v>王雅萍</v>
      </c>
      <c r="F63" s="8" t="s">
        <v>78</v>
      </c>
      <c r="G63" s="8" t="n">
        <v>67.4</v>
      </c>
      <c r="H63" s="8"/>
      <c r="I63" s="8" t="n">
        <f aca="false">G63+H63</f>
        <v>67.4</v>
      </c>
    </row>
    <row r="64" customFormat="false" ht="18" hidden="false" customHeight="true" outlineLevel="0" collapsed="false">
      <c r="A64" s="10" t="str">
        <f aca="false">"205"</f>
        <v>205</v>
      </c>
      <c r="B64" s="7" t="s">
        <v>76</v>
      </c>
      <c r="C64" s="7" t="s">
        <v>12</v>
      </c>
      <c r="D64" s="7" t="str">
        <f aca="false">"汉族"</f>
        <v>汉族</v>
      </c>
      <c r="E64" s="7" t="str">
        <f aca="false">"白羽轩"</f>
        <v>白羽轩</v>
      </c>
      <c r="F64" s="8" t="s">
        <v>79</v>
      </c>
      <c r="G64" s="8" t="n">
        <v>66.7</v>
      </c>
      <c r="H64" s="8"/>
      <c r="I64" s="8" t="n">
        <f aca="false">G64+H64</f>
        <v>66.7</v>
      </c>
    </row>
    <row r="65" customFormat="false" ht="18" hidden="false" customHeight="true" outlineLevel="0" collapsed="false">
      <c r="A65" s="10" t="str">
        <f aca="false">"205"</f>
        <v>205</v>
      </c>
      <c r="B65" s="10" t="s">
        <v>76</v>
      </c>
      <c r="C65" s="10" t="s">
        <v>12</v>
      </c>
      <c r="D65" s="10" t="str">
        <f aca="false">"汉族"</f>
        <v>汉族</v>
      </c>
      <c r="E65" s="10" t="str">
        <f aca="false">"薛雅晶"</f>
        <v>薛雅晶</v>
      </c>
      <c r="F65" s="11" t="s">
        <v>80</v>
      </c>
      <c r="G65" s="11" t="n">
        <v>-1</v>
      </c>
      <c r="H65" s="11"/>
      <c r="I65" s="11" t="n">
        <v>-1</v>
      </c>
    </row>
    <row r="66" customFormat="false" ht="18" hidden="false" customHeight="true" outlineLevel="0" collapsed="false">
      <c r="A66" s="10" t="str">
        <f aca="false">"206"</f>
        <v>206</v>
      </c>
      <c r="B66" s="7" t="s">
        <v>81</v>
      </c>
      <c r="C66" s="7" t="s">
        <v>12</v>
      </c>
      <c r="D66" s="7" t="str">
        <f aca="false">"汉族"</f>
        <v>汉族</v>
      </c>
      <c r="E66" s="7" t="str">
        <f aca="false">"朱媛慧"</f>
        <v>朱媛慧</v>
      </c>
      <c r="F66" s="8" t="s">
        <v>82</v>
      </c>
      <c r="G66" s="8" t="n">
        <v>71.7</v>
      </c>
      <c r="H66" s="8"/>
      <c r="I66" s="8" t="n">
        <f aca="false">G66+H66</f>
        <v>71.7</v>
      </c>
    </row>
    <row r="67" customFormat="false" ht="18" hidden="false" customHeight="true" outlineLevel="0" collapsed="false">
      <c r="A67" s="10" t="str">
        <f aca="false">"206"</f>
        <v>206</v>
      </c>
      <c r="B67" s="7" t="s">
        <v>81</v>
      </c>
      <c r="C67" s="7" t="s">
        <v>12</v>
      </c>
      <c r="D67" s="7" t="str">
        <f aca="false">"汉族"</f>
        <v>汉族</v>
      </c>
      <c r="E67" s="7" t="str">
        <f aca="false">"王儒"</f>
        <v>王儒</v>
      </c>
      <c r="F67" s="8" t="s">
        <v>83</v>
      </c>
      <c r="G67" s="8" t="n">
        <v>63.6</v>
      </c>
      <c r="H67" s="8"/>
      <c r="I67" s="8" t="n">
        <f aca="false">G67+H67</f>
        <v>63.6</v>
      </c>
    </row>
    <row r="68" customFormat="false" ht="18" hidden="false" customHeight="true" outlineLevel="0" collapsed="false">
      <c r="A68" s="10" t="str">
        <f aca="false">"206"</f>
        <v>206</v>
      </c>
      <c r="B68" s="7" t="s">
        <v>81</v>
      </c>
      <c r="C68" s="7" t="s">
        <v>12</v>
      </c>
      <c r="D68" s="7" t="str">
        <f aca="false">"汉族"</f>
        <v>汉族</v>
      </c>
      <c r="E68" s="7" t="str">
        <f aca="false">"方静"</f>
        <v>方静</v>
      </c>
      <c r="F68" s="8" t="s">
        <v>84</v>
      </c>
      <c r="G68" s="8" t="n">
        <v>63.6</v>
      </c>
      <c r="H68" s="8"/>
      <c r="I68" s="8" t="n">
        <f aca="false">G68+H68</f>
        <v>63.6</v>
      </c>
    </row>
    <row r="69" customFormat="false" ht="18" hidden="false" customHeight="true" outlineLevel="0" collapsed="false">
      <c r="A69" s="10" t="str">
        <f aca="false">"206"</f>
        <v>206</v>
      </c>
      <c r="B69" s="10" t="s">
        <v>81</v>
      </c>
      <c r="C69" s="10" t="s">
        <v>12</v>
      </c>
      <c r="D69" s="10" t="str">
        <f aca="false">"汉族"</f>
        <v>汉族</v>
      </c>
      <c r="E69" s="10" t="str">
        <f aca="false">"刘芳"</f>
        <v>刘芳</v>
      </c>
      <c r="F69" s="11" t="s">
        <v>85</v>
      </c>
      <c r="G69" s="11" t="n">
        <v>63.3</v>
      </c>
      <c r="H69" s="11"/>
      <c r="I69" s="11" t="n">
        <f aca="false">G69+H69</f>
        <v>63.3</v>
      </c>
    </row>
    <row r="70" customFormat="false" ht="18" hidden="false" customHeight="true" outlineLevel="0" collapsed="false">
      <c r="A70" s="10" t="str">
        <f aca="false">"206"</f>
        <v>206</v>
      </c>
      <c r="B70" s="10" t="s">
        <v>81</v>
      </c>
      <c r="C70" s="10" t="s">
        <v>12</v>
      </c>
      <c r="D70" s="10" t="str">
        <f aca="false">"汉族"</f>
        <v>汉族</v>
      </c>
      <c r="E70" s="10" t="str">
        <f aca="false">"吴羽琪"</f>
        <v>吴羽琪</v>
      </c>
      <c r="F70" s="11" t="s">
        <v>86</v>
      </c>
      <c r="G70" s="11" t="n">
        <v>62.4</v>
      </c>
      <c r="H70" s="11"/>
      <c r="I70" s="11" t="n">
        <f aca="false">G70+H70</f>
        <v>62.4</v>
      </c>
    </row>
    <row r="71" customFormat="false" ht="18" hidden="false" customHeight="true" outlineLevel="0" collapsed="false">
      <c r="A71" s="10" t="str">
        <f aca="false">"206"</f>
        <v>206</v>
      </c>
      <c r="B71" s="10" t="s">
        <v>81</v>
      </c>
      <c r="C71" s="10" t="s">
        <v>12</v>
      </c>
      <c r="D71" s="10" t="str">
        <f aca="false">"汉族"</f>
        <v>汉族</v>
      </c>
      <c r="E71" s="10" t="str">
        <f aca="false">"王浩东"</f>
        <v>王浩东</v>
      </c>
      <c r="F71" s="11" t="s">
        <v>87</v>
      </c>
      <c r="G71" s="11" t="n">
        <v>58.2</v>
      </c>
      <c r="H71" s="11"/>
      <c r="I71" s="11" t="n">
        <f aca="false">G71+H71</f>
        <v>58.2</v>
      </c>
    </row>
    <row r="72" customFormat="false" ht="18" hidden="false" customHeight="true" outlineLevel="0" collapsed="false">
      <c r="A72" s="10" t="str">
        <f aca="false">"206"</f>
        <v>206</v>
      </c>
      <c r="B72" s="10" t="s">
        <v>81</v>
      </c>
      <c r="C72" s="10" t="s">
        <v>12</v>
      </c>
      <c r="D72" s="10" t="str">
        <f aca="false">"汉族"</f>
        <v>汉族</v>
      </c>
      <c r="E72" s="10" t="str">
        <f aca="false">"贺佳欣"</f>
        <v>贺佳欣</v>
      </c>
      <c r="F72" s="11" t="s">
        <v>88</v>
      </c>
      <c r="G72" s="11" t="n">
        <v>-1</v>
      </c>
      <c r="H72" s="11"/>
      <c r="I72" s="11" t="n">
        <v>-1</v>
      </c>
    </row>
    <row r="73" customFormat="false" ht="18" hidden="false" customHeight="true" outlineLevel="0" collapsed="false">
      <c r="A73" s="10" t="str">
        <f aca="false">"206"</f>
        <v>206</v>
      </c>
      <c r="B73" s="10" t="s">
        <v>81</v>
      </c>
      <c r="C73" s="10" t="s">
        <v>12</v>
      </c>
      <c r="D73" s="10" t="str">
        <f aca="false">"汉族"</f>
        <v>汉族</v>
      </c>
      <c r="E73" s="10" t="str">
        <f aca="false">"赵婉廷"</f>
        <v>赵婉廷</v>
      </c>
      <c r="F73" s="11" t="s">
        <v>89</v>
      </c>
      <c r="G73" s="11" t="n">
        <v>-1</v>
      </c>
      <c r="H73" s="11"/>
      <c r="I73" s="11" t="n">
        <v>-1</v>
      </c>
    </row>
    <row r="74" customFormat="false" ht="18" hidden="false" customHeight="true" outlineLevel="0" collapsed="false">
      <c r="A74" s="10" t="str">
        <f aca="false">"206"</f>
        <v>206</v>
      </c>
      <c r="B74" s="10" t="s">
        <v>81</v>
      </c>
      <c r="C74" s="10" t="s">
        <v>12</v>
      </c>
      <c r="D74" s="10" t="str">
        <f aca="false">"汉族"</f>
        <v>汉族</v>
      </c>
      <c r="E74" s="10" t="str">
        <f aca="false">"白浩宇"</f>
        <v>白浩宇</v>
      </c>
      <c r="F74" s="11" t="s">
        <v>90</v>
      </c>
      <c r="G74" s="11" t="n">
        <v>-1</v>
      </c>
      <c r="H74" s="11"/>
      <c r="I74" s="11" t="n">
        <v>-1</v>
      </c>
    </row>
    <row r="75" customFormat="false" ht="18" hidden="false" customHeight="true" outlineLevel="0" collapsed="false">
      <c r="A75" s="10" t="str">
        <f aca="false">"206"</f>
        <v>206</v>
      </c>
      <c r="B75" s="10" t="s">
        <v>81</v>
      </c>
      <c r="C75" s="10" t="s">
        <v>12</v>
      </c>
      <c r="D75" s="10" t="str">
        <f aca="false">"汉族"</f>
        <v>汉族</v>
      </c>
      <c r="E75" s="10" t="str">
        <f aca="false">"张世杰"</f>
        <v>张世杰</v>
      </c>
      <c r="F75" s="11" t="s">
        <v>91</v>
      </c>
      <c r="G75" s="11" t="n">
        <v>-1</v>
      </c>
      <c r="H75" s="11"/>
      <c r="I75" s="11" t="n">
        <v>-1</v>
      </c>
    </row>
    <row r="76" customFormat="false" ht="18" hidden="false" customHeight="true" outlineLevel="0" collapsed="false">
      <c r="A76" s="10" t="str">
        <f aca="false">"206"</f>
        <v>206</v>
      </c>
      <c r="B76" s="10" t="s">
        <v>81</v>
      </c>
      <c r="C76" s="10" t="s">
        <v>12</v>
      </c>
      <c r="D76" s="10" t="str">
        <f aca="false">"汉族"</f>
        <v>汉族</v>
      </c>
      <c r="E76" s="10" t="str">
        <f aca="false">"赵杰"</f>
        <v>赵杰</v>
      </c>
      <c r="F76" s="11" t="s">
        <v>92</v>
      </c>
      <c r="G76" s="11" t="n">
        <v>-1</v>
      </c>
      <c r="H76" s="11"/>
      <c r="I76" s="11" t="n">
        <v>-1</v>
      </c>
    </row>
    <row r="77" customFormat="false" ht="18" hidden="false" customHeight="true" outlineLevel="0" collapsed="false">
      <c r="A77" s="10" t="str">
        <f aca="false">"206"</f>
        <v>206</v>
      </c>
      <c r="B77" s="10" t="s">
        <v>81</v>
      </c>
      <c r="C77" s="10" t="s">
        <v>12</v>
      </c>
      <c r="D77" s="10" t="str">
        <f aca="false">"汉族"</f>
        <v>汉族</v>
      </c>
      <c r="E77" s="10" t="str">
        <f aca="false">"孙启平"</f>
        <v>孙启平</v>
      </c>
      <c r="F77" s="11" t="s">
        <v>93</v>
      </c>
      <c r="G77" s="11" t="n">
        <v>-1</v>
      </c>
      <c r="H77" s="11"/>
      <c r="I77" s="11" t="n">
        <v>-1</v>
      </c>
    </row>
    <row r="78" customFormat="false" ht="18" hidden="false" customHeight="true" outlineLevel="0" collapsed="false">
      <c r="A78" s="10" t="str">
        <f aca="false">"206"</f>
        <v>206</v>
      </c>
      <c r="B78" s="10" t="s">
        <v>81</v>
      </c>
      <c r="C78" s="10" t="s">
        <v>12</v>
      </c>
      <c r="D78" s="10" t="str">
        <f aca="false">"汉族"</f>
        <v>汉族</v>
      </c>
      <c r="E78" s="10" t="str">
        <f aca="false">"龚龙振"</f>
        <v>龚龙振</v>
      </c>
      <c r="F78" s="11" t="s">
        <v>94</v>
      </c>
      <c r="G78" s="11" t="n">
        <v>-1</v>
      </c>
      <c r="H78" s="11"/>
      <c r="I78" s="11" t="n">
        <v>-1</v>
      </c>
    </row>
    <row r="79" customFormat="false" ht="18" hidden="false" customHeight="true" outlineLevel="0" collapsed="false">
      <c r="A79" s="7" t="str">
        <f aca="false">"207"</f>
        <v>207</v>
      </c>
      <c r="B79" s="7" t="s">
        <v>95</v>
      </c>
      <c r="C79" s="7" t="s">
        <v>12</v>
      </c>
      <c r="D79" s="7" t="str">
        <f aca="false">"汉族"</f>
        <v>汉族</v>
      </c>
      <c r="E79" s="7" t="str">
        <f aca="false">"杨倩"</f>
        <v>杨倩</v>
      </c>
      <c r="F79" s="8" t="s">
        <v>96</v>
      </c>
      <c r="G79" s="8" t="n">
        <v>68.8</v>
      </c>
      <c r="H79" s="8"/>
      <c r="I79" s="8" t="n">
        <f aca="false">G79+H79</f>
        <v>68.8</v>
      </c>
    </row>
    <row r="80" customFormat="false" ht="18" hidden="false" customHeight="true" outlineLevel="0" collapsed="false">
      <c r="A80" s="7" t="str">
        <f aca="false">"207"</f>
        <v>207</v>
      </c>
      <c r="B80" s="7" t="s">
        <v>95</v>
      </c>
      <c r="C80" s="7" t="s">
        <v>12</v>
      </c>
      <c r="D80" s="7" t="str">
        <f aca="false">"汉族"</f>
        <v>汉族</v>
      </c>
      <c r="E80" s="7" t="str">
        <f aca="false">"李奥冉"</f>
        <v>李奥冉</v>
      </c>
      <c r="F80" s="8" t="s">
        <v>97</v>
      </c>
      <c r="G80" s="8" t="n">
        <v>63.7</v>
      </c>
      <c r="H80" s="8"/>
      <c r="I80" s="8" t="n">
        <f aca="false">G80+H80</f>
        <v>63.7</v>
      </c>
    </row>
    <row r="81" customFormat="false" ht="18" hidden="false" customHeight="true" outlineLevel="0" collapsed="false">
      <c r="A81" s="10" t="str">
        <f aca="false">"207"</f>
        <v>207</v>
      </c>
      <c r="B81" s="10" t="s">
        <v>95</v>
      </c>
      <c r="C81" s="10" t="s">
        <v>12</v>
      </c>
      <c r="D81" s="10" t="str">
        <f aca="false">"汉族"</f>
        <v>汉族</v>
      </c>
      <c r="E81" s="10" t="str">
        <f aca="false">"郭玢欣"</f>
        <v>郭玢欣</v>
      </c>
      <c r="F81" s="11" t="s">
        <v>98</v>
      </c>
      <c r="G81" s="11" t="n">
        <v>-1</v>
      </c>
      <c r="H81" s="11"/>
      <c r="I81" s="11" t="n">
        <v>-1</v>
      </c>
    </row>
    <row r="82" customFormat="false" ht="18" hidden="false" customHeight="true" outlineLevel="0" collapsed="false">
      <c r="A82" s="10" t="str">
        <f aca="false">"207"</f>
        <v>207</v>
      </c>
      <c r="B82" s="10" t="s">
        <v>95</v>
      </c>
      <c r="C82" s="10" t="s">
        <v>12</v>
      </c>
      <c r="D82" s="10" t="str">
        <f aca="false">"汉族"</f>
        <v>汉族</v>
      </c>
      <c r="E82" s="10" t="str">
        <f aca="false">"张昕"</f>
        <v>张昕</v>
      </c>
      <c r="F82" s="11" t="s">
        <v>99</v>
      </c>
      <c r="G82" s="11" t="n">
        <v>-1</v>
      </c>
      <c r="H82" s="11"/>
      <c r="I82" s="11" t="n">
        <v>-1</v>
      </c>
    </row>
    <row r="83" customFormat="false" ht="18" hidden="false" customHeight="true" outlineLevel="0" collapsed="false">
      <c r="A83" s="7" t="str">
        <f aca="false">"208"</f>
        <v>208</v>
      </c>
      <c r="B83" s="7" t="s">
        <v>100</v>
      </c>
      <c r="C83" s="7" t="s">
        <v>12</v>
      </c>
      <c r="D83" s="7" t="str">
        <f aca="false">"汉族"</f>
        <v>汉族</v>
      </c>
      <c r="E83" s="7" t="str">
        <f aca="false">"李青芳"</f>
        <v>李青芳</v>
      </c>
      <c r="F83" s="8" t="s">
        <v>101</v>
      </c>
      <c r="G83" s="8" t="n">
        <v>57.7</v>
      </c>
      <c r="H83" s="8"/>
      <c r="I83" s="8" t="n">
        <f aca="false">G83+H83</f>
        <v>57.7</v>
      </c>
    </row>
    <row r="84" customFormat="false" ht="18" hidden="false" customHeight="true" outlineLevel="0" collapsed="false">
      <c r="A84" s="10" t="str">
        <f aca="false">"208"</f>
        <v>208</v>
      </c>
      <c r="B84" s="10" t="s">
        <v>100</v>
      </c>
      <c r="C84" s="10" t="s">
        <v>12</v>
      </c>
      <c r="D84" s="10" t="str">
        <f aca="false">"汉族"</f>
        <v>汉族</v>
      </c>
      <c r="E84" s="10" t="str">
        <f aca="false">"陈悦"</f>
        <v>陈悦</v>
      </c>
      <c r="F84" s="11" t="s">
        <v>102</v>
      </c>
      <c r="G84" s="11" t="n">
        <v>-1</v>
      </c>
      <c r="H84" s="11"/>
      <c r="I84" s="11" t="n">
        <v>-1</v>
      </c>
    </row>
    <row r="85" customFormat="false" ht="18" hidden="false" customHeight="true" outlineLevel="0" collapsed="false">
      <c r="A85" s="10" t="str">
        <f aca="false">"208"</f>
        <v>208</v>
      </c>
      <c r="B85" s="10" t="s">
        <v>100</v>
      </c>
      <c r="C85" s="10" t="s">
        <v>12</v>
      </c>
      <c r="D85" s="10" t="str">
        <f aca="false">"汉族"</f>
        <v>汉族</v>
      </c>
      <c r="E85" s="10" t="str">
        <f aca="false">"李皓娜"</f>
        <v>李皓娜</v>
      </c>
      <c r="F85" s="11" t="s">
        <v>103</v>
      </c>
      <c r="G85" s="11" t="n">
        <v>-1</v>
      </c>
      <c r="H85" s="11"/>
      <c r="I85" s="11" t="n">
        <v>-1</v>
      </c>
    </row>
    <row r="86" customFormat="false" ht="18" hidden="false" customHeight="true" outlineLevel="0" collapsed="false">
      <c r="A86" s="10" t="str">
        <f aca="false">"208"</f>
        <v>208</v>
      </c>
      <c r="B86" s="10" t="s">
        <v>100</v>
      </c>
      <c r="C86" s="10" t="s">
        <v>12</v>
      </c>
      <c r="D86" s="10" t="str">
        <f aca="false">"汉族"</f>
        <v>汉族</v>
      </c>
      <c r="E86" s="10" t="str">
        <f aca="false">"王小凤"</f>
        <v>王小凤</v>
      </c>
      <c r="F86" s="11" t="s">
        <v>104</v>
      </c>
      <c r="G86" s="11" t="n">
        <v>-1</v>
      </c>
      <c r="H86" s="11"/>
      <c r="I86" s="11" t="n">
        <v>-1</v>
      </c>
    </row>
    <row r="87" customFormat="false" ht="18" hidden="false" customHeight="true" outlineLevel="0" collapsed="false">
      <c r="A87" s="7" t="str">
        <f aca="false">"209"</f>
        <v>209</v>
      </c>
      <c r="B87" s="7" t="s">
        <v>100</v>
      </c>
      <c r="C87" s="7" t="s">
        <v>105</v>
      </c>
      <c r="D87" s="7" t="str">
        <f aca="false">"汉族"</f>
        <v>汉族</v>
      </c>
      <c r="E87" s="7" t="str">
        <f aca="false">"王柯涵"</f>
        <v>王柯涵</v>
      </c>
      <c r="F87" s="8" t="s">
        <v>106</v>
      </c>
      <c r="G87" s="8" t="n">
        <v>63.5</v>
      </c>
      <c r="H87" s="8"/>
      <c r="I87" s="8" t="n">
        <f aca="false">G87+H87</f>
        <v>63.5</v>
      </c>
    </row>
    <row r="88" customFormat="false" ht="18" hidden="false" customHeight="true" outlineLevel="0" collapsed="false">
      <c r="A88" s="7" t="str">
        <f aca="false">"209"</f>
        <v>209</v>
      </c>
      <c r="B88" s="7" t="s">
        <v>100</v>
      </c>
      <c r="C88" s="7" t="s">
        <v>105</v>
      </c>
      <c r="D88" s="7" t="str">
        <f aca="false">"汉族"</f>
        <v>汉族</v>
      </c>
      <c r="E88" s="7" t="str">
        <f aca="false">"李如琛"</f>
        <v>李如琛</v>
      </c>
      <c r="F88" s="8" t="s">
        <v>107</v>
      </c>
      <c r="G88" s="8" t="n">
        <v>58.7</v>
      </c>
      <c r="H88" s="8"/>
      <c r="I88" s="8" t="n">
        <f aca="false">G88+H88</f>
        <v>58.7</v>
      </c>
    </row>
    <row r="89" customFormat="false" ht="18" hidden="false" customHeight="true" outlineLevel="0" collapsed="false">
      <c r="A89" s="7" t="str">
        <f aca="false">"209"</f>
        <v>209</v>
      </c>
      <c r="B89" s="7" t="s">
        <v>100</v>
      </c>
      <c r="C89" s="7" t="s">
        <v>105</v>
      </c>
      <c r="D89" s="7" t="str">
        <f aca="false">"汉族"</f>
        <v>汉族</v>
      </c>
      <c r="E89" s="7" t="str">
        <f aca="false">"刘星月"</f>
        <v>刘星月</v>
      </c>
      <c r="F89" s="8" t="s">
        <v>108</v>
      </c>
      <c r="G89" s="8" t="n">
        <v>57.9</v>
      </c>
      <c r="H89" s="8"/>
      <c r="I89" s="8" t="n">
        <f aca="false">G89+H89</f>
        <v>57.9</v>
      </c>
    </row>
    <row r="90" customFormat="false" ht="18" hidden="false" customHeight="true" outlineLevel="0" collapsed="false">
      <c r="A90" s="7" t="str">
        <f aca="false">"209"</f>
        <v>209</v>
      </c>
      <c r="B90" s="7" t="s">
        <v>100</v>
      </c>
      <c r="C90" s="7" t="s">
        <v>105</v>
      </c>
      <c r="D90" s="7" t="str">
        <f aca="false">"汉族"</f>
        <v>汉族</v>
      </c>
      <c r="E90" s="7" t="str">
        <f aca="false">"史婉君"</f>
        <v>史婉君</v>
      </c>
      <c r="F90" s="8" t="s">
        <v>109</v>
      </c>
      <c r="G90" s="8" t="n">
        <v>57.7</v>
      </c>
      <c r="H90" s="8"/>
      <c r="I90" s="8" t="n">
        <f aca="false">G90+H90</f>
        <v>57.7</v>
      </c>
    </row>
    <row r="91" customFormat="false" ht="18" hidden="false" customHeight="true" outlineLevel="0" collapsed="false">
      <c r="A91" s="7" t="str">
        <f aca="false">"209"</f>
        <v>209</v>
      </c>
      <c r="B91" s="7" t="s">
        <v>100</v>
      </c>
      <c r="C91" s="7" t="s">
        <v>105</v>
      </c>
      <c r="D91" s="7" t="str">
        <f aca="false">"汉族"</f>
        <v>汉族</v>
      </c>
      <c r="E91" s="7" t="str">
        <f aca="false">"张蕊"</f>
        <v>张蕊</v>
      </c>
      <c r="F91" s="8" t="s">
        <v>110</v>
      </c>
      <c r="G91" s="8" t="n">
        <v>56.1</v>
      </c>
      <c r="H91" s="8"/>
      <c r="I91" s="8" t="n">
        <f aca="false">G91+H91</f>
        <v>56.1</v>
      </c>
    </row>
    <row r="92" customFormat="false" ht="18" hidden="false" customHeight="true" outlineLevel="0" collapsed="false">
      <c r="A92" s="7" t="str">
        <f aca="false">"209"</f>
        <v>209</v>
      </c>
      <c r="B92" s="7" t="s">
        <v>100</v>
      </c>
      <c r="C92" s="7" t="s">
        <v>105</v>
      </c>
      <c r="D92" s="7" t="str">
        <f aca="false">"汉族"</f>
        <v>汉族</v>
      </c>
      <c r="E92" s="7" t="str">
        <f aca="false">"尹文立"</f>
        <v>尹文立</v>
      </c>
      <c r="F92" s="8" t="s">
        <v>111</v>
      </c>
      <c r="G92" s="8" t="n">
        <v>55.1</v>
      </c>
      <c r="H92" s="8"/>
      <c r="I92" s="8" t="n">
        <f aca="false">G92+H92</f>
        <v>55.1</v>
      </c>
    </row>
    <row r="93" customFormat="false" ht="18" hidden="false" customHeight="true" outlineLevel="0" collapsed="false">
      <c r="A93" s="7" t="str">
        <f aca="false">"209"</f>
        <v>209</v>
      </c>
      <c r="B93" s="7" t="s">
        <v>100</v>
      </c>
      <c r="C93" s="7" t="s">
        <v>105</v>
      </c>
      <c r="D93" s="7" t="str">
        <f aca="false">"蒙古族"</f>
        <v>蒙古族</v>
      </c>
      <c r="E93" s="7" t="str">
        <f aca="false">"林飞龙"</f>
        <v>林飞龙</v>
      </c>
      <c r="F93" s="8" t="s">
        <v>112</v>
      </c>
      <c r="G93" s="8" t="n">
        <v>50.5</v>
      </c>
      <c r="H93" s="8" t="n">
        <v>1.25</v>
      </c>
      <c r="I93" s="8" t="n">
        <f aca="false">G93+H93</f>
        <v>51.75</v>
      </c>
    </row>
    <row r="94" customFormat="false" ht="18" hidden="false" customHeight="true" outlineLevel="0" collapsed="false">
      <c r="A94" s="10" t="str">
        <f aca="false">"209"</f>
        <v>209</v>
      </c>
      <c r="B94" s="10" t="s">
        <v>100</v>
      </c>
      <c r="C94" s="10" t="s">
        <v>105</v>
      </c>
      <c r="D94" s="10" t="str">
        <f aca="false">"蒙古族"</f>
        <v>蒙古族</v>
      </c>
      <c r="E94" s="10" t="str">
        <f aca="false">"张捷"</f>
        <v>张捷</v>
      </c>
      <c r="F94" s="11" t="s">
        <v>113</v>
      </c>
      <c r="G94" s="11" t="n">
        <v>-1</v>
      </c>
      <c r="H94" s="11"/>
      <c r="I94" s="11" t="n">
        <v>-1</v>
      </c>
    </row>
    <row r="95" customFormat="false" ht="18" hidden="false" customHeight="true" outlineLevel="0" collapsed="false">
      <c r="A95" s="10" t="str">
        <f aca="false">"209"</f>
        <v>209</v>
      </c>
      <c r="B95" s="10" t="s">
        <v>100</v>
      </c>
      <c r="C95" s="10" t="s">
        <v>105</v>
      </c>
      <c r="D95" s="10" t="str">
        <f aca="false">"蒙古族"</f>
        <v>蒙古族</v>
      </c>
      <c r="E95" s="10" t="str">
        <f aca="false">"达楞花"</f>
        <v>达楞花</v>
      </c>
      <c r="F95" s="11" t="s">
        <v>114</v>
      </c>
      <c r="G95" s="11" t="n">
        <v>-1</v>
      </c>
      <c r="H95" s="11"/>
      <c r="I95" s="11" t="n">
        <v>-1</v>
      </c>
    </row>
    <row r="96" customFormat="false" ht="18" hidden="false" customHeight="true" outlineLevel="0" collapsed="false">
      <c r="A96" s="10" t="str">
        <f aca="false">"209"</f>
        <v>209</v>
      </c>
      <c r="B96" s="10" t="s">
        <v>100</v>
      </c>
      <c r="C96" s="10" t="s">
        <v>105</v>
      </c>
      <c r="D96" s="10" t="str">
        <f aca="false">"汉族"</f>
        <v>汉族</v>
      </c>
      <c r="E96" s="10" t="str">
        <f aca="false">"冯海昕"</f>
        <v>冯海昕</v>
      </c>
      <c r="F96" s="11" t="s">
        <v>115</v>
      </c>
      <c r="G96" s="11" t="n">
        <v>-1</v>
      </c>
      <c r="H96" s="11"/>
      <c r="I96" s="11" t="n">
        <v>-1</v>
      </c>
    </row>
    <row r="97" customFormat="false" ht="18" hidden="false" customHeight="true" outlineLevel="0" collapsed="false">
      <c r="A97" s="10" t="str">
        <f aca="false">"209"</f>
        <v>209</v>
      </c>
      <c r="B97" s="10" t="s">
        <v>100</v>
      </c>
      <c r="C97" s="10" t="s">
        <v>105</v>
      </c>
      <c r="D97" s="10" t="str">
        <f aca="false">"汉族"</f>
        <v>汉族</v>
      </c>
      <c r="E97" s="10" t="str">
        <f aca="false">"王东姣"</f>
        <v>王东姣</v>
      </c>
      <c r="F97" s="11" t="s">
        <v>116</v>
      </c>
      <c r="G97" s="11" t="n">
        <v>-1</v>
      </c>
      <c r="H97" s="11"/>
      <c r="I97" s="11" t="n">
        <v>-1</v>
      </c>
    </row>
    <row r="98" customFormat="false" ht="18" hidden="false" customHeight="true" outlineLevel="0" collapsed="false">
      <c r="A98" s="10" t="str">
        <f aca="false">"209"</f>
        <v>209</v>
      </c>
      <c r="B98" s="10" t="s">
        <v>100</v>
      </c>
      <c r="C98" s="10" t="s">
        <v>105</v>
      </c>
      <c r="D98" s="10" t="str">
        <f aca="false">"汉族"</f>
        <v>汉族</v>
      </c>
      <c r="E98" s="10" t="str">
        <f aca="false">"张英美"</f>
        <v>张英美</v>
      </c>
      <c r="F98" s="11" t="s">
        <v>117</v>
      </c>
      <c r="G98" s="11" t="n">
        <v>-1</v>
      </c>
      <c r="H98" s="11"/>
      <c r="I98" s="11" t="n">
        <v>-1</v>
      </c>
    </row>
    <row r="99" customFormat="false" ht="18" hidden="false" customHeight="true" outlineLevel="0" collapsed="false">
      <c r="A99" s="10" t="str">
        <f aca="false">"209"</f>
        <v>209</v>
      </c>
      <c r="B99" s="10" t="s">
        <v>100</v>
      </c>
      <c r="C99" s="10" t="s">
        <v>105</v>
      </c>
      <c r="D99" s="10" t="str">
        <f aca="false">"汉族"</f>
        <v>汉族</v>
      </c>
      <c r="E99" s="10" t="str">
        <f aca="false">"武雪桐"</f>
        <v>武雪桐</v>
      </c>
      <c r="F99" s="11" t="s">
        <v>118</v>
      </c>
      <c r="G99" s="11" t="n">
        <v>-1</v>
      </c>
      <c r="H99" s="11"/>
      <c r="I99" s="11" t="n">
        <v>-1</v>
      </c>
    </row>
    <row r="100" customFormat="false" ht="18" hidden="false" customHeight="true" outlineLevel="0" collapsed="false">
      <c r="A100" s="10" t="str">
        <f aca="false">"209"</f>
        <v>209</v>
      </c>
      <c r="B100" s="10" t="s">
        <v>100</v>
      </c>
      <c r="C100" s="10" t="s">
        <v>105</v>
      </c>
      <c r="D100" s="10" t="str">
        <f aca="false">"汉族"</f>
        <v>汉族</v>
      </c>
      <c r="E100" s="10" t="str">
        <f aca="false">"薛惠雅"</f>
        <v>薛惠雅</v>
      </c>
      <c r="F100" s="11" t="s">
        <v>119</v>
      </c>
      <c r="G100" s="11" t="n">
        <v>-1</v>
      </c>
      <c r="H100" s="11"/>
      <c r="I100" s="11" t="n">
        <v>-1</v>
      </c>
    </row>
    <row r="101" customFormat="false" ht="18" hidden="false" customHeight="true" outlineLevel="0" collapsed="false">
      <c r="A101" s="10" t="str">
        <f aca="false">"209"</f>
        <v>209</v>
      </c>
      <c r="B101" s="10" t="s">
        <v>100</v>
      </c>
      <c r="C101" s="10" t="s">
        <v>105</v>
      </c>
      <c r="D101" s="10" t="str">
        <f aca="false">"蒙古族"</f>
        <v>蒙古族</v>
      </c>
      <c r="E101" s="10" t="str">
        <f aca="false">"刘慧"</f>
        <v>刘慧</v>
      </c>
      <c r="F101" s="11" t="s">
        <v>120</v>
      </c>
      <c r="G101" s="11" t="n">
        <v>-1</v>
      </c>
      <c r="H101" s="11"/>
      <c r="I101" s="11" t="n">
        <v>-1</v>
      </c>
    </row>
    <row r="102" customFormat="false" ht="18" hidden="false" customHeight="true" outlineLevel="0" collapsed="false">
      <c r="A102" s="10" t="str">
        <f aca="false">"209"</f>
        <v>209</v>
      </c>
      <c r="B102" s="10" t="s">
        <v>100</v>
      </c>
      <c r="C102" s="10" t="s">
        <v>105</v>
      </c>
      <c r="D102" s="10" t="str">
        <f aca="false">"汉族"</f>
        <v>汉族</v>
      </c>
      <c r="E102" s="10" t="str">
        <f aca="false">"吴海萍"</f>
        <v>吴海萍</v>
      </c>
      <c r="F102" s="11" t="s">
        <v>121</v>
      </c>
      <c r="G102" s="11" t="n">
        <v>-1</v>
      </c>
      <c r="H102" s="11"/>
      <c r="I102" s="11" t="n">
        <v>-1</v>
      </c>
    </row>
    <row r="103" customFormat="false" ht="18" hidden="false" customHeight="true" outlineLevel="0" collapsed="false">
      <c r="A103" s="10" t="str">
        <f aca="false">"209"</f>
        <v>209</v>
      </c>
      <c r="B103" s="10" t="s">
        <v>100</v>
      </c>
      <c r="C103" s="10" t="s">
        <v>105</v>
      </c>
      <c r="D103" s="10" t="str">
        <f aca="false">"汉族"</f>
        <v>汉族</v>
      </c>
      <c r="E103" s="10" t="str">
        <f aca="false">"张丹"</f>
        <v>张丹</v>
      </c>
      <c r="F103" s="11" t="s">
        <v>122</v>
      </c>
      <c r="G103" s="11" t="n">
        <v>-1</v>
      </c>
      <c r="H103" s="11"/>
      <c r="I103" s="11" t="n">
        <v>-1</v>
      </c>
    </row>
    <row r="104" customFormat="false" ht="18" hidden="false" customHeight="true" outlineLevel="0" collapsed="false">
      <c r="A104" s="10" t="str">
        <f aca="false">"209"</f>
        <v>209</v>
      </c>
      <c r="B104" s="10" t="s">
        <v>100</v>
      </c>
      <c r="C104" s="10" t="s">
        <v>105</v>
      </c>
      <c r="D104" s="10" t="str">
        <f aca="false">"汉族"</f>
        <v>汉族</v>
      </c>
      <c r="E104" s="10" t="str">
        <f aca="false">"杨淑娟"</f>
        <v>杨淑娟</v>
      </c>
      <c r="F104" s="11" t="s">
        <v>123</v>
      </c>
      <c r="G104" s="11" t="n">
        <v>-1</v>
      </c>
      <c r="H104" s="11"/>
      <c r="I104" s="11" t="n">
        <v>-1</v>
      </c>
    </row>
    <row r="105" customFormat="false" ht="18" hidden="false" customHeight="true" outlineLevel="0" collapsed="false">
      <c r="A105" s="7" t="str">
        <f aca="false">"210"</f>
        <v>210</v>
      </c>
      <c r="B105" s="7" t="s">
        <v>124</v>
      </c>
      <c r="C105" s="7" t="s">
        <v>105</v>
      </c>
      <c r="D105" s="7" t="str">
        <f aca="false">"汉族"</f>
        <v>汉族</v>
      </c>
      <c r="E105" s="7" t="str">
        <f aca="false">"王晶"</f>
        <v>王晶</v>
      </c>
      <c r="F105" s="8" t="s">
        <v>125</v>
      </c>
      <c r="G105" s="8" t="n">
        <v>63.9</v>
      </c>
      <c r="H105" s="8"/>
      <c r="I105" s="8" t="n">
        <f aca="false">G105+H105</f>
        <v>63.9</v>
      </c>
    </row>
    <row r="106" customFormat="false" ht="18" hidden="false" customHeight="true" outlineLevel="0" collapsed="false">
      <c r="A106" s="7" t="str">
        <f aca="false">"210"</f>
        <v>210</v>
      </c>
      <c r="B106" s="7" t="s">
        <v>124</v>
      </c>
      <c r="C106" s="7" t="s">
        <v>105</v>
      </c>
      <c r="D106" s="7" t="str">
        <f aca="false">"汉族"</f>
        <v>汉族</v>
      </c>
      <c r="E106" s="7" t="str">
        <f aca="false">"刘冬梅"</f>
        <v>刘冬梅</v>
      </c>
      <c r="F106" s="8" t="s">
        <v>126</v>
      </c>
      <c r="G106" s="8" t="n">
        <v>63.3</v>
      </c>
      <c r="H106" s="8"/>
      <c r="I106" s="8" t="n">
        <f aca="false">G106+H106</f>
        <v>63.3</v>
      </c>
    </row>
    <row r="107" customFormat="false" ht="18" hidden="false" customHeight="true" outlineLevel="0" collapsed="false">
      <c r="A107" s="7" t="str">
        <f aca="false">"210"</f>
        <v>210</v>
      </c>
      <c r="B107" s="7" t="s">
        <v>124</v>
      </c>
      <c r="C107" s="7" t="s">
        <v>105</v>
      </c>
      <c r="D107" s="7" t="str">
        <f aca="false">"汉族"</f>
        <v>汉族</v>
      </c>
      <c r="E107" s="7" t="str">
        <f aca="false">"高永亮"</f>
        <v>高永亮</v>
      </c>
      <c r="F107" s="8" t="s">
        <v>127</v>
      </c>
      <c r="G107" s="8" t="n">
        <v>61.5</v>
      </c>
      <c r="H107" s="8"/>
      <c r="I107" s="8" t="n">
        <f aca="false">G107+H107</f>
        <v>61.5</v>
      </c>
    </row>
    <row r="108" customFormat="false" ht="18" hidden="false" customHeight="true" outlineLevel="0" collapsed="false">
      <c r="A108" s="10" t="str">
        <f aca="false">"210"</f>
        <v>210</v>
      </c>
      <c r="B108" s="10" t="s">
        <v>124</v>
      </c>
      <c r="C108" s="10" t="s">
        <v>105</v>
      </c>
      <c r="D108" s="10" t="str">
        <f aca="false">"蒙古族"</f>
        <v>蒙古族</v>
      </c>
      <c r="E108" s="10" t="str">
        <f aca="false">"宁静"</f>
        <v>宁静</v>
      </c>
      <c r="F108" s="11" t="s">
        <v>128</v>
      </c>
      <c r="G108" s="11" t="n">
        <v>59</v>
      </c>
      <c r="H108" s="11" t="n">
        <v>1.25</v>
      </c>
      <c r="I108" s="11" t="n">
        <f aca="false">G108+H108</f>
        <v>60.25</v>
      </c>
    </row>
    <row r="109" customFormat="false" ht="18" hidden="false" customHeight="true" outlineLevel="0" collapsed="false">
      <c r="A109" s="10" t="str">
        <f aca="false">"210"</f>
        <v>210</v>
      </c>
      <c r="B109" s="10" t="s">
        <v>124</v>
      </c>
      <c r="C109" s="10" t="s">
        <v>105</v>
      </c>
      <c r="D109" s="10" t="str">
        <f aca="false">"蒙古族"</f>
        <v>蒙古族</v>
      </c>
      <c r="E109" s="10" t="str">
        <f aca="false">"额尔和木"</f>
        <v>额尔和木</v>
      </c>
      <c r="F109" s="11" t="s">
        <v>129</v>
      </c>
      <c r="G109" s="11" t="n">
        <v>59</v>
      </c>
      <c r="H109" s="11" t="n">
        <v>1.25</v>
      </c>
      <c r="I109" s="11" t="n">
        <f aca="false">G109+H109</f>
        <v>60.25</v>
      </c>
    </row>
    <row r="110" customFormat="false" ht="18" hidden="false" customHeight="true" outlineLevel="0" collapsed="false">
      <c r="A110" s="10" t="str">
        <f aca="false">"210"</f>
        <v>210</v>
      </c>
      <c r="B110" s="10" t="s">
        <v>124</v>
      </c>
      <c r="C110" s="10" t="s">
        <v>105</v>
      </c>
      <c r="D110" s="10" t="str">
        <f aca="false">"蒙古族"</f>
        <v>蒙古族</v>
      </c>
      <c r="E110" s="10" t="str">
        <f aca="false">"苏梦月"</f>
        <v>苏梦月</v>
      </c>
      <c r="F110" s="11" t="s">
        <v>130</v>
      </c>
      <c r="G110" s="11" t="n">
        <v>58.5</v>
      </c>
      <c r="H110" s="11" t="n">
        <v>1.25</v>
      </c>
      <c r="I110" s="11" t="n">
        <f aca="false">G110+H110</f>
        <v>59.75</v>
      </c>
    </row>
    <row r="111" customFormat="false" ht="18" hidden="false" customHeight="true" outlineLevel="0" collapsed="false">
      <c r="A111" s="10" t="str">
        <f aca="false">"210"</f>
        <v>210</v>
      </c>
      <c r="B111" s="10" t="s">
        <v>124</v>
      </c>
      <c r="C111" s="10" t="s">
        <v>105</v>
      </c>
      <c r="D111" s="10" t="str">
        <f aca="false">"蒙古族"</f>
        <v>蒙古族</v>
      </c>
      <c r="E111" s="10" t="str">
        <f aca="false">"谢德乐黑"</f>
        <v>谢德乐黑</v>
      </c>
      <c r="F111" s="11" t="s">
        <v>131</v>
      </c>
      <c r="G111" s="11" t="n">
        <v>57.2</v>
      </c>
      <c r="H111" s="11" t="n">
        <v>1.25</v>
      </c>
      <c r="I111" s="11" t="n">
        <f aca="false">G111+H111</f>
        <v>58.45</v>
      </c>
    </row>
    <row r="112" customFormat="false" ht="18" hidden="false" customHeight="true" outlineLevel="0" collapsed="false">
      <c r="A112" s="10" t="str">
        <f aca="false">"210"</f>
        <v>210</v>
      </c>
      <c r="B112" s="10" t="s">
        <v>124</v>
      </c>
      <c r="C112" s="10" t="s">
        <v>105</v>
      </c>
      <c r="D112" s="10" t="str">
        <f aca="false">"汉族"</f>
        <v>汉族</v>
      </c>
      <c r="E112" s="10" t="str">
        <f aca="false">"张鼎奇"</f>
        <v>张鼎奇</v>
      </c>
      <c r="F112" s="11" t="s">
        <v>132</v>
      </c>
      <c r="G112" s="11" t="n">
        <v>58.2</v>
      </c>
      <c r="H112" s="11"/>
      <c r="I112" s="11" t="n">
        <f aca="false">G112+H112</f>
        <v>58.2</v>
      </c>
    </row>
    <row r="113" customFormat="false" ht="18" hidden="false" customHeight="true" outlineLevel="0" collapsed="false">
      <c r="A113" s="10" t="str">
        <f aca="false">"210"</f>
        <v>210</v>
      </c>
      <c r="B113" s="10" t="s">
        <v>124</v>
      </c>
      <c r="C113" s="10" t="s">
        <v>105</v>
      </c>
      <c r="D113" s="10" t="str">
        <f aca="false">"蒙古族"</f>
        <v>蒙古族</v>
      </c>
      <c r="E113" s="10" t="str">
        <f aca="false">"韩乌日汗"</f>
        <v>韩乌日汗</v>
      </c>
      <c r="F113" s="11" t="s">
        <v>133</v>
      </c>
      <c r="G113" s="11" t="n">
        <v>56.8</v>
      </c>
      <c r="H113" s="11" t="n">
        <v>1.25</v>
      </c>
      <c r="I113" s="11" t="n">
        <f aca="false">G113+H113</f>
        <v>58.05</v>
      </c>
    </row>
    <row r="114" customFormat="false" ht="18" hidden="false" customHeight="true" outlineLevel="0" collapsed="false">
      <c r="A114" s="10" t="str">
        <f aca="false">"210"</f>
        <v>210</v>
      </c>
      <c r="B114" s="10" t="s">
        <v>124</v>
      </c>
      <c r="C114" s="10" t="s">
        <v>105</v>
      </c>
      <c r="D114" s="10" t="str">
        <f aca="false">"汉族"</f>
        <v>汉族</v>
      </c>
      <c r="E114" s="10" t="str">
        <f aca="false">"朱泽慧"</f>
        <v>朱泽慧</v>
      </c>
      <c r="F114" s="11" t="s">
        <v>134</v>
      </c>
      <c r="G114" s="11" t="n">
        <v>57.8</v>
      </c>
      <c r="H114" s="11"/>
      <c r="I114" s="11" t="n">
        <f aca="false">G114+H114</f>
        <v>57.8</v>
      </c>
    </row>
    <row r="115" customFormat="false" ht="18" hidden="false" customHeight="true" outlineLevel="0" collapsed="false">
      <c r="A115" s="10" t="str">
        <f aca="false">"210"</f>
        <v>210</v>
      </c>
      <c r="B115" s="10" t="s">
        <v>124</v>
      </c>
      <c r="C115" s="10" t="s">
        <v>105</v>
      </c>
      <c r="D115" s="10" t="str">
        <f aca="false">"汉族"</f>
        <v>汉族</v>
      </c>
      <c r="E115" s="10" t="str">
        <f aca="false">"付琛鸿"</f>
        <v>付琛鸿</v>
      </c>
      <c r="F115" s="11" t="s">
        <v>135</v>
      </c>
      <c r="G115" s="11" t="n">
        <v>56.6</v>
      </c>
      <c r="H115" s="11"/>
      <c r="I115" s="11" t="n">
        <f aca="false">G115+H115</f>
        <v>56.6</v>
      </c>
    </row>
    <row r="116" customFormat="false" ht="18" hidden="false" customHeight="true" outlineLevel="0" collapsed="false">
      <c r="A116" s="10" t="str">
        <f aca="false">"210"</f>
        <v>210</v>
      </c>
      <c r="B116" s="10" t="s">
        <v>124</v>
      </c>
      <c r="C116" s="10" t="s">
        <v>105</v>
      </c>
      <c r="D116" s="10" t="str">
        <f aca="false">"汉族"</f>
        <v>汉族</v>
      </c>
      <c r="E116" s="10" t="str">
        <f aca="false">"乔帅"</f>
        <v>乔帅</v>
      </c>
      <c r="F116" s="11" t="s">
        <v>136</v>
      </c>
      <c r="G116" s="11" t="n">
        <v>56.2</v>
      </c>
      <c r="H116" s="11"/>
      <c r="I116" s="11" t="n">
        <f aca="false">G116+H116</f>
        <v>56.2</v>
      </c>
    </row>
    <row r="117" customFormat="false" ht="18" hidden="false" customHeight="true" outlineLevel="0" collapsed="false">
      <c r="A117" s="10" t="str">
        <f aca="false">"210"</f>
        <v>210</v>
      </c>
      <c r="B117" s="10" t="s">
        <v>124</v>
      </c>
      <c r="C117" s="10" t="s">
        <v>105</v>
      </c>
      <c r="D117" s="10" t="str">
        <f aca="false">"蒙古族"</f>
        <v>蒙古族</v>
      </c>
      <c r="E117" s="10" t="str">
        <f aca="false">"敖登图雅"</f>
        <v>敖登图雅</v>
      </c>
      <c r="F117" s="11" t="s">
        <v>137</v>
      </c>
      <c r="G117" s="11" t="n">
        <v>54.1</v>
      </c>
      <c r="H117" s="11" t="n">
        <v>1.25</v>
      </c>
      <c r="I117" s="11" t="n">
        <f aca="false">G117+H117</f>
        <v>55.35</v>
      </c>
    </row>
    <row r="118" customFormat="false" ht="18" hidden="false" customHeight="true" outlineLevel="0" collapsed="false">
      <c r="A118" s="10" t="str">
        <f aca="false">"210"</f>
        <v>210</v>
      </c>
      <c r="B118" s="10" t="s">
        <v>124</v>
      </c>
      <c r="C118" s="10" t="s">
        <v>105</v>
      </c>
      <c r="D118" s="10" t="str">
        <f aca="false">"汉族"</f>
        <v>汉族</v>
      </c>
      <c r="E118" s="10" t="str">
        <f aca="false">"张澜"</f>
        <v>张澜</v>
      </c>
      <c r="F118" s="11" t="s">
        <v>138</v>
      </c>
      <c r="G118" s="11" t="n">
        <v>54.8</v>
      </c>
      <c r="H118" s="11"/>
      <c r="I118" s="11" t="n">
        <f aca="false">G118+H118</f>
        <v>54.8</v>
      </c>
    </row>
    <row r="119" customFormat="false" ht="18" hidden="false" customHeight="true" outlineLevel="0" collapsed="false">
      <c r="A119" s="10" t="str">
        <f aca="false">"210"</f>
        <v>210</v>
      </c>
      <c r="B119" s="10" t="s">
        <v>124</v>
      </c>
      <c r="C119" s="10" t="s">
        <v>105</v>
      </c>
      <c r="D119" s="10" t="str">
        <f aca="false">"蒙古族"</f>
        <v>蒙古族</v>
      </c>
      <c r="E119" s="10" t="str">
        <f aca="false">"其乐木格"</f>
        <v>其乐木格</v>
      </c>
      <c r="F119" s="11" t="s">
        <v>139</v>
      </c>
      <c r="G119" s="11" t="n">
        <v>50.4</v>
      </c>
      <c r="H119" s="11" t="n">
        <v>1.25</v>
      </c>
      <c r="I119" s="11" t="n">
        <f aca="false">G119+H119</f>
        <v>51.65</v>
      </c>
    </row>
    <row r="120" customFormat="false" ht="18" hidden="false" customHeight="true" outlineLevel="0" collapsed="false">
      <c r="A120" s="10" t="str">
        <f aca="false">"210"</f>
        <v>210</v>
      </c>
      <c r="B120" s="10" t="s">
        <v>124</v>
      </c>
      <c r="C120" s="10" t="s">
        <v>105</v>
      </c>
      <c r="D120" s="10" t="str">
        <f aca="false">"蒙古族"</f>
        <v>蒙古族</v>
      </c>
      <c r="E120" s="10" t="str">
        <f aca="false">"包秀珍"</f>
        <v>包秀珍</v>
      </c>
      <c r="F120" s="11" t="s">
        <v>140</v>
      </c>
      <c r="G120" s="11" t="n">
        <v>50.1</v>
      </c>
      <c r="H120" s="11" t="n">
        <v>1.25</v>
      </c>
      <c r="I120" s="11" t="n">
        <f aca="false">G120+H120</f>
        <v>51.35</v>
      </c>
    </row>
    <row r="121" customFormat="false" ht="18" hidden="false" customHeight="true" outlineLevel="0" collapsed="false">
      <c r="A121" s="10" t="str">
        <f aca="false">"210"</f>
        <v>210</v>
      </c>
      <c r="B121" s="10" t="s">
        <v>124</v>
      </c>
      <c r="C121" s="10" t="s">
        <v>105</v>
      </c>
      <c r="D121" s="10" t="str">
        <f aca="false">"汉族"</f>
        <v>汉族</v>
      </c>
      <c r="E121" s="10" t="str">
        <f aca="false">"丁少伟"</f>
        <v>丁少伟</v>
      </c>
      <c r="F121" s="11" t="s">
        <v>141</v>
      </c>
      <c r="G121" s="11" t="n">
        <v>50.5</v>
      </c>
      <c r="H121" s="11"/>
      <c r="I121" s="11" t="n">
        <f aca="false">G121+H121</f>
        <v>50.5</v>
      </c>
    </row>
    <row r="122" customFormat="false" ht="18" hidden="false" customHeight="true" outlineLevel="0" collapsed="false">
      <c r="A122" s="10" t="str">
        <f aca="false">"210"</f>
        <v>210</v>
      </c>
      <c r="B122" s="10" t="s">
        <v>124</v>
      </c>
      <c r="C122" s="10" t="s">
        <v>105</v>
      </c>
      <c r="D122" s="10" t="str">
        <f aca="false">"蒙古族"</f>
        <v>蒙古族</v>
      </c>
      <c r="E122" s="10" t="str">
        <f aca="false">"查力干"</f>
        <v>查力干</v>
      </c>
      <c r="F122" s="11" t="s">
        <v>142</v>
      </c>
      <c r="G122" s="11" t="n">
        <v>47.9</v>
      </c>
      <c r="H122" s="11" t="n">
        <v>1.25</v>
      </c>
      <c r="I122" s="11" t="n">
        <f aca="false">G122+H122</f>
        <v>49.15</v>
      </c>
    </row>
    <row r="123" customFormat="false" ht="18" hidden="false" customHeight="true" outlineLevel="0" collapsed="false">
      <c r="A123" s="10" t="str">
        <f aca="false">"210"</f>
        <v>210</v>
      </c>
      <c r="B123" s="10" t="s">
        <v>124</v>
      </c>
      <c r="C123" s="10" t="s">
        <v>105</v>
      </c>
      <c r="D123" s="10" t="str">
        <f aca="false">"蒙古族"</f>
        <v>蒙古族</v>
      </c>
      <c r="E123" s="10" t="str">
        <f aca="false">"柴乐嘎"</f>
        <v>柴乐嘎</v>
      </c>
      <c r="F123" s="11" t="s">
        <v>143</v>
      </c>
      <c r="G123" s="11" t="n">
        <v>46.6</v>
      </c>
      <c r="H123" s="11" t="n">
        <v>1.25</v>
      </c>
      <c r="I123" s="11" t="n">
        <f aca="false">G123+H123</f>
        <v>47.85</v>
      </c>
    </row>
    <row r="124" customFormat="false" ht="18" hidden="false" customHeight="true" outlineLevel="0" collapsed="false">
      <c r="A124" s="10" t="str">
        <f aca="false">"210"</f>
        <v>210</v>
      </c>
      <c r="B124" s="10" t="s">
        <v>124</v>
      </c>
      <c r="C124" s="10" t="s">
        <v>105</v>
      </c>
      <c r="D124" s="10" t="str">
        <f aca="false">"蒙古族"</f>
        <v>蒙古族</v>
      </c>
      <c r="E124" s="10" t="str">
        <f aca="false">"图门陶格特呼"</f>
        <v>图门陶格特呼</v>
      </c>
      <c r="F124" s="11" t="s">
        <v>144</v>
      </c>
      <c r="G124" s="11" t="n">
        <v>44.6</v>
      </c>
      <c r="H124" s="11" t="n">
        <v>1.25</v>
      </c>
      <c r="I124" s="11" t="n">
        <f aca="false">G124+H124</f>
        <v>45.85</v>
      </c>
    </row>
    <row r="125" customFormat="false" ht="18" hidden="false" customHeight="true" outlineLevel="0" collapsed="false">
      <c r="A125" s="10" t="str">
        <f aca="false">"210"</f>
        <v>210</v>
      </c>
      <c r="B125" s="10" t="s">
        <v>124</v>
      </c>
      <c r="C125" s="10" t="s">
        <v>105</v>
      </c>
      <c r="D125" s="10" t="str">
        <f aca="false">"蒙古族"</f>
        <v>蒙古族</v>
      </c>
      <c r="E125" s="10" t="str">
        <f aca="false">"那日格乐"</f>
        <v>那日格乐</v>
      </c>
      <c r="F125" s="11" t="s">
        <v>145</v>
      </c>
      <c r="G125" s="11" t="n">
        <v>39</v>
      </c>
      <c r="H125" s="11" t="n">
        <v>1.25</v>
      </c>
      <c r="I125" s="11" t="n">
        <f aca="false">G125+H125</f>
        <v>40.25</v>
      </c>
    </row>
    <row r="126" customFormat="false" ht="18" hidden="false" customHeight="true" outlineLevel="0" collapsed="false">
      <c r="A126" s="10" t="str">
        <f aca="false">"210"</f>
        <v>210</v>
      </c>
      <c r="B126" s="10" t="s">
        <v>124</v>
      </c>
      <c r="C126" s="10" t="s">
        <v>105</v>
      </c>
      <c r="D126" s="10" t="str">
        <f aca="false">"汉族"</f>
        <v>汉族</v>
      </c>
      <c r="E126" s="10" t="str">
        <f aca="false">"宋佳"</f>
        <v>宋佳</v>
      </c>
      <c r="F126" s="11" t="s">
        <v>146</v>
      </c>
      <c r="G126" s="11" t="n">
        <v>-1</v>
      </c>
      <c r="H126" s="11"/>
      <c r="I126" s="11" t="n">
        <v>-1</v>
      </c>
    </row>
    <row r="127" customFormat="false" ht="18" hidden="false" customHeight="true" outlineLevel="0" collapsed="false">
      <c r="A127" s="10" t="str">
        <f aca="false">"210"</f>
        <v>210</v>
      </c>
      <c r="B127" s="10" t="s">
        <v>124</v>
      </c>
      <c r="C127" s="10" t="s">
        <v>105</v>
      </c>
      <c r="D127" s="10" t="str">
        <f aca="false">"瑶族"</f>
        <v>瑶族</v>
      </c>
      <c r="E127" s="10" t="str">
        <f aca="false">"雷永星"</f>
        <v>雷永星</v>
      </c>
      <c r="F127" s="11" t="s">
        <v>147</v>
      </c>
      <c r="G127" s="11" t="n">
        <v>-1</v>
      </c>
      <c r="H127" s="11"/>
      <c r="I127" s="11" t="n">
        <v>-1</v>
      </c>
    </row>
    <row r="128" customFormat="false" ht="18" hidden="false" customHeight="true" outlineLevel="0" collapsed="false">
      <c r="A128" s="10" t="str">
        <f aca="false">"210"</f>
        <v>210</v>
      </c>
      <c r="B128" s="10" t="s">
        <v>124</v>
      </c>
      <c r="C128" s="10" t="s">
        <v>105</v>
      </c>
      <c r="D128" s="10" t="str">
        <f aca="false">"蒙古族"</f>
        <v>蒙古族</v>
      </c>
      <c r="E128" s="10" t="str">
        <f aca="false">"娟娟"</f>
        <v>娟娟</v>
      </c>
      <c r="F128" s="11" t="s">
        <v>148</v>
      </c>
      <c r="G128" s="11" t="n">
        <v>-1</v>
      </c>
      <c r="H128" s="11"/>
      <c r="I128" s="11" t="n">
        <v>-1</v>
      </c>
    </row>
    <row r="129" customFormat="false" ht="18" hidden="false" customHeight="true" outlineLevel="0" collapsed="false">
      <c r="A129" s="10" t="str">
        <f aca="false">"210"</f>
        <v>210</v>
      </c>
      <c r="B129" s="10" t="s">
        <v>124</v>
      </c>
      <c r="C129" s="10" t="s">
        <v>105</v>
      </c>
      <c r="D129" s="10" t="str">
        <f aca="false">"回族"</f>
        <v>回族</v>
      </c>
      <c r="E129" s="10" t="str">
        <f aca="false">"顾思丝"</f>
        <v>顾思丝</v>
      </c>
      <c r="F129" s="11" t="s">
        <v>149</v>
      </c>
      <c r="G129" s="11" t="n">
        <v>-1</v>
      </c>
      <c r="H129" s="11"/>
      <c r="I129" s="11" t="n">
        <v>-1</v>
      </c>
    </row>
    <row r="130" customFormat="false" ht="18" hidden="false" customHeight="true" outlineLevel="0" collapsed="false">
      <c r="A130" s="10" t="str">
        <f aca="false">"210"</f>
        <v>210</v>
      </c>
      <c r="B130" s="10" t="s">
        <v>124</v>
      </c>
      <c r="C130" s="10" t="s">
        <v>105</v>
      </c>
      <c r="D130" s="10" t="str">
        <f aca="false">"汉族"</f>
        <v>汉族</v>
      </c>
      <c r="E130" s="10" t="str">
        <f aca="false">"闫浩佳"</f>
        <v>闫浩佳</v>
      </c>
      <c r="F130" s="11" t="s">
        <v>150</v>
      </c>
      <c r="G130" s="11" t="n">
        <v>-1</v>
      </c>
      <c r="H130" s="11"/>
      <c r="I130" s="11" t="n">
        <v>-1</v>
      </c>
    </row>
    <row r="131" customFormat="false" ht="18" hidden="false" customHeight="true" outlineLevel="0" collapsed="false">
      <c r="A131" s="10" t="str">
        <f aca="false">"210"</f>
        <v>210</v>
      </c>
      <c r="B131" s="10" t="s">
        <v>124</v>
      </c>
      <c r="C131" s="10" t="s">
        <v>105</v>
      </c>
      <c r="D131" s="10" t="str">
        <f aca="false">"蒙古族"</f>
        <v>蒙古族</v>
      </c>
      <c r="E131" s="10" t="str">
        <f aca="false">"吴宏胜"</f>
        <v>吴宏胜</v>
      </c>
      <c r="F131" s="11" t="s">
        <v>151</v>
      </c>
      <c r="G131" s="11" t="n">
        <v>-1</v>
      </c>
      <c r="H131" s="11"/>
      <c r="I131" s="11" t="n">
        <v>-1</v>
      </c>
    </row>
    <row r="132" customFormat="false" ht="18" hidden="false" customHeight="true" outlineLevel="0" collapsed="false">
      <c r="A132" s="10" t="str">
        <f aca="false">"210"</f>
        <v>210</v>
      </c>
      <c r="B132" s="10" t="s">
        <v>124</v>
      </c>
      <c r="C132" s="10" t="s">
        <v>105</v>
      </c>
      <c r="D132" s="10" t="str">
        <f aca="false">"蒙古族"</f>
        <v>蒙古族</v>
      </c>
      <c r="E132" s="10" t="str">
        <f aca="false">"杭志宏"</f>
        <v>杭志宏</v>
      </c>
      <c r="F132" s="11" t="s">
        <v>152</v>
      </c>
      <c r="G132" s="11" t="n">
        <v>-1</v>
      </c>
      <c r="H132" s="11"/>
      <c r="I132" s="11" t="n">
        <v>-1</v>
      </c>
    </row>
    <row r="133" customFormat="false" ht="18" hidden="false" customHeight="true" outlineLevel="0" collapsed="false">
      <c r="A133" s="10" t="str">
        <f aca="false">"210"</f>
        <v>210</v>
      </c>
      <c r="B133" s="10" t="s">
        <v>124</v>
      </c>
      <c r="C133" s="10" t="s">
        <v>105</v>
      </c>
      <c r="D133" s="10" t="str">
        <f aca="false">"汉族"</f>
        <v>汉族</v>
      </c>
      <c r="E133" s="10" t="str">
        <f aca="false">"杨新跃"</f>
        <v>杨新跃</v>
      </c>
      <c r="F133" s="11" t="s">
        <v>153</v>
      </c>
      <c r="G133" s="11" t="n">
        <v>-1</v>
      </c>
      <c r="H133" s="11"/>
      <c r="I133" s="11" t="n">
        <v>-1</v>
      </c>
    </row>
    <row r="134" customFormat="false" ht="18" hidden="false" customHeight="true" outlineLevel="0" collapsed="false">
      <c r="A134" s="10" t="str">
        <f aca="false">"210"</f>
        <v>210</v>
      </c>
      <c r="B134" s="10" t="s">
        <v>124</v>
      </c>
      <c r="C134" s="10" t="s">
        <v>105</v>
      </c>
      <c r="D134" s="10" t="str">
        <f aca="false">"汉族"</f>
        <v>汉族</v>
      </c>
      <c r="E134" s="10" t="str">
        <f aca="false">"王媛"</f>
        <v>王媛</v>
      </c>
      <c r="F134" s="11" t="s">
        <v>154</v>
      </c>
      <c r="G134" s="11" t="n">
        <v>-1</v>
      </c>
      <c r="H134" s="11"/>
      <c r="I134" s="11" t="n">
        <v>-1</v>
      </c>
    </row>
    <row r="135" customFormat="false" ht="18" hidden="false" customHeight="true" outlineLevel="0" collapsed="false">
      <c r="A135" s="10" t="str">
        <f aca="false">"210"</f>
        <v>210</v>
      </c>
      <c r="B135" s="10" t="s">
        <v>124</v>
      </c>
      <c r="C135" s="10" t="s">
        <v>105</v>
      </c>
      <c r="D135" s="10" t="str">
        <f aca="false">"蒙古族"</f>
        <v>蒙古族</v>
      </c>
      <c r="E135" s="10" t="str">
        <f aca="false">"牧仁"</f>
        <v>牧仁</v>
      </c>
      <c r="F135" s="11" t="s">
        <v>155</v>
      </c>
      <c r="G135" s="11" t="n">
        <v>-1</v>
      </c>
      <c r="H135" s="11"/>
      <c r="I135" s="11" t="n">
        <v>-1</v>
      </c>
    </row>
    <row r="136" customFormat="false" ht="18" hidden="false" customHeight="true" outlineLevel="0" collapsed="false">
      <c r="A136" s="10" t="str">
        <f aca="false">"210"</f>
        <v>210</v>
      </c>
      <c r="B136" s="10" t="s">
        <v>124</v>
      </c>
      <c r="C136" s="10" t="s">
        <v>105</v>
      </c>
      <c r="D136" s="10" t="str">
        <f aca="false">"汉族"</f>
        <v>汉族</v>
      </c>
      <c r="E136" s="10" t="str">
        <f aca="false">"侯斌"</f>
        <v>侯斌</v>
      </c>
      <c r="F136" s="11" t="s">
        <v>156</v>
      </c>
      <c r="G136" s="11" t="n">
        <v>-1</v>
      </c>
      <c r="H136" s="11"/>
      <c r="I136" s="11" t="n">
        <v>-1</v>
      </c>
    </row>
    <row r="137" customFormat="false" ht="18" hidden="false" customHeight="true" outlineLevel="0" collapsed="false">
      <c r="A137" s="10" t="str">
        <f aca="false">"210"</f>
        <v>210</v>
      </c>
      <c r="B137" s="10" t="s">
        <v>124</v>
      </c>
      <c r="C137" s="10" t="s">
        <v>105</v>
      </c>
      <c r="D137" s="10" t="str">
        <f aca="false">"蒙古族"</f>
        <v>蒙古族</v>
      </c>
      <c r="E137" s="10" t="str">
        <f aca="false">"徐浩然"</f>
        <v>徐浩然</v>
      </c>
      <c r="F137" s="11" t="s">
        <v>157</v>
      </c>
      <c r="G137" s="11" t="n">
        <v>-1</v>
      </c>
      <c r="H137" s="11"/>
      <c r="I137" s="11" t="n">
        <v>-1</v>
      </c>
    </row>
    <row r="138" customFormat="false" ht="18" hidden="false" customHeight="true" outlineLevel="0" collapsed="false">
      <c r="A138" s="10" t="str">
        <f aca="false">"210"</f>
        <v>210</v>
      </c>
      <c r="B138" s="10" t="s">
        <v>124</v>
      </c>
      <c r="C138" s="10" t="s">
        <v>105</v>
      </c>
      <c r="D138" s="10" t="str">
        <f aca="false">"汉族"</f>
        <v>汉族</v>
      </c>
      <c r="E138" s="10" t="str">
        <f aca="false">"马瑞红"</f>
        <v>马瑞红</v>
      </c>
      <c r="F138" s="11" t="s">
        <v>158</v>
      </c>
      <c r="G138" s="11" t="n">
        <v>-1</v>
      </c>
      <c r="H138" s="11"/>
      <c r="I138" s="11" t="n">
        <v>-1</v>
      </c>
    </row>
    <row r="139" customFormat="false" ht="18" hidden="false" customHeight="true" outlineLevel="0" collapsed="false">
      <c r="A139" s="10" t="str">
        <f aca="false">"210"</f>
        <v>210</v>
      </c>
      <c r="B139" s="10" t="s">
        <v>124</v>
      </c>
      <c r="C139" s="10" t="s">
        <v>105</v>
      </c>
      <c r="D139" s="10" t="str">
        <f aca="false">"汉族"</f>
        <v>汉族</v>
      </c>
      <c r="E139" s="10" t="str">
        <f aca="false">"张欣"</f>
        <v>张欣</v>
      </c>
      <c r="F139" s="11" t="s">
        <v>159</v>
      </c>
      <c r="G139" s="11" t="n">
        <v>-1</v>
      </c>
      <c r="H139" s="11"/>
      <c r="I139" s="11" t="n">
        <v>-1</v>
      </c>
    </row>
    <row r="140" customFormat="false" ht="18" hidden="false" customHeight="true" outlineLevel="0" collapsed="false">
      <c r="A140" s="10" t="str">
        <f aca="false">"210"</f>
        <v>210</v>
      </c>
      <c r="B140" s="10" t="s">
        <v>124</v>
      </c>
      <c r="C140" s="10" t="s">
        <v>105</v>
      </c>
      <c r="D140" s="10" t="str">
        <f aca="false">"汉族"</f>
        <v>汉族</v>
      </c>
      <c r="E140" s="10" t="str">
        <f aca="false">"张鑫"</f>
        <v>张鑫</v>
      </c>
      <c r="F140" s="11" t="s">
        <v>160</v>
      </c>
      <c r="G140" s="11" t="n">
        <v>-1</v>
      </c>
      <c r="H140" s="11"/>
      <c r="I140" s="11" t="n">
        <v>-1</v>
      </c>
    </row>
    <row r="141" customFormat="false" ht="18" hidden="false" customHeight="true" outlineLevel="0" collapsed="false">
      <c r="A141" s="10" t="str">
        <f aca="false">"210"</f>
        <v>210</v>
      </c>
      <c r="B141" s="10" t="s">
        <v>124</v>
      </c>
      <c r="C141" s="10" t="s">
        <v>105</v>
      </c>
      <c r="D141" s="10" t="str">
        <f aca="false">"汉族"</f>
        <v>汉族</v>
      </c>
      <c r="E141" s="10" t="str">
        <f aca="false">"陈家彤"</f>
        <v>陈家彤</v>
      </c>
      <c r="F141" s="11" t="s">
        <v>161</v>
      </c>
      <c r="G141" s="11" t="n">
        <v>-1</v>
      </c>
      <c r="H141" s="11"/>
      <c r="I141" s="11" t="n">
        <v>-1</v>
      </c>
    </row>
    <row r="142" customFormat="false" ht="18" hidden="false" customHeight="true" outlineLevel="0" collapsed="false">
      <c r="A142" s="10" t="str">
        <f aca="false">"210"</f>
        <v>210</v>
      </c>
      <c r="B142" s="10" t="s">
        <v>124</v>
      </c>
      <c r="C142" s="10" t="s">
        <v>105</v>
      </c>
      <c r="D142" s="10" t="str">
        <f aca="false">"汉族"</f>
        <v>汉族</v>
      </c>
      <c r="E142" s="10" t="str">
        <f aca="false">"王浩"</f>
        <v>王浩</v>
      </c>
      <c r="F142" s="11" t="s">
        <v>162</v>
      </c>
      <c r="G142" s="11" t="n">
        <v>-1</v>
      </c>
      <c r="H142" s="11"/>
      <c r="I142" s="11" t="n">
        <v>-1</v>
      </c>
    </row>
    <row r="143" customFormat="false" ht="18" hidden="false" customHeight="true" outlineLevel="0" collapsed="false">
      <c r="A143" s="10" t="str">
        <f aca="false">"210"</f>
        <v>210</v>
      </c>
      <c r="B143" s="10" t="s">
        <v>124</v>
      </c>
      <c r="C143" s="10" t="s">
        <v>105</v>
      </c>
      <c r="D143" s="10" t="str">
        <f aca="false">"蒙古族"</f>
        <v>蒙古族</v>
      </c>
      <c r="E143" s="10" t="str">
        <f aca="false">"乌恩"</f>
        <v>乌恩</v>
      </c>
      <c r="F143" s="11" t="s">
        <v>163</v>
      </c>
      <c r="G143" s="11" t="n">
        <v>-1</v>
      </c>
      <c r="H143" s="11"/>
      <c r="I143" s="11" t="n">
        <v>-1</v>
      </c>
    </row>
    <row r="144" customFormat="false" ht="18" hidden="false" customHeight="true" outlineLevel="0" collapsed="false">
      <c r="A144" s="10" t="str">
        <f aca="false">"210"</f>
        <v>210</v>
      </c>
      <c r="B144" s="10" t="s">
        <v>124</v>
      </c>
      <c r="C144" s="10" t="s">
        <v>105</v>
      </c>
      <c r="D144" s="10" t="str">
        <f aca="false">"汉族"</f>
        <v>汉族</v>
      </c>
      <c r="E144" s="10" t="str">
        <f aca="false">"刘阳"</f>
        <v>刘阳</v>
      </c>
      <c r="F144" s="11" t="s">
        <v>164</v>
      </c>
      <c r="G144" s="11" t="n">
        <v>-1</v>
      </c>
      <c r="H144" s="11"/>
      <c r="I144" s="11" t="n">
        <v>-1</v>
      </c>
    </row>
    <row r="145" customFormat="false" ht="18" hidden="false" customHeight="true" outlineLevel="0" collapsed="false">
      <c r="A145" s="10" t="str">
        <f aca="false">"210"</f>
        <v>210</v>
      </c>
      <c r="B145" s="10" t="s">
        <v>124</v>
      </c>
      <c r="C145" s="10" t="s">
        <v>105</v>
      </c>
      <c r="D145" s="10" t="str">
        <f aca="false">"汉族"</f>
        <v>汉族</v>
      </c>
      <c r="E145" s="10" t="str">
        <f aca="false">"李桥"</f>
        <v>李桥</v>
      </c>
      <c r="F145" s="11" t="s">
        <v>165</v>
      </c>
      <c r="G145" s="11" t="n">
        <v>-1</v>
      </c>
      <c r="H145" s="11"/>
      <c r="I145" s="11" t="n">
        <v>-1</v>
      </c>
    </row>
    <row r="146" customFormat="false" ht="18" hidden="false" customHeight="true" outlineLevel="0" collapsed="false">
      <c r="A146" s="10" t="str">
        <f aca="false">"210"</f>
        <v>210</v>
      </c>
      <c r="B146" s="10" t="s">
        <v>124</v>
      </c>
      <c r="C146" s="10" t="s">
        <v>105</v>
      </c>
      <c r="D146" s="10" t="str">
        <f aca="false">"蒙古族"</f>
        <v>蒙古族</v>
      </c>
      <c r="E146" s="10" t="str">
        <f aca="false">"伊特格乐"</f>
        <v>伊特格乐</v>
      </c>
      <c r="F146" s="11" t="s">
        <v>166</v>
      </c>
      <c r="G146" s="11" t="n">
        <v>-1</v>
      </c>
      <c r="H146" s="11"/>
      <c r="I146" s="11" t="n">
        <v>-1</v>
      </c>
    </row>
    <row r="147" customFormat="false" ht="18" hidden="false" customHeight="true" outlineLevel="0" collapsed="false">
      <c r="A147" s="10" t="str">
        <f aca="false">"210"</f>
        <v>210</v>
      </c>
      <c r="B147" s="10" t="s">
        <v>124</v>
      </c>
      <c r="C147" s="10" t="s">
        <v>105</v>
      </c>
      <c r="D147" s="10" t="str">
        <f aca="false">"蒙古族"</f>
        <v>蒙古族</v>
      </c>
      <c r="E147" s="10" t="str">
        <f aca="false">"陈杭盖"</f>
        <v>陈杭盖</v>
      </c>
      <c r="F147" s="11" t="s">
        <v>167</v>
      </c>
      <c r="G147" s="11" t="n">
        <v>-1</v>
      </c>
      <c r="H147" s="11"/>
      <c r="I147" s="11" t="n">
        <v>-1</v>
      </c>
    </row>
    <row r="148" customFormat="false" ht="18" hidden="false" customHeight="true" outlineLevel="0" collapsed="false">
      <c r="A148" s="10" t="str">
        <f aca="false">"210"</f>
        <v>210</v>
      </c>
      <c r="B148" s="10" t="s">
        <v>124</v>
      </c>
      <c r="C148" s="10" t="s">
        <v>105</v>
      </c>
      <c r="D148" s="10" t="str">
        <f aca="false">"蒙古族"</f>
        <v>蒙古族</v>
      </c>
      <c r="E148" s="10" t="str">
        <f aca="false">"白跟兄"</f>
        <v>白跟兄</v>
      </c>
      <c r="F148" s="11" t="s">
        <v>168</v>
      </c>
      <c r="G148" s="11" t="n">
        <v>-1</v>
      </c>
      <c r="H148" s="11"/>
      <c r="I148" s="11" t="n">
        <v>-1</v>
      </c>
    </row>
    <row r="149" customFormat="false" ht="18" hidden="false" customHeight="true" outlineLevel="0" collapsed="false">
      <c r="A149" s="7" t="str">
        <f aca="false">"211"</f>
        <v>211</v>
      </c>
      <c r="B149" s="7" t="s">
        <v>169</v>
      </c>
      <c r="C149" s="7" t="s">
        <v>105</v>
      </c>
      <c r="D149" s="7" t="str">
        <f aca="false">"汉族"</f>
        <v>汉族</v>
      </c>
      <c r="E149" s="7" t="str">
        <f aca="false">"孙妍心"</f>
        <v>孙妍心</v>
      </c>
      <c r="F149" s="8" t="s">
        <v>170</v>
      </c>
      <c r="G149" s="8" t="n">
        <v>60.3</v>
      </c>
      <c r="H149" s="8"/>
      <c r="I149" s="8" t="n">
        <f aca="false">G149+H149</f>
        <v>60.3</v>
      </c>
    </row>
    <row r="150" customFormat="false" ht="18" hidden="false" customHeight="true" outlineLevel="0" collapsed="false">
      <c r="A150" s="7" t="str">
        <f aca="false">"211"</f>
        <v>211</v>
      </c>
      <c r="B150" s="7" t="s">
        <v>169</v>
      </c>
      <c r="C150" s="7" t="s">
        <v>105</v>
      </c>
      <c r="D150" s="7" t="str">
        <f aca="false">"汉族"</f>
        <v>汉族</v>
      </c>
      <c r="E150" s="7" t="str">
        <f aca="false">"刘佳陶"</f>
        <v>刘佳陶</v>
      </c>
      <c r="F150" s="8" t="s">
        <v>171</v>
      </c>
      <c r="G150" s="8" t="n">
        <v>57.7</v>
      </c>
      <c r="H150" s="8"/>
      <c r="I150" s="8" t="n">
        <f aca="false">G150+H150</f>
        <v>57.7</v>
      </c>
    </row>
    <row r="151" customFormat="false" ht="18" hidden="false" customHeight="true" outlineLevel="0" collapsed="false">
      <c r="A151" s="7" t="str">
        <f aca="false">"211"</f>
        <v>211</v>
      </c>
      <c r="B151" s="7" t="s">
        <v>169</v>
      </c>
      <c r="C151" s="7" t="s">
        <v>105</v>
      </c>
      <c r="D151" s="7" t="str">
        <f aca="false">"汉族"</f>
        <v>汉族</v>
      </c>
      <c r="E151" s="7" t="str">
        <f aca="false">"白晨阳"</f>
        <v>白晨阳</v>
      </c>
      <c r="F151" s="8" t="s">
        <v>172</v>
      </c>
      <c r="G151" s="8" t="n">
        <v>56.5</v>
      </c>
      <c r="H151" s="8"/>
      <c r="I151" s="8" t="n">
        <f aca="false">G151+H151</f>
        <v>56.5</v>
      </c>
    </row>
    <row r="152" customFormat="false" ht="18" hidden="false" customHeight="true" outlineLevel="0" collapsed="false">
      <c r="A152" s="10" t="str">
        <f aca="false">"211"</f>
        <v>211</v>
      </c>
      <c r="B152" s="10" t="s">
        <v>169</v>
      </c>
      <c r="C152" s="10" t="s">
        <v>105</v>
      </c>
      <c r="D152" s="10" t="str">
        <f aca="false">"汉族"</f>
        <v>汉族</v>
      </c>
      <c r="E152" s="10" t="str">
        <f aca="false">"管莹莹"</f>
        <v>管莹莹</v>
      </c>
      <c r="F152" s="11" t="s">
        <v>173</v>
      </c>
      <c r="G152" s="11" t="n">
        <v>55.4</v>
      </c>
      <c r="H152" s="11"/>
      <c r="I152" s="11" t="n">
        <f aca="false">G152+H152</f>
        <v>55.4</v>
      </c>
    </row>
    <row r="153" customFormat="false" ht="18" hidden="false" customHeight="true" outlineLevel="0" collapsed="false">
      <c r="A153" s="10" t="str">
        <f aca="false">"211"</f>
        <v>211</v>
      </c>
      <c r="B153" s="10" t="s">
        <v>169</v>
      </c>
      <c r="C153" s="10" t="s">
        <v>105</v>
      </c>
      <c r="D153" s="10" t="str">
        <f aca="false">"汉族"</f>
        <v>汉族</v>
      </c>
      <c r="E153" s="10" t="str">
        <f aca="false">"王雨龙"</f>
        <v>王雨龙</v>
      </c>
      <c r="F153" s="11" t="s">
        <v>174</v>
      </c>
      <c r="G153" s="11" t="n">
        <v>55.1</v>
      </c>
      <c r="H153" s="11"/>
      <c r="I153" s="11" t="n">
        <f aca="false">G153+H153</f>
        <v>55.1</v>
      </c>
    </row>
    <row r="154" customFormat="false" ht="18" hidden="false" customHeight="true" outlineLevel="0" collapsed="false">
      <c r="A154" s="10" t="str">
        <f aca="false">"211"</f>
        <v>211</v>
      </c>
      <c r="B154" s="10" t="s">
        <v>169</v>
      </c>
      <c r="C154" s="10" t="s">
        <v>105</v>
      </c>
      <c r="D154" s="10" t="str">
        <f aca="false">"汉族"</f>
        <v>汉族</v>
      </c>
      <c r="E154" s="10" t="str">
        <f aca="false">"田文静"</f>
        <v>田文静</v>
      </c>
      <c r="F154" s="11" t="s">
        <v>175</v>
      </c>
      <c r="G154" s="11" t="n">
        <v>50.6</v>
      </c>
      <c r="H154" s="11"/>
      <c r="I154" s="11" t="n">
        <f aca="false">G154+H154</f>
        <v>50.6</v>
      </c>
    </row>
    <row r="155" customFormat="false" ht="18" hidden="false" customHeight="true" outlineLevel="0" collapsed="false">
      <c r="A155" s="10" t="str">
        <f aca="false">"211"</f>
        <v>211</v>
      </c>
      <c r="B155" s="10" t="s">
        <v>169</v>
      </c>
      <c r="C155" s="10" t="s">
        <v>105</v>
      </c>
      <c r="D155" s="10" t="str">
        <f aca="false">"汉族"</f>
        <v>汉族</v>
      </c>
      <c r="E155" s="10" t="str">
        <f aca="false">"闫宇萌"</f>
        <v>闫宇萌</v>
      </c>
      <c r="F155" s="11" t="s">
        <v>176</v>
      </c>
      <c r="G155" s="11" t="n">
        <v>50.1</v>
      </c>
      <c r="H155" s="11"/>
      <c r="I155" s="11" t="n">
        <f aca="false">G155+H155</f>
        <v>50.1</v>
      </c>
    </row>
    <row r="156" customFormat="false" ht="18" hidden="false" customHeight="true" outlineLevel="0" collapsed="false">
      <c r="A156" s="10" t="str">
        <f aca="false">"211"</f>
        <v>211</v>
      </c>
      <c r="B156" s="10" t="s">
        <v>169</v>
      </c>
      <c r="C156" s="10" t="s">
        <v>105</v>
      </c>
      <c r="D156" s="10" t="str">
        <f aca="false">"汉族"</f>
        <v>汉族</v>
      </c>
      <c r="E156" s="10" t="str">
        <f aca="false">"张安琪"</f>
        <v>张安琪</v>
      </c>
      <c r="F156" s="11" t="s">
        <v>177</v>
      </c>
      <c r="G156" s="11" t="n">
        <v>46.2</v>
      </c>
      <c r="H156" s="11"/>
      <c r="I156" s="11" t="n">
        <f aca="false">G156+H156</f>
        <v>46.2</v>
      </c>
    </row>
    <row r="157" customFormat="false" ht="18" hidden="false" customHeight="true" outlineLevel="0" collapsed="false">
      <c r="A157" s="10" t="str">
        <f aca="false">"211"</f>
        <v>211</v>
      </c>
      <c r="B157" s="10" t="s">
        <v>169</v>
      </c>
      <c r="C157" s="10" t="s">
        <v>105</v>
      </c>
      <c r="D157" s="10" t="str">
        <f aca="false">"汉族"</f>
        <v>汉族</v>
      </c>
      <c r="E157" s="10" t="str">
        <f aca="false">"邬心仪"</f>
        <v>邬心仪</v>
      </c>
      <c r="F157" s="11" t="s">
        <v>178</v>
      </c>
      <c r="G157" s="11" t="n">
        <v>-1</v>
      </c>
      <c r="H157" s="11"/>
      <c r="I157" s="11" t="n">
        <v>-1</v>
      </c>
    </row>
    <row r="158" customFormat="false" ht="18" hidden="false" customHeight="true" outlineLevel="0" collapsed="false">
      <c r="A158" s="10" t="str">
        <f aca="false">"211"</f>
        <v>211</v>
      </c>
      <c r="B158" s="10" t="s">
        <v>169</v>
      </c>
      <c r="C158" s="10" t="s">
        <v>105</v>
      </c>
      <c r="D158" s="10" t="str">
        <f aca="false">"汉族"</f>
        <v>汉族</v>
      </c>
      <c r="E158" s="10" t="str">
        <f aca="false">"刘秋香"</f>
        <v>刘秋香</v>
      </c>
      <c r="F158" s="11" t="s">
        <v>179</v>
      </c>
      <c r="G158" s="11" t="n">
        <v>-1</v>
      </c>
      <c r="H158" s="11"/>
      <c r="I158" s="11" t="n">
        <v>-1</v>
      </c>
    </row>
    <row r="159" customFormat="false" ht="18" hidden="false" customHeight="true" outlineLevel="0" collapsed="false">
      <c r="A159" s="10" t="str">
        <f aca="false">"211"</f>
        <v>211</v>
      </c>
      <c r="B159" s="10" t="s">
        <v>169</v>
      </c>
      <c r="C159" s="10" t="s">
        <v>105</v>
      </c>
      <c r="D159" s="10" t="str">
        <f aca="false">"蒙古族"</f>
        <v>蒙古族</v>
      </c>
      <c r="E159" s="10" t="str">
        <f aca="false">"晓红"</f>
        <v>晓红</v>
      </c>
      <c r="F159" s="11" t="s">
        <v>180</v>
      </c>
      <c r="G159" s="11" t="n">
        <v>-1</v>
      </c>
      <c r="H159" s="11"/>
      <c r="I159" s="11" t="n">
        <v>-1</v>
      </c>
    </row>
    <row r="160" customFormat="false" ht="18" hidden="false" customHeight="true" outlineLevel="0" collapsed="false">
      <c r="A160" s="10" t="str">
        <f aca="false">"211"</f>
        <v>211</v>
      </c>
      <c r="B160" s="10" t="s">
        <v>169</v>
      </c>
      <c r="C160" s="10" t="s">
        <v>105</v>
      </c>
      <c r="D160" s="10" t="str">
        <f aca="false">"汉族"</f>
        <v>汉族</v>
      </c>
      <c r="E160" s="10" t="str">
        <f aca="false">"王淑华"</f>
        <v>王淑华</v>
      </c>
      <c r="F160" s="11" t="s">
        <v>181</v>
      </c>
      <c r="G160" s="11" t="n">
        <v>-1</v>
      </c>
      <c r="H160" s="11"/>
      <c r="I160" s="11" t="n">
        <v>-1</v>
      </c>
    </row>
    <row r="161" customFormat="false" ht="18" hidden="false" customHeight="true" outlineLevel="0" collapsed="false">
      <c r="A161" s="10" t="str">
        <f aca="false">"211"</f>
        <v>211</v>
      </c>
      <c r="B161" s="10" t="s">
        <v>169</v>
      </c>
      <c r="C161" s="10" t="s">
        <v>105</v>
      </c>
      <c r="D161" s="10" t="str">
        <f aca="false">"汉族"</f>
        <v>汉族</v>
      </c>
      <c r="E161" s="10" t="str">
        <f aca="false">"杨洋"</f>
        <v>杨洋</v>
      </c>
      <c r="F161" s="11" t="s">
        <v>182</v>
      </c>
      <c r="G161" s="11" t="n">
        <v>-1</v>
      </c>
      <c r="H161" s="11"/>
      <c r="I161" s="11" t="n">
        <v>-1</v>
      </c>
    </row>
    <row r="162" customFormat="false" ht="18" hidden="false" customHeight="true" outlineLevel="0" collapsed="false">
      <c r="A162" s="7" t="str">
        <f aca="false">"212"</f>
        <v>212</v>
      </c>
      <c r="B162" s="7" t="s">
        <v>183</v>
      </c>
      <c r="C162" s="7" t="s">
        <v>105</v>
      </c>
      <c r="D162" s="7" t="str">
        <f aca="false">"汉族"</f>
        <v>汉族</v>
      </c>
      <c r="E162" s="7" t="str">
        <f aca="false">"胡雪洋"</f>
        <v>胡雪洋</v>
      </c>
      <c r="F162" s="8" t="s">
        <v>184</v>
      </c>
      <c r="G162" s="8" t="n">
        <v>61.1</v>
      </c>
      <c r="H162" s="8"/>
      <c r="I162" s="8" t="n">
        <f aca="false">G162+H162</f>
        <v>61.1</v>
      </c>
    </row>
    <row r="163" customFormat="false" ht="18" hidden="false" customHeight="true" outlineLevel="0" collapsed="false">
      <c r="A163" s="10" t="str">
        <f aca="false">"212"</f>
        <v>212</v>
      </c>
      <c r="B163" s="10" t="s">
        <v>183</v>
      </c>
      <c r="C163" s="10" t="s">
        <v>105</v>
      </c>
      <c r="D163" s="10" t="str">
        <f aca="false">"汉族"</f>
        <v>汉族</v>
      </c>
      <c r="E163" s="10" t="str">
        <f aca="false">"赵鹏宇"</f>
        <v>赵鹏宇</v>
      </c>
      <c r="F163" s="11" t="s">
        <v>185</v>
      </c>
      <c r="G163" s="11" t="n">
        <v>-1</v>
      </c>
      <c r="H163" s="11"/>
      <c r="I163" s="11" t="n">
        <v>-1</v>
      </c>
    </row>
    <row r="164" customFormat="false" ht="18" hidden="false" customHeight="true" outlineLevel="0" collapsed="false">
      <c r="A164" s="10" t="str">
        <f aca="false">"212"</f>
        <v>212</v>
      </c>
      <c r="B164" s="10" t="s">
        <v>183</v>
      </c>
      <c r="C164" s="10" t="s">
        <v>105</v>
      </c>
      <c r="D164" s="10" t="str">
        <f aca="false">"汉族"</f>
        <v>汉族</v>
      </c>
      <c r="E164" s="10" t="str">
        <f aca="false">"杨启智"</f>
        <v>杨启智</v>
      </c>
      <c r="F164" s="11" t="s">
        <v>186</v>
      </c>
      <c r="G164" s="11" t="n">
        <v>-1</v>
      </c>
      <c r="H164" s="11"/>
      <c r="I164" s="11" t="n">
        <v>-1</v>
      </c>
    </row>
    <row r="165" customFormat="false" ht="18" hidden="false" customHeight="true" outlineLevel="0" collapsed="false">
      <c r="A165" s="12" t="s">
        <v>187</v>
      </c>
      <c r="B165" s="12"/>
      <c r="C165" s="12"/>
      <c r="D165" s="12"/>
      <c r="E165" s="12"/>
      <c r="F165" s="12"/>
      <c r="G165" s="12"/>
      <c r="H165" s="12"/>
      <c r="I165" s="12"/>
    </row>
  </sheetData>
  <autoFilter ref="A3:I164"/>
  <mergeCells count="2">
    <mergeCell ref="A2:I2"/>
    <mergeCell ref="A165:I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2T03:25:04Z</dcterms:created>
  <dc:creator/>
  <dc:description/>
  <dc:language>en-US</dc:language>
  <cp:lastModifiedBy>火龙果</cp:lastModifiedBy>
  <dcterms:modified xsi:type="dcterms:W3CDTF">2025-01-13T07:3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1636C40B6A46EFB56B3FD17B091EE5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