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9">
  <si>
    <t xml:space="preserve">附件：</t>
  </si>
  <si>
    <r>
      <rPr>
        <b val="true"/>
        <sz val="18"/>
        <color rgb="FF000000"/>
        <rFont val="Noto Sans"/>
        <family val="2"/>
      </rPr>
      <t xml:space="preserve">鄂尔多斯市杭锦旗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引进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名高层次和急需紧缺人才笔试成绩表</t>
    </r>
  </si>
  <si>
    <t xml:space="preserve">岗位名称</t>
  </si>
  <si>
    <t xml:space="preserve">招聘单位</t>
  </si>
  <si>
    <t xml:space="preserve">姓名</t>
  </si>
  <si>
    <t xml:space="preserve">准考证号</t>
  </si>
  <si>
    <t xml:space="preserve">笔试成绩</t>
  </si>
  <si>
    <t xml:space="preserve">专业技术岗</t>
  </si>
  <si>
    <t xml:space="preserve">杭锦旗应急管理局综合保障中心</t>
  </si>
  <si>
    <t xml:space="preserve">--</t>
  </si>
  <si>
    <t xml:space="preserve">特种设备岗</t>
  </si>
  <si>
    <t xml:space="preserve">杭锦旗检验检测中心</t>
  </si>
  <si>
    <r>
      <rPr>
        <sz val="11"/>
        <color rgb="FFFF0000"/>
        <rFont val="Noto Sans"/>
        <family val="2"/>
      </rPr>
      <t xml:space="preserve">专业技术岗</t>
    </r>
    <r>
      <rPr>
        <sz val="11"/>
        <color rgb="FFFF0000"/>
        <rFont val="宋体"/>
        <family val="0"/>
        <charset val="134"/>
      </rPr>
      <t xml:space="preserve">1</t>
    </r>
  </si>
  <si>
    <t xml:space="preserve">杭锦经济开发区企业发展服务中心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专业技术岗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杭锦旗能源服务中心</t>
  </si>
  <si>
    <t xml:space="preserve">农牧林水岗</t>
  </si>
  <si>
    <t xml:space="preserve">杭锦旗巴拉贡镇综合保障和技术推广中心</t>
  </si>
  <si>
    <t xml:space="preserve">工程岗</t>
  </si>
  <si>
    <t xml:space="preserve">会计岗</t>
  </si>
  <si>
    <t xml:space="preserve">杭锦旗巴拉贡镇党群服务中心</t>
  </si>
  <si>
    <t xml:space="preserve">综合岗</t>
  </si>
  <si>
    <t xml:space="preserve">杭锦旗呼和木独镇综合保障和技术推广中心</t>
  </si>
  <si>
    <t xml:space="preserve">杭锦旗呼和木独镇党群服务中心</t>
  </si>
  <si>
    <t xml:space="preserve">杭锦旗吉日嘎朗图镇综合保障和技术推广中心</t>
  </si>
  <si>
    <t xml:space="preserve">农业岗</t>
  </si>
  <si>
    <t xml:space="preserve">杭锦旗独贵塔拉镇综合保障和技术推广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0.49"/>
    <col collapsed="false" customWidth="true" hidden="false" outlineLevel="0" max="3" min="3" style="0" width="13.25"/>
    <col collapsed="false" customWidth="true" hidden="false" outlineLevel="0" max="4" min="4" style="0" width="22.25"/>
    <col collapsed="false" customWidth="true" hidden="false" outlineLevel="0" max="5" min="5" style="1" width="18.25"/>
  </cols>
  <sheetData>
    <row r="1" customFormat="false" ht="23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3.5" hidden="false" customHeight="false" outlineLevel="0" collapsed="false">
      <c r="A4" s="6" t="s">
        <v>7</v>
      </c>
      <c r="B4" s="6" t="s">
        <v>8</v>
      </c>
      <c r="C4" s="6" t="str">
        <f aca="false">"车旭东"</f>
        <v>车旭东</v>
      </c>
      <c r="D4" s="6" t="str">
        <f aca="false">"23104010110"</f>
        <v>23104010110</v>
      </c>
      <c r="E4" s="7" t="n">
        <v>78.93</v>
      </c>
    </row>
    <row r="5" customFormat="false" ht="13.5" hidden="false" customHeight="false" outlineLevel="0" collapsed="false">
      <c r="A5" s="6" t="s">
        <v>7</v>
      </c>
      <c r="B5" s="6" t="s">
        <v>8</v>
      </c>
      <c r="C5" s="6" t="str">
        <f aca="false">"高科"</f>
        <v>高科</v>
      </c>
      <c r="D5" s="6" t="str">
        <f aca="false">"23104010102"</f>
        <v>23104010102</v>
      </c>
      <c r="E5" s="7" t="n">
        <v>77.21</v>
      </c>
    </row>
    <row r="6" customFormat="false" ht="13.5" hidden="false" customHeight="false" outlineLevel="0" collapsed="false">
      <c r="A6" s="6" t="s">
        <v>7</v>
      </c>
      <c r="B6" s="6" t="s">
        <v>8</v>
      </c>
      <c r="C6" s="6" t="str">
        <f aca="false">"马宇"</f>
        <v>马宇</v>
      </c>
      <c r="D6" s="6" t="str">
        <f aca="false">"23104010111"</f>
        <v>23104010111</v>
      </c>
      <c r="E6" s="7" t="n">
        <v>76.33</v>
      </c>
    </row>
    <row r="7" customFormat="false" ht="13.5" hidden="false" customHeight="false" outlineLevel="0" collapsed="false">
      <c r="A7" s="6" t="s">
        <v>7</v>
      </c>
      <c r="B7" s="6" t="s">
        <v>8</v>
      </c>
      <c r="C7" s="6" t="str">
        <f aca="false">"段虹娜"</f>
        <v>段虹娜</v>
      </c>
      <c r="D7" s="6" t="str">
        <f aca="false">"23104010108"</f>
        <v>23104010108</v>
      </c>
      <c r="E7" s="7" t="n">
        <v>72.73</v>
      </c>
    </row>
    <row r="8" customFormat="false" ht="13.5" hidden="false" customHeight="false" outlineLevel="0" collapsed="false">
      <c r="A8" s="6" t="s">
        <v>7</v>
      </c>
      <c r="B8" s="6" t="s">
        <v>8</v>
      </c>
      <c r="C8" s="6" t="str">
        <f aca="false">"胡强"</f>
        <v>胡强</v>
      </c>
      <c r="D8" s="6" t="str">
        <f aca="false">"23104010106"</f>
        <v>23104010106</v>
      </c>
      <c r="E8" s="7" t="n">
        <v>72.58</v>
      </c>
    </row>
    <row r="9" customFormat="false" ht="13.5" hidden="false" customHeight="false" outlineLevel="0" collapsed="false">
      <c r="A9" s="6" t="s">
        <v>7</v>
      </c>
      <c r="B9" s="6" t="s">
        <v>8</v>
      </c>
      <c r="C9" s="6" t="str">
        <f aca="false">"陈昊"</f>
        <v>陈昊</v>
      </c>
      <c r="D9" s="6" t="str">
        <f aca="false">"23104010104"</f>
        <v>23104010104</v>
      </c>
      <c r="E9" s="7" t="n">
        <v>70.73</v>
      </c>
    </row>
    <row r="10" customFormat="false" ht="13.5" hidden="false" customHeight="false" outlineLevel="0" collapsed="false">
      <c r="A10" s="6" t="s">
        <v>7</v>
      </c>
      <c r="B10" s="6" t="s">
        <v>8</v>
      </c>
      <c r="C10" s="6" t="str">
        <f aca="false">"姬雅婷"</f>
        <v>姬雅婷</v>
      </c>
      <c r="D10" s="6" t="str">
        <f aca="false">"23104010107"</f>
        <v>23104010107</v>
      </c>
      <c r="E10" s="7" t="n">
        <v>69.98</v>
      </c>
    </row>
    <row r="11" customFormat="false" ht="13.5" hidden="false" customHeight="false" outlineLevel="0" collapsed="false">
      <c r="A11" s="6" t="s">
        <v>7</v>
      </c>
      <c r="B11" s="6" t="s">
        <v>8</v>
      </c>
      <c r="C11" s="6" t="str">
        <f aca="false">"院亮"</f>
        <v>院亮</v>
      </c>
      <c r="D11" s="6" t="str">
        <f aca="false">"23104010117"</f>
        <v>23104010117</v>
      </c>
      <c r="E11" s="7" t="n">
        <v>69.54</v>
      </c>
    </row>
    <row r="12" customFormat="false" ht="13.5" hidden="false" customHeight="false" outlineLevel="0" collapsed="false">
      <c r="A12" s="6" t="s">
        <v>7</v>
      </c>
      <c r="B12" s="6" t="s">
        <v>8</v>
      </c>
      <c r="C12" s="6" t="str">
        <f aca="false">"李嘉若"</f>
        <v>李嘉若</v>
      </c>
      <c r="D12" s="6" t="str">
        <f aca="false">"23104010101"</f>
        <v>23104010101</v>
      </c>
      <c r="E12" s="7" t="n">
        <v>67.41</v>
      </c>
    </row>
    <row r="13" customFormat="false" ht="13.5" hidden="false" customHeight="false" outlineLevel="0" collapsed="false">
      <c r="A13" s="6" t="s">
        <v>7</v>
      </c>
      <c r="B13" s="6" t="s">
        <v>8</v>
      </c>
      <c r="C13" s="6" t="str">
        <f aca="false">"王雅茹"</f>
        <v>王雅茹</v>
      </c>
      <c r="D13" s="6" t="str">
        <f aca="false">"23104010109"</f>
        <v>23104010109</v>
      </c>
      <c r="E13" s="7" t="n">
        <v>65.38</v>
      </c>
    </row>
    <row r="14" customFormat="false" ht="13.5" hidden="false" customHeight="false" outlineLevel="0" collapsed="false">
      <c r="A14" s="6" t="s">
        <v>7</v>
      </c>
      <c r="B14" s="6" t="s">
        <v>8</v>
      </c>
      <c r="C14" s="6" t="str">
        <f aca="false">"苏梦秋"</f>
        <v>苏梦秋</v>
      </c>
      <c r="D14" s="6" t="str">
        <f aca="false">"23104010123"</f>
        <v>23104010123</v>
      </c>
      <c r="E14" s="7" t="n">
        <v>62.88</v>
      </c>
    </row>
    <row r="15" customFormat="false" ht="13.5" hidden="false" customHeight="false" outlineLevel="0" collapsed="false">
      <c r="A15" s="6" t="s">
        <v>7</v>
      </c>
      <c r="B15" s="6" t="s">
        <v>8</v>
      </c>
      <c r="C15" s="6" t="str">
        <f aca="false">"党欣娜"</f>
        <v>党欣娜</v>
      </c>
      <c r="D15" s="6" t="str">
        <f aca="false">"23104010115"</f>
        <v>23104010115</v>
      </c>
      <c r="E15" s="7" t="n">
        <v>62.37</v>
      </c>
    </row>
    <row r="16" customFormat="false" ht="13.5" hidden="false" customHeight="false" outlineLevel="0" collapsed="false">
      <c r="A16" s="8" t="s">
        <v>7</v>
      </c>
      <c r="B16" s="8" t="s">
        <v>8</v>
      </c>
      <c r="C16" s="8" t="str">
        <f aca="false">"李源"</f>
        <v>李源</v>
      </c>
      <c r="D16" s="8" t="str">
        <f aca="false">"23104010105"</f>
        <v>23104010105</v>
      </c>
      <c r="E16" s="9" t="n">
        <v>55.33</v>
      </c>
    </row>
    <row r="17" customFormat="false" ht="13.5" hidden="false" customHeight="false" outlineLevel="0" collapsed="false">
      <c r="A17" s="8" t="s">
        <v>7</v>
      </c>
      <c r="B17" s="8" t="s">
        <v>8</v>
      </c>
      <c r="C17" s="8" t="str">
        <f aca="false">"白致远"</f>
        <v>白致远</v>
      </c>
      <c r="D17" s="8" t="str">
        <f aca="false">"23104010103"</f>
        <v>23104010103</v>
      </c>
      <c r="E17" s="10" t="s">
        <v>9</v>
      </c>
    </row>
    <row r="18" customFormat="false" ht="13.5" hidden="false" customHeight="false" outlineLevel="0" collapsed="false">
      <c r="A18" s="8" t="s">
        <v>7</v>
      </c>
      <c r="B18" s="8" t="s">
        <v>8</v>
      </c>
      <c r="C18" s="10" t="str">
        <f aca="false">"王巧慧"</f>
        <v>王巧慧</v>
      </c>
      <c r="D18" s="10" t="str">
        <f aca="false">"23104010112"</f>
        <v>23104010112</v>
      </c>
      <c r="E18" s="10" t="s">
        <v>9</v>
      </c>
    </row>
    <row r="19" customFormat="false" ht="13.5" hidden="false" customHeight="false" outlineLevel="0" collapsed="false">
      <c r="A19" s="8" t="s">
        <v>7</v>
      </c>
      <c r="B19" s="8" t="s">
        <v>8</v>
      </c>
      <c r="C19" s="10" t="str">
        <f aca="false">"王睿星"</f>
        <v>王睿星</v>
      </c>
      <c r="D19" s="10" t="str">
        <f aca="false">"23104010113"</f>
        <v>23104010113</v>
      </c>
      <c r="E19" s="10" t="s">
        <v>9</v>
      </c>
    </row>
    <row r="20" customFormat="false" ht="13.5" hidden="false" customHeight="false" outlineLevel="0" collapsed="false">
      <c r="A20" s="8" t="s">
        <v>7</v>
      </c>
      <c r="B20" s="8" t="s">
        <v>8</v>
      </c>
      <c r="C20" s="10" t="str">
        <f aca="false">"刘婷"</f>
        <v>刘婷</v>
      </c>
      <c r="D20" s="10" t="str">
        <f aca="false">"23104010114"</f>
        <v>23104010114</v>
      </c>
      <c r="E20" s="10" t="s">
        <v>9</v>
      </c>
    </row>
    <row r="21" customFormat="false" ht="13.5" hidden="false" customHeight="false" outlineLevel="0" collapsed="false">
      <c r="A21" s="8" t="s">
        <v>7</v>
      </c>
      <c r="B21" s="8" t="s">
        <v>8</v>
      </c>
      <c r="C21" s="10" t="str">
        <f aca="false">"高愿"</f>
        <v>高愿</v>
      </c>
      <c r="D21" s="10" t="str">
        <f aca="false">"23104010116"</f>
        <v>23104010116</v>
      </c>
      <c r="E21" s="10" t="s">
        <v>9</v>
      </c>
    </row>
    <row r="22" customFormat="false" ht="13.5" hidden="false" customHeight="false" outlineLevel="0" collapsed="false">
      <c r="A22" s="8" t="s">
        <v>7</v>
      </c>
      <c r="B22" s="8" t="s">
        <v>8</v>
      </c>
      <c r="C22" s="10" t="str">
        <f aca="false">"郝海涛"</f>
        <v>郝海涛</v>
      </c>
      <c r="D22" s="10" t="str">
        <f aca="false">"23104010118"</f>
        <v>23104010118</v>
      </c>
      <c r="E22" s="10" t="s">
        <v>9</v>
      </c>
    </row>
    <row r="23" customFormat="false" ht="13.5" hidden="false" customHeight="false" outlineLevel="0" collapsed="false">
      <c r="A23" s="8" t="s">
        <v>7</v>
      </c>
      <c r="B23" s="8" t="s">
        <v>8</v>
      </c>
      <c r="C23" s="10" t="str">
        <f aca="false">"鲍静涛"</f>
        <v>鲍静涛</v>
      </c>
      <c r="D23" s="10" t="str">
        <f aca="false">"23104010119"</f>
        <v>23104010119</v>
      </c>
      <c r="E23" s="10" t="s">
        <v>9</v>
      </c>
    </row>
    <row r="24" customFormat="false" ht="13.5" hidden="false" customHeight="false" outlineLevel="0" collapsed="false">
      <c r="A24" s="8" t="s">
        <v>7</v>
      </c>
      <c r="B24" s="8" t="s">
        <v>8</v>
      </c>
      <c r="C24" s="10" t="str">
        <f aca="false">"段伟"</f>
        <v>段伟</v>
      </c>
      <c r="D24" s="10" t="str">
        <f aca="false">"23104010120"</f>
        <v>23104010120</v>
      </c>
      <c r="E24" s="10" t="s">
        <v>9</v>
      </c>
    </row>
    <row r="25" customFormat="false" ht="13.5" hidden="false" customHeight="false" outlineLevel="0" collapsed="false">
      <c r="A25" s="8" t="s">
        <v>7</v>
      </c>
      <c r="B25" s="8" t="s">
        <v>8</v>
      </c>
      <c r="C25" s="10" t="str">
        <f aca="false">"彩虹"</f>
        <v>彩虹</v>
      </c>
      <c r="D25" s="10" t="str">
        <f aca="false">"23104010121"</f>
        <v>23104010121</v>
      </c>
      <c r="E25" s="10" t="s">
        <v>9</v>
      </c>
    </row>
    <row r="26" customFormat="false" ht="13.5" hidden="false" customHeight="false" outlineLevel="0" collapsed="false">
      <c r="A26" s="8" t="s">
        <v>7</v>
      </c>
      <c r="B26" s="8" t="s">
        <v>8</v>
      </c>
      <c r="C26" s="10" t="str">
        <f aca="false">"李敏捷"</f>
        <v>李敏捷</v>
      </c>
      <c r="D26" s="10" t="str">
        <f aca="false">"23104010122"</f>
        <v>23104010122</v>
      </c>
      <c r="E26" s="10" t="s">
        <v>9</v>
      </c>
    </row>
    <row r="27" customFormat="false" ht="13.5" hidden="false" customHeight="false" outlineLevel="0" collapsed="false">
      <c r="A27" s="8" t="s">
        <v>7</v>
      </c>
      <c r="B27" s="8" t="s">
        <v>8</v>
      </c>
      <c r="C27" s="10" t="str">
        <f aca="false">"闫雨琛"</f>
        <v>闫雨琛</v>
      </c>
      <c r="D27" s="10" t="str">
        <f aca="false">"23104010124"</f>
        <v>23104010124</v>
      </c>
      <c r="E27" s="10" t="s">
        <v>9</v>
      </c>
    </row>
    <row r="28" customFormat="false" ht="13.5" hidden="false" customHeight="false" outlineLevel="0" collapsed="false">
      <c r="A28" s="6" t="s">
        <v>10</v>
      </c>
      <c r="B28" s="6" t="s">
        <v>11</v>
      </c>
      <c r="C28" s="6" t="str">
        <f aca="false">"任静"</f>
        <v>任静</v>
      </c>
      <c r="D28" s="6" t="str">
        <f aca="false">"23105010125"</f>
        <v>23105010125</v>
      </c>
      <c r="E28" s="7" t="n">
        <v>78.44</v>
      </c>
    </row>
    <row r="29" customFormat="false" ht="13.5" hidden="false" customHeight="false" outlineLevel="0" collapsed="false">
      <c r="A29" s="6" t="s">
        <v>10</v>
      </c>
      <c r="B29" s="6" t="s">
        <v>11</v>
      </c>
      <c r="C29" s="6" t="str">
        <f aca="false">"陈少华"</f>
        <v>陈少华</v>
      </c>
      <c r="D29" s="6" t="str">
        <f aca="false">"23105010128"</f>
        <v>23105010128</v>
      </c>
      <c r="E29" s="7" t="n">
        <v>77.63</v>
      </c>
    </row>
    <row r="30" customFormat="false" ht="13.5" hidden="false" customHeight="false" outlineLevel="0" collapsed="false">
      <c r="A30" s="6" t="s">
        <v>10</v>
      </c>
      <c r="B30" s="6" t="s">
        <v>11</v>
      </c>
      <c r="C30" s="6" t="str">
        <f aca="false">"李荣星"</f>
        <v>李荣星</v>
      </c>
      <c r="D30" s="6" t="str">
        <f aca="false">"23105010127"</f>
        <v>23105010127</v>
      </c>
      <c r="E30" s="7" t="n">
        <v>73.96</v>
      </c>
    </row>
    <row r="31" customFormat="false" ht="13.5" hidden="false" customHeight="false" outlineLevel="0" collapsed="false">
      <c r="A31" s="6" t="s">
        <v>10</v>
      </c>
      <c r="B31" s="6" t="s">
        <v>11</v>
      </c>
      <c r="C31" s="6" t="str">
        <f aca="false">"韩磊"</f>
        <v>韩磊</v>
      </c>
      <c r="D31" s="6" t="str">
        <f aca="false">"23105010205"</f>
        <v>23105010205</v>
      </c>
      <c r="E31" s="7" t="n">
        <v>70.17</v>
      </c>
    </row>
    <row r="32" customFormat="false" ht="13.5" hidden="false" customHeight="false" outlineLevel="0" collapsed="false">
      <c r="A32" s="6" t="s">
        <v>10</v>
      </c>
      <c r="B32" s="6" t="s">
        <v>11</v>
      </c>
      <c r="C32" s="6" t="str">
        <f aca="false">"王馨冉"</f>
        <v>王馨冉</v>
      </c>
      <c r="D32" s="6" t="str">
        <f aca="false">"23105010130"</f>
        <v>23105010130</v>
      </c>
      <c r="E32" s="7" t="n">
        <v>69.79</v>
      </c>
    </row>
    <row r="33" customFormat="false" ht="13.5" hidden="false" customHeight="false" outlineLevel="0" collapsed="false">
      <c r="A33" s="6" t="s">
        <v>10</v>
      </c>
      <c r="B33" s="6" t="s">
        <v>11</v>
      </c>
      <c r="C33" s="6" t="str">
        <f aca="false">"王安瑾"</f>
        <v>王安瑾</v>
      </c>
      <c r="D33" s="6" t="str">
        <f aca="false">"23105010201"</f>
        <v>23105010201</v>
      </c>
      <c r="E33" s="7" t="n">
        <v>69.53</v>
      </c>
    </row>
    <row r="34" s="13" customFormat="true" ht="13.5" hidden="false" customHeight="false" outlineLevel="0" collapsed="false">
      <c r="A34" s="11" t="s">
        <v>10</v>
      </c>
      <c r="B34" s="11" t="s">
        <v>11</v>
      </c>
      <c r="C34" s="11" t="str">
        <f aca="false">"高扬"</f>
        <v>高扬</v>
      </c>
      <c r="D34" s="11" t="str">
        <f aca="false">"23105010129"</f>
        <v>23105010129</v>
      </c>
      <c r="E34" s="12" t="n">
        <v>59.45</v>
      </c>
    </row>
    <row r="35" customFormat="false" ht="13.5" hidden="false" customHeight="false" outlineLevel="0" collapsed="false">
      <c r="A35" s="8" t="s">
        <v>10</v>
      </c>
      <c r="B35" s="8" t="s">
        <v>11</v>
      </c>
      <c r="C35" s="10" t="str">
        <f aca="false">"闫瑞"</f>
        <v>闫瑞</v>
      </c>
      <c r="D35" s="10" t="str">
        <f aca="false">"23105010126"</f>
        <v>23105010126</v>
      </c>
      <c r="E35" s="10" t="s">
        <v>9</v>
      </c>
    </row>
    <row r="36" customFormat="false" ht="13.5" hidden="false" customHeight="false" outlineLevel="0" collapsed="false">
      <c r="A36" s="8" t="s">
        <v>10</v>
      </c>
      <c r="B36" s="8" t="s">
        <v>11</v>
      </c>
      <c r="C36" s="10" t="str">
        <f aca="false">"窦乐"</f>
        <v>窦乐</v>
      </c>
      <c r="D36" s="10" t="str">
        <f aca="false">"23105010202"</f>
        <v>23105010202</v>
      </c>
      <c r="E36" s="10" t="s">
        <v>9</v>
      </c>
    </row>
    <row r="37" customFormat="false" ht="13.5" hidden="false" customHeight="false" outlineLevel="0" collapsed="false">
      <c r="A37" s="8" t="s">
        <v>10</v>
      </c>
      <c r="B37" s="8" t="s">
        <v>11</v>
      </c>
      <c r="C37" s="10" t="str">
        <f aca="false">"孔福全"</f>
        <v>孔福全</v>
      </c>
      <c r="D37" s="10" t="str">
        <f aca="false">"23105010203"</f>
        <v>23105010203</v>
      </c>
      <c r="E37" s="10" t="s">
        <v>9</v>
      </c>
    </row>
    <row r="38" customFormat="false" ht="13.5" hidden="false" customHeight="false" outlineLevel="0" collapsed="false">
      <c r="A38" s="8" t="s">
        <v>10</v>
      </c>
      <c r="B38" s="8" t="s">
        <v>11</v>
      </c>
      <c r="C38" s="10" t="str">
        <f aca="false">"易敬轲"</f>
        <v>易敬轲</v>
      </c>
      <c r="D38" s="10" t="str">
        <f aca="false">"23105010204"</f>
        <v>23105010204</v>
      </c>
      <c r="E38" s="10" t="s">
        <v>9</v>
      </c>
    </row>
    <row r="39" customFormat="false" ht="13.5" hidden="false" customHeight="false" outlineLevel="0" collapsed="false">
      <c r="A39" s="8" t="s">
        <v>10</v>
      </c>
      <c r="B39" s="8" t="s">
        <v>11</v>
      </c>
      <c r="C39" s="10" t="str">
        <f aca="false">"王春"</f>
        <v>王春</v>
      </c>
      <c r="D39" s="10" t="str">
        <f aca="false">"23105010206"</f>
        <v>23105010206</v>
      </c>
      <c r="E39" s="10" t="s">
        <v>9</v>
      </c>
    </row>
    <row r="40" customFormat="false" ht="13.5" hidden="false" customHeight="false" outlineLevel="0" collapsed="false">
      <c r="A40" s="6" t="s">
        <v>12</v>
      </c>
      <c r="B40" s="6" t="s">
        <v>13</v>
      </c>
      <c r="C40" s="6" t="str">
        <f aca="false">"李浩"</f>
        <v>李浩</v>
      </c>
      <c r="D40" s="6" t="str">
        <f aca="false">"23106010207"</f>
        <v>23106010207</v>
      </c>
      <c r="E40" s="7" t="n">
        <v>72.28</v>
      </c>
    </row>
    <row r="41" customFormat="false" ht="13.5" hidden="false" customHeight="false" outlineLevel="0" collapsed="false">
      <c r="A41" s="6" t="s">
        <v>12</v>
      </c>
      <c r="B41" s="6" t="s">
        <v>13</v>
      </c>
      <c r="C41" s="6" t="str">
        <f aca="false">"神哈尔"</f>
        <v>神哈尔</v>
      </c>
      <c r="D41" s="6" t="str">
        <f aca="false">"23106010216"</f>
        <v>23106010216</v>
      </c>
      <c r="E41" s="7" t="n">
        <v>70.91</v>
      </c>
    </row>
    <row r="42" s="14" customFormat="true" ht="13.5" hidden="false" customHeight="false" outlineLevel="0" collapsed="false">
      <c r="A42" s="6" t="s">
        <v>12</v>
      </c>
      <c r="B42" s="6" t="s">
        <v>13</v>
      </c>
      <c r="C42" s="6" t="str">
        <f aca="false">"甲国庆"</f>
        <v>甲国庆</v>
      </c>
      <c r="D42" s="6" t="str">
        <f aca="false">"23106010212"</f>
        <v>23106010212</v>
      </c>
      <c r="E42" s="7" t="n">
        <v>66.36</v>
      </c>
    </row>
    <row r="43" customFormat="false" ht="13.5" hidden="false" customHeight="false" outlineLevel="0" collapsed="false">
      <c r="A43" s="8" t="s">
        <v>14</v>
      </c>
      <c r="B43" s="8" t="s">
        <v>13</v>
      </c>
      <c r="C43" s="10" t="str">
        <f aca="false">"王浩"</f>
        <v>王浩</v>
      </c>
      <c r="D43" s="10" t="str">
        <f aca="false">"23106010208"</f>
        <v>23106010208</v>
      </c>
      <c r="E43" s="9" t="n">
        <v>63.69</v>
      </c>
    </row>
    <row r="44" customFormat="false" ht="13.5" hidden="false" customHeight="false" outlineLevel="0" collapsed="false">
      <c r="A44" s="8" t="s">
        <v>14</v>
      </c>
      <c r="B44" s="8" t="s">
        <v>13</v>
      </c>
      <c r="C44" s="10" t="str">
        <f aca="false">"毕德日"</f>
        <v>毕德日</v>
      </c>
      <c r="D44" s="10" t="str">
        <f aca="false">"23106010209"</f>
        <v>23106010209</v>
      </c>
      <c r="E44" s="10" t="s">
        <v>9</v>
      </c>
    </row>
    <row r="45" customFormat="false" ht="13.5" hidden="false" customHeight="false" outlineLevel="0" collapsed="false">
      <c r="A45" s="8" t="s">
        <v>14</v>
      </c>
      <c r="B45" s="8" t="s">
        <v>13</v>
      </c>
      <c r="C45" s="10" t="str">
        <f aca="false">"张乐"</f>
        <v>张乐</v>
      </c>
      <c r="D45" s="10" t="str">
        <f aca="false">"23106010210"</f>
        <v>23106010210</v>
      </c>
      <c r="E45" s="10" t="s">
        <v>9</v>
      </c>
    </row>
    <row r="46" customFormat="false" ht="13.5" hidden="false" customHeight="false" outlineLevel="0" collapsed="false">
      <c r="A46" s="8" t="s">
        <v>14</v>
      </c>
      <c r="B46" s="8" t="s">
        <v>13</v>
      </c>
      <c r="C46" s="10" t="str">
        <f aca="false">"聂容禹"</f>
        <v>聂容禹</v>
      </c>
      <c r="D46" s="10" t="str">
        <f aca="false">"23106010211"</f>
        <v>23106010211</v>
      </c>
      <c r="E46" s="10" t="s">
        <v>9</v>
      </c>
    </row>
    <row r="47" customFormat="false" ht="13.5" hidden="false" customHeight="false" outlineLevel="0" collapsed="false">
      <c r="A47" s="8" t="s">
        <v>14</v>
      </c>
      <c r="B47" s="8" t="s">
        <v>13</v>
      </c>
      <c r="C47" s="10" t="str">
        <f aca="false">"吉布胡嘎"</f>
        <v>吉布胡嘎</v>
      </c>
      <c r="D47" s="10" t="str">
        <f aca="false">"23106010213"</f>
        <v>23106010213</v>
      </c>
      <c r="E47" s="10" t="s">
        <v>9</v>
      </c>
    </row>
    <row r="48" customFormat="false" ht="13.5" hidden="false" customHeight="false" outlineLevel="0" collapsed="false">
      <c r="A48" s="8" t="s">
        <v>14</v>
      </c>
      <c r="B48" s="8" t="s">
        <v>13</v>
      </c>
      <c r="C48" s="10" t="str">
        <f aca="false">"文柯茹"</f>
        <v>文柯茹</v>
      </c>
      <c r="D48" s="10" t="str">
        <f aca="false">"23106010214"</f>
        <v>23106010214</v>
      </c>
      <c r="E48" s="10" t="s">
        <v>9</v>
      </c>
    </row>
    <row r="49" customFormat="false" ht="13.5" hidden="false" customHeight="false" outlineLevel="0" collapsed="false">
      <c r="A49" s="8" t="s">
        <v>14</v>
      </c>
      <c r="B49" s="8" t="s">
        <v>13</v>
      </c>
      <c r="C49" s="10" t="str">
        <f aca="false">"赵艳"</f>
        <v>赵艳</v>
      </c>
      <c r="D49" s="10" t="str">
        <f aca="false">"23106010215"</f>
        <v>23106010215</v>
      </c>
      <c r="E49" s="10" t="s">
        <v>9</v>
      </c>
    </row>
    <row r="50" customFormat="false" ht="13.5" hidden="false" customHeight="false" outlineLevel="0" collapsed="false">
      <c r="A50" s="6" t="s">
        <v>15</v>
      </c>
      <c r="B50" s="6" t="s">
        <v>13</v>
      </c>
      <c r="C50" s="6" t="str">
        <f aca="false">"王瑒"</f>
        <v>王瑒</v>
      </c>
      <c r="D50" s="6" t="str">
        <f aca="false">"23107010222"</f>
        <v>23107010222</v>
      </c>
      <c r="E50" s="7" t="n">
        <v>73.16</v>
      </c>
    </row>
    <row r="51" customFormat="false" ht="13.5" hidden="false" customHeight="false" outlineLevel="0" collapsed="false">
      <c r="A51" s="8" t="s">
        <v>16</v>
      </c>
      <c r="B51" s="8" t="s">
        <v>13</v>
      </c>
      <c r="C51" s="10" t="str">
        <f aca="false">"刘浪潮"</f>
        <v>刘浪潮</v>
      </c>
      <c r="D51" s="10" t="str">
        <f aca="false">"23107010217"</f>
        <v>23107010217</v>
      </c>
      <c r="E51" s="10" t="s">
        <v>9</v>
      </c>
    </row>
    <row r="52" customFormat="false" ht="13.5" hidden="false" customHeight="false" outlineLevel="0" collapsed="false">
      <c r="A52" s="8" t="s">
        <v>16</v>
      </c>
      <c r="B52" s="8" t="s">
        <v>13</v>
      </c>
      <c r="C52" s="10" t="str">
        <f aca="false">"黄硕"</f>
        <v>黄硕</v>
      </c>
      <c r="D52" s="10" t="str">
        <f aca="false">"23107010218"</f>
        <v>23107010218</v>
      </c>
      <c r="E52" s="10" t="s">
        <v>9</v>
      </c>
    </row>
    <row r="53" customFormat="false" ht="13.5" hidden="false" customHeight="false" outlineLevel="0" collapsed="false">
      <c r="A53" s="8" t="s">
        <v>16</v>
      </c>
      <c r="B53" s="8" t="s">
        <v>13</v>
      </c>
      <c r="C53" s="10" t="str">
        <f aca="false">"钟真君"</f>
        <v>钟真君</v>
      </c>
      <c r="D53" s="10" t="str">
        <f aca="false">"23107010219"</f>
        <v>23107010219</v>
      </c>
      <c r="E53" s="10" t="s">
        <v>9</v>
      </c>
    </row>
    <row r="54" customFormat="false" ht="13.5" hidden="false" customHeight="false" outlineLevel="0" collapsed="false">
      <c r="A54" s="8" t="s">
        <v>16</v>
      </c>
      <c r="B54" s="8" t="s">
        <v>13</v>
      </c>
      <c r="C54" s="10" t="str">
        <f aca="false">"刘志强"</f>
        <v>刘志强</v>
      </c>
      <c r="D54" s="10" t="str">
        <f aca="false">"23107010220"</f>
        <v>23107010220</v>
      </c>
      <c r="E54" s="10" t="s">
        <v>9</v>
      </c>
    </row>
    <row r="55" customFormat="false" ht="13.5" hidden="false" customHeight="false" outlineLevel="0" collapsed="false">
      <c r="A55" s="8" t="s">
        <v>16</v>
      </c>
      <c r="B55" s="8" t="s">
        <v>13</v>
      </c>
      <c r="C55" s="10" t="str">
        <f aca="false">"王毅全"</f>
        <v>王毅全</v>
      </c>
      <c r="D55" s="10" t="str">
        <f aca="false">"23107010221"</f>
        <v>23107010221</v>
      </c>
      <c r="E55" s="10" t="s">
        <v>9</v>
      </c>
    </row>
    <row r="56" customFormat="false" ht="13.5" hidden="false" customHeight="false" outlineLevel="0" collapsed="false">
      <c r="A56" s="6" t="s">
        <v>12</v>
      </c>
      <c r="B56" s="6" t="s">
        <v>17</v>
      </c>
      <c r="C56" s="6" t="str">
        <f aca="false">"李雪"</f>
        <v>李雪</v>
      </c>
      <c r="D56" s="6" t="str">
        <f aca="false">"23109010225"</f>
        <v>23109010225</v>
      </c>
      <c r="E56" s="7" t="n">
        <v>73.47</v>
      </c>
    </row>
    <row r="57" customFormat="false" ht="13.5" hidden="false" customHeight="false" outlineLevel="0" collapsed="false">
      <c r="A57" s="8" t="s">
        <v>14</v>
      </c>
      <c r="B57" s="8" t="s">
        <v>17</v>
      </c>
      <c r="C57" s="10" t="str">
        <f aca="false">"李慧江"</f>
        <v>李慧江</v>
      </c>
      <c r="D57" s="10" t="str">
        <f aca="false">"23109010223"</f>
        <v>23109010223</v>
      </c>
      <c r="E57" s="10" t="s">
        <v>9</v>
      </c>
    </row>
    <row r="58" customFormat="false" ht="13.5" hidden="false" customHeight="false" outlineLevel="0" collapsed="false">
      <c r="A58" s="8" t="s">
        <v>14</v>
      </c>
      <c r="B58" s="8" t="s">
        <v>17</v>
      </c>
      <c r="C58" s="10" t="str">
        <f aca="false">"刘家亨"</f>
        <v>刘家亨</v>
      </c>
      <c r="D58" s="10" t="str">
        <f aca="false">"23109010224"</f>
        <v>23109010224</v>
      </c>
      <c r="E58" s="10" t="s">
        <v>9</v>
      </c>
    </row>
    <row r="59" customFormat="false" ht="13.5" hidden="false" customHeight="false" outlineLevel="0" collapsed="false">
      <c r="A59" s="6" t="s">
        <v>18</v>
      </c>
      <c r="B59" s="6" t="s">
        <v>19</v>
      </c>
      <c r="C59" s="6" t="str">
        <f aca="false">"陈亚垚"</f>
        <v>陈亚垚</v>
      </c>
      <c r="D59" s="6" t="str">
        <f aca="false">"23112010227"</f>
        <v>23112010227</v>
      </c>
      <c r="E59" s="7" t="n">
        <v>75.39</v>
      </c>
    </row>
    <row r="60" customFormat="false" ht="13.5" hidden="false" customHeight="false" outlineLevel="0" collapsed="false">
      <c r="A60" s="6" t="s">
        <v>18</v>
      </c>
      <c r="B60" s="6" t="s">
        <v>19</v>
      </c>
      <c r="C60" s="6" t="str">
        <f aca="false">"娜米日嘎"</f>
        <v>娜米日嘎</v>
      </c>
      <c r="D60" s="6" t="str">
        <f aca="false">"23112010226"</f>
        <v>23112010226</v>
      </c>
      <c r="E60" s="7" t="n">
        <v>66.3</v>
      </c>
    </row>
    <row r="61" customFormat="false" ht="13.5" hidden="false" customHeight="false" outlineLevel="0" collapsed="false">
      <c r="A61" s="6" t="s">
        <v>18</v>
      </c>
      <c r="B61" s="6" t="s">
        <v>19</v>
      </c>
      <c r="C61" s="6" t="str">
        <f aca="false">"乌都娜"</f>
        <v>乌都娜</v>
      </c>
      <c r="D61" s="6" t="str">
        <f aca="false">"23112010230"</f>
        <v>23112010230</v>
      </c>
      <c r="E61" s="7" t="n">
        <v>60.87</v>
      </c>
    </row>
    <row r="62" customFormat="false" ht="13.5" hidden="false" customHeight="false" outlineLevel="0" collapsed="false">
      <c r="A62" s="8" t="s">
        <v>18</v>
      </c>
      <c r="B62" s="8" t="s">
        <v>19</v>
      </c>
      <c r="C62" s="10" t="str">
        <f aca="false">"朱浩冉"</f>
        <v>朱浩冉</v>
      </c>
      <c r="D62" s="10" t="str">
        <f aca="false">"23112010228"</f>
        <v>23112010228</v>
      </c>
      <c r="E62" s="9" t="n">
        <v>55.09</v>
      </c>
    </row>
    <row r="63" customFormat="false" ht="13.5" hidden="false" customHeight="false" outlineLevel="0" collapsed="false">
      <c r="A63" s="8" t="s">
        <v>18</v>
      </c>
      <c r="B63" s="8" t="s">
        <v>19</v>
      </c>
      <c r="C63" s="10" t="str">
        <f aca="false">"李硕茹"</f>
        <v>李硕茹</v>
      </c>
      <c r="D63" s="10" t="str">
        <f aca="false">"23112010229"</f>
        <v>23112010229</v>
      </c>
      <c r="E63" s="10" t="s">
        <v>9</v>
      </c>
    </row>
    <row r="64" customFormat="false" ht="13.5" hidden="false" customHeight="false" outlineLevel="0" collapsed="false">
      <c r="A64" s="6" t="s">
        <v>20</v>
      </c>
      <c r="B64" s="6" t="s">
        <v>19</v>
      </c>
      <c r="C64" s="6" t="str">
        <f aca="false">"尚杰"</f>
        <v>尚杰</v>
      </c>
      <c r="D64" s="6" t="str">
        <f aca="false">"23113010305"</f>
        <v>23113010305</v>
      </c>
      <c r="E64" s="7" t="n">
        <v>84.98</v>
      </c>
    </row>
    <row r="65" customFormat="false" ht="13.5" hidden="false" customHeight="false" outlineLevel="0" collapsed="false">
      <c r="A65" s="6" t="s">
        <v>20</v>
      </c>
      <c r="B65" s="6" t="s">
        <v>19</v>
      </c>
      <c r="C65" s="6" t="str">
        <f aca="false">"阿斯嘎"</f>
        <v>阿斯嘎</v>
      </c>
      <c r="D65" s="6" t="str">
        <f aca="false">"23113010308"</f>
        <v>23113010308</v>
      </c>
      <c r="E65" s="7" t="n">
        <v>72.96</v>
      </c>
    </row>
    <row r="66" customFormat="false" ht="13.5" hidden="false" customHeight="false" outlineLevel="0" collapsed="false">
      <c r="A66" s="6" t="s">
        <v>20</v>
      </c>
      <c r="B66" s="6" t="s">
        <v>19</v>
      </c>
      <c r="C66" s="6" t="str">
        <f aca="false">"李海鹏"</f>
        <v>李海鹏</v>
      </c>
      <c r="D66" s="6" t="str">
        <f aca="false">"23113010307"</f>
        <v>23113010307</v>
      </c>
      <c r="E66" s="7" t="n">
        <v>72.28</v>
      </c>
    </row>
    <row r="67" customFormat="false" ht="13.5" hidden="false" customHeight="false" outlineLevel="0" collapsed="false">
      <c r="A67" s="8" t="s">
        <v>20</v>
      </c>
      <c r="B67" s="8" t="s">
        <v>19</v>
      </c>
      <c r="C67" s="10" t="str">
        <f aca="false">"贺文凯"</f>
        <v>贺文凯</v>
      </c>
      <c r="D67" s="10" t="str">
        <f aca="false">"23113010310"</f>
        <v>23113010310</v>
      </c>
      <c r="E67" s="9" t="n">
        <v>67.8</v>
      </c>
    </row>
    <row r="68" customFormat="false" ht="13.5" hidden="false" customHeight="false" outlineLevel="0" collapsed="false">
      <c r="A68" s="8" t="s">
        <v>20</v>
      </c>
      <c r="B68" s="8" t="s">
        <v>19</v>
      </c>
      <c r="C68" s="10" t="str">
        <f aca="false">"昂格日"</f>
        <v>昂格日</v>
      </c>
      <c r="D68" s="10" t="str">
        <f aca="false">"23113010302"</f>
        <v>23113010302</v>
      </c>
      <c r="E68" s="9" t="n">
        <v>65.95</v>
      </c>
    </row>
    <row r="69" customFormat="false" ht="13.5" hidden="false" customHeight="false" outlineLevel="0" collapsed="false">
      <c r="A69" s="8" t="s">
        <v>20</v>
      </c>
      <c r="B69" s="8" t="s">
        <v>19</v>
      </c>
      <c r="C69" s="10" t="str">
        <f aca="false">"张浩冉"</f>
        <v>张浩冉</v>
      </c>
      <c r="D69" s="10" t="str">
        <f aca="false">"23113010309"</f>
        <v>23113010309</v>
      </c>
      <c r="E69" s="9" t="n">
        <v>63.7</v>
      </c>
    </row>
    <row r="70" customFormat="false" ht="13.5" hidden="false" customHeight="false" outlineLevel="0" collapsed="false">
      <c r="A70" s="8" t="s">
        <v>20</v>
      </c>
      <c r="B70" s="8" t="s">
        <v>19</v>
      </c>
      <c r="C70" s="10" t="str">
        <f aca="false">"张哲"</f>
        <v>张哲</v>
      </c>
      <c r="D70" s="10" t="str">
        <f aca="false">"23113010301"</f>
        <v>23113010301</v>
      </c>
      <c r="E70" s="9" t="n">
        <v>58.21</v>
      </c>
    </row>
    <row r="71" customFormat="false" ht="13.5" hidden="false" customHeight="false" outlineLevel="0" collapsed="false">
      <c r="A71" s="8" t="s">
        <v>20</v>
      </c>
      <c r="B71" s="8" t="s">
        <v>19</v>
      </c>
      <c r="C71" s="10" t="str">
        <f aca="false">"乔路"</f>
        <v>乔路</v>
      </c>
      <c r="D71" s="10" t="str">
        <f aca="false">"23113010306"</f>
        <v>23113010306</v>
      </c>
      <c r="E71" s="9" t="n">
        <v>55.85</v>
      </c>
    </row>
    <row r="72" customFormat="false" ht="13.5" hidden="false" customHeight="false" outlineLevel="0" collapsed="false">
      <c r="A72" s="8" t="s">
        <v>20</v>
      </c>
      <c r="B72" s="8" t="s">
        <v>19</v>
      </c>
      <c r="C72" s="10" t="str">
        <f aca="false">"呼延禄"</f>
        <v>呼延禄</v>
      </c>
      <c r="D72" s="10" t="str">
        <f aca="false">"23113010303"</f>
        <v>23113010303</v>
      </c>
      <c r="E72" s="10" t="s">
        <v>9</v>
      </c>
    </row>
    <row r="73" customFormat="false" ht="13.5" hidden="false" customHeight="false" outlineLevel="0" collapsed="false">
      <c r="A73" s="8" t="s">
        <v>20</v>
      </c>
      <c r="B73" s="8" t="s">
        <v>19</v>
      </c>
      <c r="C73" s="10" t="str">
        <f aca="false">"王彦博"</f>
        <v>王彦博</v>
      </c>
      <c r="D73" s="10" t="str">
        <f aca="false">"23113010304"</f>
        <v>23113010304</v>
      </c>
      <c r="E73" s="10" t="s">
        <v>9</v>
      </c>
    </row>
    <row r="74" customFormat="false" ht="13.5" hidden="false" customHeight="false" outlineLevel="0" collapsed="false">
      <c r="A74" s="8" t="s">
        <v>20</v>
      </c>
      <c r="B74" s="8" t="s">
        <v>19</v>
      </c>
      <c r="C74" s="10" t="str">
        <f aca="false">"王智荣"</f>
        <v>王智荣</v>
      </c>
      <c r="D74" s="10" t="str">
        <f aca="false">"23113010311"</f>
        <v>23113010311</v>
      </c>
      <c r="E74" s="10" t="s">
        <v>9</v>
      </c>
    </row>
    <row r="75" customFormat="false" ht="13.5" hidden="false" customHeight="false" outlineLevel="0" collapsed="false">
      <c r="A75" s="8" t="s">
        <v>20</v>
      </c>
      <c r="B75" s="8" t="s">
        <v>19</v>
      </c>
      <c r="C75" s="10" t="str">
        <f aca="false">"刘鹏阳"</f>
        <v>刘鹏阳</v>
      </c>
      <c r="D75" s="10" t="str">
        <f aca="false">"23113010312"</f>
        <v>23113010312</v>
      </c>
      <c r="E75" s="10" t="s">
        <v>9</v>
      </c>
    </row>
    <row r="76" customFormat="false" ht="13.5" hidden="false" customHeight="false" outlineLevel="0" collapsed="false">
      <c r="A76" s="6" t="s">
        <v>21</v>
      </c>
      <c r="B76" s="6" t="s">
        <v>22</v>
      </c>
      <c r="C76" s="6" t="str">
        <f aca="false">"朱莹鹤"</f>
        <v>朱莹鹤</v>
      </c>
      <c r="D76" s="6" t="str">
        <f aca="false">"23114010318"</f>
        <v>23114010318</v>
      </c>
      <c r="E76" s="7" t="n">
        <v>73.34</v>
      </c>
    </row>
    <row r="77" customFormat="false" ht="13.5" hidden="false" customHeight="false" outlineLevel="0" collapsed="false">
      <c r="A77" s="6" t="s">
        <v>21</v>
      </c>
      <c r="B77" s="6" t="s">
        <v>22</v>
      </c>
      <c r="C77" s="6" t="str">
        <f aca="false">"张腾月"</f>
        <v>张腾月</v>
      </c>
      <c r="D77" s="6" t="str">
        <f aca="false">"23114010325"</f>
        <v>23114010325</v>
      </c>
      <c r="E77" s="7" t="n">
        <v>70.73</v>
      </c>
    </row>
    <row r="78" customFormat="false" ht="13.5" hidden="false" customHeight="false" outlineLevel="0" collapsed="false">
      <c r="A78" s="6" t="s">
        <v>21</v>
      </c>
      <c r="B78" s="6" t="s">
        <v>22</v>
      </c>
      <c r="C78" s="6" t="str">
        <f aca="false">"蒋龙"</f>
        <v>蒋龙</v>
      </c>
      <c r="D78" s="6" t="str">
        <f aca="false">"23114010316"</f>
        <v>23114010316</v>
      </c>
      <c r="E78" s="7" t="n">
        <v>70.41</v>
      </c>
    </row>
    <row r="79" customFormat="false" ht="13.5" hidden="false" customHeight="false" outlineLevel="0" collapsed="false">
      <c r="A79" s="8" t="s">
        <v>21</v>
      </c>
      <c r="B79" s="8" t="s">
        <v>22</v>
      </c>
      <c r="C79" s="10" t="str">
        <f aca="false">"张广华"</f>
        <v>张广华</v>
      </c>
      <c r="D79" s="10" t="str">
        <f aca="false">"23114010313"</f>
        <v>23114010313</v>
      </c>
      <c r="E79" s="9" t="n">
        <v>70.35</v>
      </c>
    </row>
    <row r="80" customFormat="false" ht="13.5" hidden="false" customHeight="false" outlineLevel="0" collapsed="false">
      <c r="A80" s="8" t="s">
        <v>21</v>
      </c>
      <c r="B80" s="8" t="s">
        <v>22</v>
      </c>
      <c r="C80" s="10" t="str">
        <f aca="false">"乔羽婧"</f>
        <v>乔羽婧</v>
      </c>
      <c r="D80" s="10" t="str">
        <f aca="false">"23114010320"</f>
        <v>23114010320</v>
      </c>
      <c r="E80" s="9" t="n">
        <v>66.62</v>
      </c>
    </row>
    <row r="81" customFormat="false" ht="13.5" hidden="false" customHeight="false" outlineLevel="0" collapsed="false">
      <c r="A81" s="8" t="s">
        <v>21</v>
      </c>
      <c r="B81" s="8" t="s">
        <v>22</v>
      </c>
      <c r="C81" s="10" t="str">
        <f aca="false">"德勒赫"</f>
        <v>德勒赫</v>
      </c>
      <c r="D81" s="10" t="str">
        <f aca="false">"23114010314"</f>
        <v>23114010314</v>
      </c>
      <c r="E81" s="9" t="n">
        <v>66.61</v>
      </c>
    </row>
    <row r="82" customFormat="false" ht="13.5" hidden="false" customHeight="false" outlineLevel="0" collapsed="false">
      <c r="A82" s="8" t="s">
        <v>21</v>
      </c>
      <c r="B82" s="8" t="s">
        <v>22</v>
      </c>
      <c r="C82" s="10" t="str">
        <f aca="false">"王馨慧"</f>
        <v>王馨慧</v>
      </c>
      <c r="D82" s="10" t="str">
        <f aca="false">"23114010324"</f>
        <v>23114010324</v>
      </c>
      <c r="E82" s="9" t="n">
        <v>64.32</v>
      </c>
    </row>
    <row r="83" customFormat="false" ht="13.5" hidden="false" customHeight="false" outlineLevel="0" collapsed="false">
      <c r="A83" s="8" t="s">
        <v>21</v>
      </c>
      <c r="B83" s="8" t="s">
        <v>22</v>
      </c>
      <c r="C83" s="10" t="str">
        <f aca="false">"王雨"</f>
        <v>王雨</v>
      </c>
      <c r="D83" s="10" t="str">
        <f aca="false">"23114010321"</f>
        <v>23114010321</v>
      </c>
      <c r="E83" s="9" t="n">
        <v>63.76</v>
      </c>
    </row>
    <row r="84" customFormat="false" ht="13.5" hidden="false" customHeight="false" outlineLevel="0" collapsed="false">
      <c r="A84" s="8" t="s">
        <v>21</v>
      </c>
      <c r="B84" s="8" t="s">
        <v>22</v>
      </c>
      <c r="C84" s="10" t="str">
        <f aca="false">"张娇"</f>
        <v>张娇</v>
      </c>
      <c r="D84" s="10" t="str">
        <f aca="false">"23114010315"</f>
        <v>23114010315</v>
      </c>
      <c r="E84" s="10" t="s">
        <v>9</v>
      </c>
    </row>
    <row r="85" customFormat="false" ht="13.5" hidden="false" customHeight="false" outlineLevel="0" collapsed="false">
      <c r="A85" s="8" t="s">
        <v>21</v>
      </c>
      <c r="B85" s="8" t="s">
        <v>22</v>
      </c>
      <c r="C85" s="10" t="str">
        <f aca="false">"张建喜"</f>
        <v>张建喜</v>
      </c>
      <c r="D85" s="10" t="str">
        <f aca="false">"23114010317"</f>
        <v>23114010317</v>
      </c>
      <c r="E85" s="10" t="s">
        <v>9</v>
      </c>
    </row>
    <row r="86" customFormat="false" ht="13.5" hidden="false" customHeight="false" outlineLevel="0" collapsed="false">
      <c r="A86" s="8" t="s">
        <v>21</v>
      </c>
      <c r="B86" s="8" t="s">
        <v>22</v>
      </c>
      <c r="C86" s="10" t="str">
        <f aca="false">"王翼博"</f>
        <v>王翼博</v>
      </c>
      <c r="D86" s="10" t="str">
        <f aca="false">"23114010319"</f>
        <v>23114010319</v>
      </c>
      <c r="E86" s="10" t="s">
        <v>9</v>
      </c>
    </row>
    <row r="87" customFormat="false" ht="13.5" hidden="false" customHeight="false" outlineLevel="0" collapsed="false">
      <c r="A87" s="8" t="s">
        <v>21</v>
      </c>
      <c r="B87" s="8" t="s">
        <v>22</v>
      </c>
      <c r="C87" s="10" t="str">
        <f aca="false">"索伦格"</f>
        <v>索伦格</v>
      </c>
      <c r="D87" s="10" t="str">
        <f aca="false">"23114010322"</f>
        <v>23114010322</v>
      </c>
      <c r="E87" s="10" t="s">
        <v>9</v>
      </c>
    </row>
    <row r="88" customFormat="false" ht="13.5" hidden="false" customHeight="false" outlineLevel="0" collapsed="false">
      <c r="A88" s="8" t="s">
        <v>21</v>
      </c>
      <c r="B88" s="8" t="s">
        <v>22</v>
      </c>
      <c r="C88" s="10" t="str">
        <f aca="false">"王晓霏"</f>
        <v>王晓霏</v>
      </c>
      <c r="D88" s="10" t="str">
        <f aca="false">"23114010323"</f>
        <v>23114010323</v>
      </c>
      <c r="E88" s="10" t="s">
        <v>9</v>
      </c>
    </row>
    <row r="89" customFormat="false" ht="13.5" hidden="false" customHeight="false" outlineLevel="0" collapsed="false">
      <c r="A89" s="8" t="s">
        <v>21</v>
      </c>
      <c r="B89" s="8" t="s">
        <v>22</v>
      </c>
      <c r="C89" s="10" t="str">
        <f aca="false">"苏玥如"</f>
        <v>苏玥如</v>
      </c>
      <c r="D89" s="10" t="str">
        <f aca="false">"23114010326"</f>
        <v>23114010326</v>
      </c>
      <c r="E89" s="10" t="s">
        <v>9</v>
      </c>
    </row>
    <row r="90" customFormat="false" ht="13.5" hidden="false" customHeight="false" outlineLevel="0" collapsed="false">
      <c r="A90" s="6" t="s">
        <v>23</v>
      </c>
      <c r="B90" s="6" t="s">
        <v>24</v>
      </c>
      <c r="C90" s="6" t="str">
        <f aca="false">"聂铭"</f>
        <v>聂铭</v>
      </c>
      <c r="D90" s="6" t="str">
        <f aca="false">"23115010328"</f>
        <v>23115010328</v>
      </c>
      <c r="E90" s="7" t="n">
        <v>71.29</v>
      </c>
    </row>
    <row r="91" customFormat="false" ht="13.5" hidden="false" customHeight="false" outlineLevel="0" collapsed="false">
      <c r="A91" s="6" t="s">
        <v>23</v>
      </c>
      <c r="B91" s="6" t="s">
        <v>24</v>
      </c>
      <c r="C91" s="6" t="str">
        <f aca="false">"苏米亚"</f>
        <v>苏米亚</v>
      </c>
      <c r="D91" s="6" t="str">
        <f aca="false">"23115010327"</f>
        <v>23115010327</v>
      </c>
      <c r="E91" s="7" t="n">
        <v>69.04</v>
      </c>
    </row>
    <row r="92" customFormat="false" ht="13.5" hidden="false" customHeight="false" outlineLevel="0" collapsed="false">
      <c r="A92" s="8" t="s">
        <v>23</v>
      </c>
      <c r="B92" s="8" t="s">
        <v>24</v>
      </c>
      <c r="C92" s="10" t="str">
        <f aca="false">"萨楚日"</f>
        <v>萨楚日</v>
      </c>
      <c r="D92" s="10" t="str">
        <f aca="false">"23115010329"</f>
        <v>23115010329</v>
      </c>
      <c r="E92" s="10" t="s">
        <v>9</v>
      </c>
    </row>
    <row r="93" customFormat="false" ht="13.5" hidden="false" customHeight="false" outlineLevel="0" collapsed="false">
      <c r="A93" s="8" t="s">
        <v>23</v>
      </c>
      <c r="B93" s="8" t="s">
        <v>24</v>
      </c>
      <c r="C93" s="10" t="str">
        <f aca="false">"张星宇"</f>
        <v>张星宇</v>
      </c>
      <c r="D93" s="10" t="str">
        <f aca="false">"23115010330"</f>
        <v>23115010330</v>
      </c>
      <c r="E93" s="10" t="s">
        <v>9</v>
      </c>
    </row>
    <row r="94" customFormat="false" ht="13.5" hidden="false" customHeight="false" outlineLevel="0" collapsed="false">
      <c r="A94" s="8" t="s">
        <v>23</v>
      </c>
      <c r="B94" s="8" t="s">
        <v>24</v>
      </c>
      <c r="C94" s="10" t="str">
        <f aca="false">"李佳泽"</f>
        <v>李佳泽</v>
      </c>
      <c r="D94" s="10" t="str">
        <f aca="false">"23115010401"</f>
        <v>23115010401</v>
      </c>
      <c r="E94" s="10" t="s">
        <v>9</v>
      </c>
    </row>
    <row r="95" customFormat="false" ht="13.5" hidden="false" customHeight="false" outlineLevel="0" collapsed="false">
      <c r="A95" s="8" t="s">
        <v>23</v>
      </c>
      <c r="B95" s="8" t="s">
        <v>24</v>
      </c>
      <c r="C95" s="10" t="str">
        <f aca="false">"奥日其楞"</f>
        <v>奥日其楞</v>
      </c>
      <c r="D95" s="10" t="str">
        <f aca="false">"23115010402"</f>
        <v>23115010402</v>
      </c>
      <c r="E95" s="10" t="s">
        <v>9</v>
      </c>
    </row>
    <row r="96" customFormat="false" ht="13.5" hidden="false" customHeight="false" outlineLevel="0" collapsed="false">
      <c r="A96" s="8" t="s">
        <v>23</v>
      </c>
      <c r="B96" s="8" t="s">
        <v>24</v>
      </c>
      <c r="C96" s="10" t="str">
        <f aca="false">"尹叶荣"</f>
        <v>尹叶荣</v>
      </c>
      <c r="D96" s="10" t="str">
        <f aca="false">"23115010403"</f>
        <v>23115010403</v>
      </c>
      <c r="E96" s="10" t="s">
        <v>9</v>
      </c>
    </row>
    <row r="97" customFormat="false" ht="13.5" hidden="false" customHeight="false" outlineLevel="0" collapsed="false">
      <c r="A97" s="15" t="s">
        <v>23</v>
      </c>
      <c r="B97" s="15" t="s">
        <v>25</v>
      </c>
      <c r="C97" s="15" t="str">
        <f aca="false">"赵靖武"</f>
        <v>赵靖武</v>
      </c>
      <c r="D97" s="15" t="str">
        <f aca="false">"23116010405"</f>
        <v>23116010405</v>
      </c>
      <c r="E97" s="16" t="n">
        <v>84.6</v>
      </c>
    </row>
    <row r="98" customFormat="false" ht="13.5" hidden="false" customHeight="false" outlineLevel="0" collapsed="false">
      <c r="A98" s="15" t="s">
        <v>23</v>
      </c>
      <c r="B98" s="15" t="s">
        <v>25</v>
      </c>
      <c r="C98" s="15" t="str">
        <f aca="false">"杨横溢"</f>
        <v>杨横溢</v>
      </c>
      <c r="D98" s="15" t="str">
        <f aca="false">"23116010412"</f>
        <v>23116010412</v>
      </c>
      <c r="E98" s="16" t="n">
        <v>83.3</v>
      </c>
    </row>
    <row r="99" customFormat="false" ht="13.5" hidden="false" customHeight="false" outlineLevel="0" collapsed="false">
      <c r="A99" s="15" t="s">
        <v>23</v>
      </c>
      <c r="B99" s="15" t="s">
        <v>25</v>
      </c>
      <c r="C99" s="15" t="str">
        <f aca="false">"董阳"</f>
        <v>董阳</v>
      </c>
      <c r="D99" s="15" t="str">
        <f aca="false">"23116010522"</f>
        <v>23116010522</v>
      </c>
      <c r="E99" s="16" t="n">
        <v>82.85</v>
      </c>
    </row>
    <row r="100" customFormat="false" ht="13.5" hidden="false" customHeight="false" outlineLevel="0" collapsed="false">
      <c r="A100" s="8" t="s">
        <v>23</v>
      </c>
      <c r="B100" s="8" t="s">
        <v>25</v>
      </c>
      <c r="C100" s="10" t="str">
        <f aca="false">"王逸韬"</f>
        <v>王逸韬</v>
      </c>
      <c r="D100" s="10" t="str">
        <f aca="false">"23116010420"</f>
        <v>23116010420</v>
      </c>
      <c r="E100" s="9" t="n">
        <v>82.24</v>
      </c>
    </row>
    <row r="101" customFormat="false" ht="13.5" hidden="false" customHeight="false" outlineLevel="0" collapsed="false">
      <c r="A101" s="8" t="s">
        <v>23</v>
      </c>
      <c r="B101" s="8" t="s">
        <v>25</v>
      </c>
      <c r="C101" s="10" t="str">
        <f aca="false">"万鹏雪"</f>
        <v>万鹏雪</v>
      </c>
      <c r="D101" s="10" t="str">
        <f aca="false">"23116010518"</f>
        <v>23116010518</v>
      </c>
      <c r="E101" s="9" t="n">
        <v>81.74</v>
      </c>
    </row>
    <row r="102" customFormat="false" ht="13.5" hidden="false" customHeight="false" outlineLevel="0" collapsed="false">
      <c r="A102" s="8" t="s">
        <v>23</v>
      </c>
      <c r="B102" s="8" t="s">
        <v>25</v>
      </c>
      <c r="C102" s="10" t="str">
        <f aca="false">"李孟"</f>
        <v>李孟</v>
      </c>
      <c r="D102" s="10" t="str">
        <f aca="false">"23116010521"</f>
        <v>23116010521</v>
      </c>
      <c r="E102" s="9" t="n">
        <v>81.56</v>
      </c>
    </row>
    <row r="103" customFormat="false" ht="13.5" hidden="false" customHeight="false" outlineLevel="0" collapsed="false">
      <c r="A103" s="8" t="s">
        <v>23</v>
      </c>
      <c r="B103" s="8" t="s">
        <v>25</v>
      </c>
      <c r="C103" s="10" t="str">
        <f aca="false">"高将博"</f>
        <v>高将博</v>
      </c>
      <c r="D103" s="10" t="str">
        <f aca="false">"23116010426"</f>
        <v>23116010426</v>
      </c>
      <c r="E103" s="9" t="n">
        <v>80.24</v>
      </c>
    </row>
    <row r="104" customFormat="false" ht="13.5" hidden="false" customHeight="false" outlineLevel="0" collapsed="false">
      <c r="A104" s="8" t="s">
        <v>23</v>
      </c>
      <c r="B104" s="8" t="s">
        <v>25</v>
      </c>
      <c r="C104" s="10" t="str">
        <f aca="false">"杨鑫宇"</f>
        <v>杨鑫宇</v>
      </c>
      <c r="D104" s="10" t="str">
        <f aca="false">"23116010506"</f>
        <v>23116010506</v>
      </c>
      <c r="E104" s="9" t="n">
        <v>79.76</v>
      </c>
    </row>
    <row r="105" customFormat="false" ht="13.5" hidden="false" customHeight="false" outlineLevel="0" collapsed="false">
      <c r="A105" s="8" t="s">
        <v>23</v>
      </c>
      <c r="B105" s="8" t="s">
        <v>25</v>
      </c>
      <c r="C105" s="10" t="str">
        <f aca="false">"吕娜"</f>
        <v>吕娜</v>
      </c>
      <c r="D105" s="10" t="str">
        <f aca="false">"23116010617"</f>
        <v>23116010617</v>
      </c>
      <c r="E105" s="9" t="n">
        <v>79.44</v>
      </c>
    </row>
    <row r="106" customFormat="false" ht="13.5" hidden="false" customHeight="false" outlineLevel="0" collapsed="false">
      <c r="A106" s="8" t="s">
        <v>23</v>
      </c>
      <c r="B106" s="8" t="s">
        <v>25</v>
      </c>
      <c r="C106" s="10" t="str">
        <f aca="false">"高树娟"</f>
        <v>高树娟</v>
      </c>
      <c r="D106" s="10" t="str">
        <f aca="false">"23116010524"</f>
        <v>23116010524</v>
      </c>
      <c r="E106" s="9" t="n">
        <v>78.7</v>
      </c>
    </row>
    <row r="107" customFormat="false" ht="13.5" hidden="false" customHeight="false" outlineLevel="0" collapsed="false">
      <c r="A107" s="8" t="s">
        <v>23</v>
      </c>
      <c r="B107" s="8" t="s">
        <v>25</v>
      </c>
      <c r="C107" s="10" t="str">
        <f aca="false">"王嘉璐"</f>
        <v>王嘉璐</v>
      </c>
      <c r="D107" s="10" t="str">
        <f aca="false">"23116010512"</f>
        <v>23116010512</v>
      </c>
      <c r="E107" s="9" t="n">
        <v>77.76</v>
      </c>
    </row>
    <row r="108" customFormat="false" ht="13.5" hidden="false" customHeight="false" outlineLevel="0" collapsed="false">
      <c r="A108" s="8" t="s">
        <v>23</v>
      </c>
      <c r="B108" s="8" t="s">
        <v>25</v>
      </c>
      <c r="C108" s="10" t="str">
        <f aca="false">"陈小燕"</f>
        <v>陈小燕</v>
      </c>
      <c r="D108" s="10" t="str">
        <f aca="false">"23116010613"</f>
        <v>23116010613</v>
      </c>
      <c r="E108" s="9" t="n">
        <v>77.64</v>
      </c>
    </row>
    <row r="109" customFormat="false" ht="13.5" hidden="false" customHeight="false" outlineLevel="0" collapsed="false">
      <c r="A109" s="8" t="s">
        <v>23</v>
      </c>
      <c r="B109" s="8" t="s">
        <v>25</v>
      </c>
      <c r="C109" s="10" t="str">
        <f aca="false">"刘佳旭"</f>
        <v>刘佳旭</v>
      </c>
      <c r="D109" s="10" t="str">
        <f aca="false">"23116010605"</f>
        <v>23116010605</v>
      </c>
      <c r="E109" s="9" t="n">
        <v>75.39</v>
      </c>
    </row>
    <row r="110" customFormat="false" ht="13.5" hidden="false" customHeight="false" outlineLevel="0" collapsed="false">
      <c r="A110" s="8" t="s">
        <v>23</v>
      </c>
      <c r="B110" s="8" t="s">
        <v>25</v>
      </c>
      <c r="C110" s="10" t="str">
        <f aca="false">"冯凯丽"</f>
        <v>冯凯丽</v>
      </c>
      <c r="D110" s="10" t="str">
        <f aca="false">"23116010415"</f>
        <v>23116010415</v>
      </c>
      <c r="E110" s="9" t="n">
        <v>74.95</v>
      </c>
    </row>
    <row r="111" customFormat="false" ht="13.5" hidden="false" customHeight="false" outlineLevel="0" collapsed="false">
      <c r="A111" s="8" t="s">
        <v>23</v>
      </c>
      <c r="B111" s="8" t="s">
        <v>25</v>
      </c>
      <c r="C111" s="10" t="str">
        <f aca="false">"贺志博"</f>
        <v>贺志博</v>
      </c>
      <c r="D111" s="10" t="str">
        <f aca="false">"23116010413"</f>
        <v>23116010413</v>
      </c>
      <c r="E111" s="9" t="n">
        <v>74.65</v>
      </c>
    </row>
    <row r="112" customFormat="false" ht="13.5" hidden="false" customHeight="false" outlineLevel="0" collapsed="false">
      <c r="A112" s="8" t="s">
        <v>23</v>
      </c>
      <c r="B112" s="8" t="s">
        <v>25</v>
      </c>
      <c r="C112" s="10" t="str">
        <f aca="false">"陈芳霞"</f>
        <v>陈芳霞</v>
      </c>
      <c r="D112" s="10" t="str">
        <f aca="false">"23116010603"</f>
        <v>23116010603</v>
      </c>
      <c r="E112" s="9" t="n">
        <v>74.03</v>
      </c>
    </row>
    <row r="113" customFormat="false" ht="13.5" hidden="false" customHeight="false" outlineLevel="0" collapsed="false">
      <c r="A113" s="8" t="s">
        <v>23</v>
      </c>
      <c r="B113" s="8" t="s">
        <v>25</v>
      </c>
      <c r="C113" s="10" t="str">
        <f aca="false">"刘治亨"</f>
        <v>刘治亨</v>
      </c>
      <c r="D113" s="10" t="str">
        <f aca="false">"23116010507"</f>
        <v>23116010507</v>
      </c>
      <c r="E113" s="9" t="n">
        <v>73.83</v>
      </c>
    </row>
    <row r="114" customFormat="false" ht="13.5" hidden="false" customHeight="false" outlineLevel="0" collapsed="false">
      <c r="A114" s="8" t="s">
        <v>23</v>
      </c>
      <c r="B114" s="8" t="s">
        <v>25</v>
      </c>
      <c r="C114" s="10" t="str">
        <f aca="false">"袁思嘉"</f>
        <v>袁思嘉</v>
      </c>
      <c r="D114" s="10" t="str">
        <f aca="false">"23116010408"</f>
        <v>23116010408</v>
      </c>
      <c r="E114" s="9" t="n">
        <v>73.59</v>
      </c>
    </row>
    <row r="115" customFormat="false" ht="13.5" hidden="false" customHeight="false" outlineLevel="0" collapsed="false">
      <c r="A115" s="8" t="s">
        <v>23</v>
      </c>
      <c r="B115" s="8" t="s">
        <v>25</v>
      </c>
      <c r="C115" s="10" t="str">
        <f aca="false">"越巧梅"</f>
        <v>越巧梅</v>
      </c>
      <c r="D115" s="10" t="str">
        <f aca="false">"23116010414"</f>
        <v>23116010414</v>
      </c>
      <c r="E115" s="9" t="n">
        <v>72.79</v>
      </c>
    </row>
    <row r="116" customFormat="false" ht="13.5" hidden="false" customHeight="false" outlineLevel="0" collapsed="false">
      <c r="A116" s="8" t="s">
        <v>23</v>
      </c>
      <c r="B116" s="8" t="s">
        <v>25</v>
      </c>
      <c r="C116" s="10" t="str">
        <f aca="false">"杨蕙铭"</f>
        <v>杨蕙铭</v>
      </c>
      <c r="D116" s="10" t="str">
        <f aca="false">"23116010526"</f>
        <v>23116010526</v>
      </c>
      <c r="E116" s="9" t="n">
        <v>72.78</v>
      </c>
    </row>
    <row r="117" customFormat="false" ht="13.5" hidden="false" customHeight="false" outlineLevel="0" collapsed="false">
      <c r="A117" s="8" t="s">
        <v>23</v>
      </c>
      <c r="B117" s="8" t="s">
        <v>25</v>
      </c>
      <c r="C117" s="10" t="str">
        <f aca="false">"杨宇"</f>
        <v>杨宇</v>
      </c>
      <c r="D117" s="10" t="str">
        <f aca="false">"23116010509"</f>
        <v>23116010509</v>
      </c>
      <c r="E117" s="9" t="n">
        <v>71.4</v>
      </c>
    </row>
    <row r="118" customFormat="false" ht="13.5" hidden="false" customHeight="false" outlineLevel="0" collapsed="false">
      <c r="A118" s="8" t="s">
        <v>23</v>
      </c>
      <c r="B118" s="8" t="s">
        <v>25</v>
      </c>
      <c r="C118" s="10" t="str">
        <f aca="false">"薛慧梅"</f>
        <v>薛慧梅</v>
      </c>
      <c r="D118" s="10" t="str">
        <f aca="false">"23116010530"</f>
        <v>23116010530</v>
      </c>
      <c r="E118" s="9" t="n">
        <v>70.97</v>
      </c>
    </row>
    <row r="119" customFormat="false" ht="13.5" hidden="false" customHeight="false" outlineLevel="0" collapsed="false">
      <c r="A119" s="8" t="s">
        <v>23</v>
      </c>
      <c r="B119" s="8" t="s">
        <v>25</v>
      </c>
      <c r="C119" s="10" t="str">
        <f aca="false">"韩虎"</f>
        <v>韩虎</v>
      </c>
      <c r="D119" s="10" t="str">
        <f aca="false">"23116010519"</f>
        <v>23116010519</v>
      </c>
      <c r="E119" s="9" t="n">
        <v>70.96</v>
      </c>
    </row>
    <row r="120" customFormat="false" ht="13.5" hidden="false" customHeight="false" outlineLevel="0" collapsed="false">
      <c r="A120" s="8" t="s">
        <v>23</v>
      </c>
      <c r="B120" s="8" t="s">
        <v>25</v>
      </c>
      <c r="C120" s="10" t="str">
        <f aca="false">"张亚娜"</f>
        <v>张亚娜</v>
      </c>
      <c r="D120" s="10" t="str">
        <f aca="false">"23116010607"</f>
        <v>23116010607</v>
      </c>
      <c r="E120" s="9" t="n">
        <v>70.48</v>
      </c>
    </row>
    <row r="121" customFormat="false" ht="13.5" hidden="false" customHeight="false" outlineLevel="0" collapsed="false">
      <c r="A121" s="8" t="s">
        <v>23</v>
      </c>
      <c r="B121" s="8" t="s">
        <v>25</v>
      </c>
      <c r="C121" s="10" t="str">
        <f aca="false">"苏小虎"</f>
        <v>苏小虎</v>
      </c>
      <c r="D121" s="10" t="str">
        <f aca="false">"23116010418"</f>
        <v>23116010418</v>
      </c>
      <c r="E121" s="9" t="n">
        <v>70.35</v>
      </c>
    </row>
    <row r="122" customFormat="false" ht="13.5" hidden="false" customHeight="false" outlineLevel="0" collapsed="false">
      <c r="A122" s="8" t="s">
        <v>23</v>
      </c>
      <c r="B122" s="8" t="s">
        <v>25</v>
      </c>
      <c r="C122" s="10" t="str">
        <f aca="false">"乔嘉"</f>
        <v>乔嘉</v>
      </c>
      <c r="D122" s="10" t="str">
        <f aca="false">"23116010611"</f>
        <v>23116010611</v>
      </c>
      <c r="E122" s="9" t="n">
        <v>69.8</v>
      </c>
    </row>
    <row r="123" customFormat="false" ht="13.5" hidden="false" customHeight="false" outlineLevel="0" collapsed="false">
      <c r="A123" s="8" t="s">
        <v>23</v>
      </c>
      <c r="B123" s="8" t="s">
        <v>25</v>
      </c>
      <c r="C123" s="10" t="str">
        <f aca="false">"温都娜"</f>
        <v>温都娜</v>
      </c>
      <c r="D123" s="10" t="str">
        <f aca="false">"23116010423"</f>
        <v>23116010423</v>
      </c>
      <c r="E123" s="9" t="n">
        <v>69.11</v>
      </c>
    </row>
    <row r="124" customFormat="false" ht="13.5" hidden="false" customHeight="false" outlineLevel="0" collapsed="false">
      <c r="A124" s="8" t="s">
        <v>23</v>
      </c>
      <c r="B124" s="8" t="s">
        <v>25</v>
      </c>
      <c r="C124" s="10" t="str">
        <f aca="false">"孙欣嘉"</f>
        <v>孙欣嘉</v>
      </c>
      <c r="D124" s="10" t="str">
        <f aca="false">"23116010514"</f>
        <v>23116010514</v>
      </c>
      <c r="E124" s="9" t="n">
        <v>68.91</v>
      </c>
    </row>
    <row r="125" customFormat="false" ht="13.5" hidden="false" customHeight="false" outlineLevel="0" collapsed="false">
      <c r="A125" s="8" t="s">
        <v>23</v>
      </c>
      <c r="B125" s="8" t="s">
        <v>25</v>
      </c>
      <c r="C125" s="10" t="str">
        <f aca="false">"阿亚拉古"</f>
        <v>阿亚拉古</v>
      </c>
      <c r="D125" s="10" t="str">
        <f aca="false">"23116010425"</f>
        <v>23116010425</v>
      </c>
      <c r="E125" s="9" t="n">
        <v>68.86</v>
      </c>
    </row>
    <row r="126" customFormat="false" ht="13.5" hidden="false" customHeight="false" outlineLevel="0" collapsed="false">
      <c r="A126" s="8" t="s">
        <v>23</v>
      </c>
      <c r="B126" s="8" t="s">
        <v>25</v>
      </c>
      <c r="C126" s="10" t="str">
        <f aca="false">"张乌兰"</f>
        <v>张乌兰</v>
      </c>
      <c r="D126" s="10" t="str">
        <f aca="false">"23116010604"</f>
        <v>23116010604</v>
      </c>
      <c r="E126" s="9" t="n">
        <v>67.92</v>
      </c>
    </row>
    <row r="127" customFormat="false" ht="13.5" hidden="false" customHeight="false" outlineLevel="0" collapsed="false">
      <c r="A127" s="8" t="s">
        <v>23</v>
      </c>
      <c r="B127" s="8" t="s">
        <v>25</v>
      </c>
      <c r="C127" s="10" t="str">
        <f aca="false">"张惠芸"</f>
        <v>张惠芸</v>
      </c>
      <c r="D127" s="10" t="str">
        <f aca="false">"23116010606"</f>
        <v>23116010606</v>
      </c>
      <c r="E127" s="9" t="n">
        <v>67.74</v>
      </c>
    </row>
    <row r="128" customFormat="false" ht="13.5" hidden="false" customHeight="false" outlineLevel="0" collapsed="false">
      <c r="A128" s="8" t="s">
        <v>23</v>
      </c>
      <c r="B128" s="8" t="s">
        <v>25</v>
      </c>
      <c r="C128" s="10" t="str">
        <f aca="false">"楠定苏和"</f>
        <v>楠定苏和</v>
      </c>
      <c r="D128" s="10" t="str">
        <f aca="false">"23116010424"</f>
        <v>23116010424</v>
      </c>
      <c r="E128" s="9" t="n">
        <v>67.18</v>
      </c>
    </row>
    <row r="129" customFormat="false" ht="13.5" hidden="false" customHeight="false" outlineLevel="0" collapsed="false">
      <c r="A129" s="8" t="s">
        <v>23</v>
      </c>
      <c r="B129" s="8" t="s">
        <v>25</v>
      </c>
      <c r="C129" s="10" t="str">
        <f aca="false">"刘敬尧"</f>
        <v>刘敬尧</v>
      </c>
      <c r="D129" s="10" t="str">
        <f aca="false">"23116010407"</f>
        <v>23116010407</v>
      </c>
      <c r="E129" s="9" t="n">
        <v>66.86</v>
      </c>
    </row>
    <row r="130" customFormat="false" ht="13.5" hidden="false" customHeight="false" outlineLevel="0" collapsed="false">
      <c r="A130" s="8" t="s">
        <v>23</v>
      </c>
      <c r="B130" s="8" t="s">
        <v>25</v>
      </c>
      <c r="C130" s="10" t="str">
        <f aca="false">"朱晓彤"</f>
        <v>朱晓彤</v>
      </c>
      <c r="D130" s="10" t="str">
        <f aca="false">"23116010505"</f>
        <v>23116010505</v>
      </c>
      <c r="E130" s="9" t="n">
        <v>61.64</v>
      </c>
    </row>
    <row r="131" customFormat="false" ht="13.5" hidden="false" customHeight="false" outlineLevel="0" collapsed="false">
      <c r="A131" s="8" t="s">
        <v>23</v>
      </c>
      <c r="B131" s="8" t="s">
        <v>25</v>
      </c>
      <c r="C131" s="10" t="str">
        <f aca="false">"查娜"</f>
        <v>查娜</v>
      </c>
      <c r="D131" s="10" t="str">
        <f aca="false">"23116010430"</f>
        <v>23116010430</v>
      </c>
      <c r="E131" s="9" t="n">
        <v>58.4</v>
      </c>
    </row>
    <row r="132" customFormat="false" ht="13.5" hidden="false" customHeight="false" outlineLevel="0" collapsed="false">
      <c r="A132" s="8" t="s">
        <v>23</v>
      </c>
      <c r="B132" s="8" t="s">
        <v>25</v>
      </c>
      <c r="C132" s="10" t="str">
        <f aca="false">"娜娜"</f>
        <v>娜娜</v>
      </c>
      <c r="D132" s="10" t="str">
        <f aca="false">"23116010513"</f>
        <v>23116010513</v>
      </c>
      <c r="E132" s="9" t="n">
        <v>58.31</v>
      </c>
    </row>
    <row r="133" customFormat="false" ht="13.5" hidden="false" customHeight="false" outlineLevel="0" collapsed="false">
      <c r="A133" s="8" t="s">
        <v>23</v>
      </c>
      <c r="B133" s="8" t="s">
        <v>25</v>
      </c>
      <c r="C133" s="10" t="str">
        <f aca="false">"安迪斯"</f>
        <v>安迪斯</v>
      </c>
      <c r="D133" s="10" t="str">
        <f aca="false">"23116010608"</f>
        <v>23116010608</v>
      </c>
      <c r="E133" s="9" t="n">
        <v>56.62</v>
      </c>
    </row>
    <row r="134" customFormat="false" ht="13.5" hidden="false" customHeight="false" outlineLevel="0" collapsed="false">
      <c r="A134" s="8" t="s">
        <v>23</v>
      </c>
      <c r="B134" s="8" t="s">
        <v>25</v>
      </c>
      <c r="C134" s="10" t="str">
        <f aca="false">"海日"</f>
        <v>海日</v>
      </c>
      <c r="D134" s="10" t="str">
        <f aca="false">"23116010417"</f>
        <v>23116010417</v>
      </c>
      <c r="E134" s="9" t="n">
        <v>52.09</v>
      </c>
    </row>
    <row r="135" customFormat="false" ht="13.5" hidden="false" customHeight="false" outlineLevel="0" collapsed="false">
      <c r="A135" s="8" t="s">
        <v>23</v>
      </c>
      <c r="B135" s="8" t="s">
        <v>25</v>
      </c>
      <c r="C135" s="10" t="str">
        <f aca="false">"童嘎拉"</f>
        <v>童嘎拉</v>
      </c>
      <c r="D135" s="10" t="str">
        <f aca="false">"23116010411"</f>
        <v>23116010411</v>
      </c>
      <c r="E135" s="9" t="n">
        <v>49.31</v>
      </c>
    </row>
    <row r="136" customFormat="false" ht="13.5" hidden="false" customHeight="false" outlineLevel="0" collapsed="false">
      <c r="A136" s="8" t="s">
        <v>23</v>
      </c>
      <c r="B136" s="8" t="s">
        <v>25</v>
      </c>
      <c r="C136" s="10" t="str">
        <f aca="false">"灵芝"</f>
        <v>灵芝</v>
      </c>
      <c r="D136" s="10" t="str">
        <f aca="false">"23116010404"</f>
        <v>23116010404</v>
      </c>
      <c r="E136" s="10" t="s">
        <v>9</v>
      </c>
    </row>
    <row r="137" customFormat="false" ht="13.5" hidden="false" customHeight="false" outlineLevel="0" collapsed="false">
      <c r="A137" s="8" t="s">
        <v>23</v>
      </c>
      <c r="B137" s="8" t="s">
        <v>25</v>
      </c>
      <c r="C137" s="10" t="str">
        <f aca="false">"赵静"</f>
        <v>赵静</v>
      </c>
      <c r="D137" s="10" t="str">
        <f aca="false">"23116010406"</f>
        <v>23116010406</v>
      </c>
      <c r="E137" s="10" t="s">
        <v>9</v>
      </c>
    </row>
    <row r="138" customFormat="false" ht="13.5" hidden="false" customHeight="false" outlineLevel="0" collapsed="false">
      <c r="A138" s="8" t="s">
        <v>23</v>
      </c>
      <c r="B138" s="8" t="s">
        <v>25</v>
      </c>
      <c r="C138" s="10" t="str">
        <f aca="false">"杨婷"</f>
        <v>杨婷</v>
      </c>
      <c r="D138" s="10" t="str">
        <f aca="false">"23116010409"</f>
        <v>23116010409</v>
      </c>
      <c r="E138" s="10" t="s">
        <v>9</v>
      </c>
    </row>
    <row r="139" customFormat="false" ht="13.5" hidden="false" customHeight="false" outlineLevel="0" collapsed="false">
      <c r="A139" s="8" t="s">
        <v>23</v>
      </c>
      <c r="B139" s="8" t="s">
        <v>25</v>
      </c>
      <c r="C139" s="10" t="str">
        <f aca="false">"赵凌慧"</f>
        <v>赵凌慧</v>
      </c>
      <c r="D139" s="10" t="str">
        <f aca="false">"23116010410"</f>
        <v>23116010410</v>
      </c>
      <c r="E139" s="10" t="s">
        <v>9</v>
      </c>
    </row>
    <row r="140" customFormat="false" ht="13.5" hidden="false" customHeight="false" outlineLevel="0" collapsed="false">
      <c r="A140" s="8" t="s">
        <v>23</v>
      </c>
      <c r="B140" s="8" t="s">
        <v>25</v>
      </c>
      <c r="C140" s="10" t="str">
        <f aca="false">"图妮乐"</f>
        <v>图妮乐</v>
      </c>
      <c r="D140" s="10" t="str">
        <f aca="false">"23116010416"</f>
        <v>23116010416</v>
      </c>
      <c r="E140" s="10" t="s">
        <v>9</v>
      </c>
    </row>
    <row r="141" customFormat="false" ht="13.5" hidden="false" customHeight="false" outlineLevel="0" collapsed="false">
      <c r="A141" s="8" t="s">
        <v>23</v>
      </c>
      <c r="B141" s="8" t="s">
        <v>25</v>
      </c>
      <c r="C141" s="10" t="str">
        <f aca="false">"乌音嘎"</f>
        <v>乌音嘎</v>
      </c>
      <c r="D141" s="10" t="str">
        <f aca="false">"23116010419"</f>
        <v>23116010419</v>
      </c>
      <c r="E141" s="10" t="s">
        <v>9</v>
      </c>
    </row>
    <row r="142" customFormat="false" ht="13.5" hidden="false" customHeight="false" outlineLevel="0" collapsed="false">
      <c r="A142" s="8" t="s">
        <v>23</v>
      </c>
      <c r="B142" s="8" t="s">
        <v>25</v>
      </c>
      <c r="C142" s="10" t="str">
        <f aca="false">"王晓雪"</f>
        <v>王晓雪</v>
      </c>
      <c r="D142" s="10" t="str">
        <f aca="false">"23116010421"</f>
        <v>23116010421</v>
      </c>
      <c r="E142" s="10" t="s">
        <v>9</v>
      </c>
    </row>
    <row r="143" customFormat="false" ht="13.5" hidden="false" customHeight="false" outlineLevel="0" collapsed="false">
      <c r="A143" s="8" t="s">
        <v>23</v>
      </c>
      <c r="B143" s="8" t="s">
        <v>25</v>
      </c>
      <c r="C143" s="10" t="str">
        <f aca="false">"郭娜"</f>
        <v>郭娜</v>
      </c>
      <c r="D143" s="10" t="str">
        <f aca="false">"23116010422"</f>
        <v>23116010422</v>
      </c>
      <c r="E143" s="10" t="s">
        <v>9</v>
      </c>
    </row>
    <row r="144" customFormat="false" ht="13.5" hidden="false" customHeight="false" outlineLevel="0" collapsed="false">
      <c r="A144" s="8" t="s">
        <v>23</v>
      </c>
      <c r="B144" s="8" t="s">
        <v>25</v>
      </c>
      <c r="C144" s="10" t="str">
        <f aca="false">"姚义娇"</f>
        <v>姚义娇</v>
      </c>
      <c r="D144" s="10" t="str">
        <f aca="false">"23116010427"</f>
        <v>23116010427</v>
      </c>
      <c r="E144" s="10" t="s">
        <v>9</v>
      </c>
    </row>
    <row r="145" customFormat="false" ht="13.5" hidden="false" customHeight="false" outlineLevel="0" collapsed="false">
      <c r="A145" s="8" t="s">
        <v>23</v>
      </c>
      <c r="B145" s="8" t="s">
        <v>25</v>
      </c>
      <c r="C145" s="10" t="str">
        <f aca="false">"卢晓东"</f>
        <v>卢晓东</v>
      </c>
      <c r="D145" s="10" t="str">
        <f aca="false">"23116010428"</f>
        <v>23116010428</v>
      </c>
      <c r="E145" s="10" t="s">
        <v>9</v>
      </c>
    </row>
    <row r="146" customFormat="false" ht="13.5" hidden="false" customHeight="false" outlineLevel="0" collapsed="false">
      <c r="A146" s="8" t="s">
        <v>23</v>
      </c>
      <c r="B146" s="8" t="s">
        <v>25</v>
      </c>
      <c r="C146" s="10" t="str">
        <f aca="false">"乌仁陶格斯"</f>
        <v>乌仁陶格斯</v>
      </c>
      <c r="D146" s="10" t="str">
        <f aca="false">"23116010429"</f>
        <v>23116010429</v>
      </c>
      <c r="E146" s="10" t="s">
        <v>9</v>
      </c>
    </row>
    <row r="147" customFormat="false" ht="13.5" hidden="false" customHeight="false" outlineLevel="0" collapsed="false">
      <c r="A147" s="8" t="s">
        <v>23</v>
      </c>
      <c r="B147" s="8" t="s">
        <v>25</v>
      </c>
      <c r="C147" s="10" t="str">
        <f aca="false">"朱亚茹"</f>
        <v>朱亚茹</v>
      </c>
      <c r="D147" s="10" t="str">
        <f aca="false">"23116010501"</f>
        <v>23116010501</v>
      </c>
      <c r="E147" s="10" t="s">
        <v>9</v>
      </c>
    </row>
    <row r="148" customFormat="false" ht="13.5" hidden="false" customHeight="false" outlineLevel="0" collapsed="false">
      <c r="A148" s="8" t="s">
        <v>23</v>
      </c>
      <c r="B148" s="8" t="s">
        <v>25</v>
      </c>
      <c r="C148" s="10" t="str">
        <f aca="false">"闫佳宁"</f>
        <v>闫佳宁</v>
      </c>
      <c r="D148" s="10" t="str">
        <f aca="false">"23116010502"</f>
        <v>23116010502</v>
      </c>
      <c r="E148" s="10" t="s">
        <v>9</v>
      </c>
    </row>
    <row r="149" customFormat="false" ht="13.5" hidden="false" customHeight="false" outlineLevel="0" collapsed="false">
      <c r="A149" s="8" t="s">
        <v>23</v>
      </c>
      <c r="B149" s="8" t="s">
        <v>25</v>
      </c>
      <c r="C149" s="10" t="str">
        <f aca="false">"刘舒阳"</f>
        <v>刘舒阳</v>
      </c>
      <c r="D149" s="10" t="str">
        <f aca="false">"23116010503"</f>
        <v>23116010503</v>
      </c>
      <c r="E149" s="10" t="s">
        <v>9</v>
      </c>
    </row>
    <row r="150" customFormat="false" ht="13.5" hidden="false" customHeight="false" outlineLevel="0" collapsed="false">
      <c r="A150" s="8" t="s">
        <v>23</v>
      </c>
      <c r="B150" s="8" t="s">
        <v>25</v>
      </c>
      <c r="C150" s="10" t="str">
        <f aca="false">"程嘉科"</f>
        <v>程嘉科</v>
      </c>
      <c r="D150" s="10" t="str">
        <f aca="false">"23116010504"</f>
        <v>23116010504</v>
      </c>
      <c r="E150" s="10" t="s">
        <v>9</v>
      </c>
    </row>
    <row r="151" customFormat="false" ht="13.5" hidden="false" customHeight="false" outlineLevel="0" collapsed="false">
      <c r="A151" s="8" t="s">
        <v>23</v>
      </c>
      <c r="B151" s="8" t="s">
        <v>25</v>
      </c>
      <c r="C151" s="10" t="str">
        <f aca="false">"张静"</f>
        <v>张静</v>
      </c>
      <c r="D151" s="10" t="str">
        <f aca="false">"23116010508"</f>
        <v>23116010508</v>
      </c>
      <c r="E151" s="10" t="s">
        <v>9</v>
      </c>
    </row>
    <row r="152" customFormat="false" ht="13.5" hidden="false" customHeight="false" outlineLevel="0" collapsed="false">
      <c r="A152" s="8" t="s">
        <v>23</v>
      </c>
      <c r="B152" s="8" t="s">
        <v>25</v>
      </c>
      <c r="C152" s="10" t="str">
        <f aca="false">"高蓉"</f>
        <v>高蓉</v>
      </c>
      <c r="D152" s="10" t="str">
        <f aca="false">"23116010510"</f>
        <v>23116010510</v>
      </c>
      <c r="E152" s="10" t="s">
        <v>9</v>
      </c>
    </row>
    <row r="153" customFormat="false" ht="13.5" hidden="false" customHeight="false" outlineLevel="0" collapsed="false">
      <c r="A153" s="8" t="s">
        <v>23</v>
      </c>
      <c r="B153" s="8" t="s">
        <v>25</v>
      </c>
      <c r="C153" s="10" t="str">
        <f aca="false">"李娜"</f>
        <v>李娜</v>
      </c>
      <c r="D153" s="10" t="str">
        <f aca="false">"23116010511"</f>
        <v>23116010511</v>
      </c>
      <c r="E153" s="10" t="s">
        <v>9</v>
      </c>
    </row>
    <row r="154" customFormat="false" ht="13.5" hidden="false" customHeight="false" outlineLevel="0" collapsed="false">
      <c r="A154" s="8" t="s">
        <v>23</v>
      </c>
      <c r="B154" s="8" t="s">
        <v>25</v>
      </c>
      <c r="C154" s="10" t="str">
        <f aca="false">"刘济泽"</f>
        <v>刘济泽</v>
      </c>
      <c r="D154" s="10" t="str">
        <f aca="false">"23116010515"</f>
        <v>23116010515</v>
      </c>
      <c r="E154" s="10" t="s">
        <v>9</v>
      </c>
    </row>
    <row r="155" customFormat="false" ht="13.5" hidden="false" customHeight="false" outlineLevel="0" collapsed="false">
      <c r="A155" s="8" t="s">
        <v>23</v>
      </c>
      <c r="B155" s="8" t="s">
        <v>25</v>
      </c>
      <c r="C155" s="10" t="str">
        <f aca="false">"左本娜"</f>
        <v>左本娜</v>
      </c>
      <c r="D155" s="10" t="str">
        <f aca="false">"23116010516"</f>
        <v>23116010516</v>
      </c>
      <c r="E155" s="10" t="s">
        <v>9</v>
      </c>
    </row>
    <row r="156" customFormat="false" ht="13.5" hidden="false" customHeight="false" outlineLevel="0" collapsed="false">
      <c r="A156" s="8" t="s">
        <v>23</v>
      </c>
      <c r="B156" s="8" t="s">
        <v>25</v>
      </c>
      <c r="C156" s="10" t="str">
        <f aca="false">"吴博"</f>
        <v>吴博</v>
      </c>
      <c r="D156" s="10" t="str">
        <f aca="false">"23116010517"</f>
        <v>23116010517</v>
      </c>
      <c r="E156" s="10" t="s">
        <v>9</v>
      </c>
    </row>
    <row r="157" customFormat="false" ht="13.5" hidden="false" customHeight="false" outlineLevel="0" collapsed="false">
      <c r="A157" s="8" t="s">
        <v>23</v>
      </c>
      <c r="B157" s="8" t="s">
        <v>25</v>
      </c>
      <c r="C157" s="10" t="str">
        <f aca="false">"黄甫煌"</f>
        <v>黄甫煌</v>
      </c>
      <c r="D157" s="10" t="str">
        <f aca="false">"23116010520"</f>
        <v>23116010520</v>
      </c>
      <c r="E157" s="10" t="s">
        <v>9</v>
      </c>
    </row>
    <row r="158" customFormat="false" ht="13.5" hidden="false" customHeight="false" outlineLevel="0" collapsed="false">
      <c r="A158" s="8" t="s">
        <v>23</v>
      </c>
      <c r="B158" s="8" t="s">
        <v>25</v>
      </c>
      <c r="C158" s="10" t="str">
        <f aca="false">"张晓娟"</f>
        <v>张晓娟</v>
      </c>
      <c r="D158" s="10" t="str">
        <f aca="false">"23116010523"</f>
        <v>23116010523</v>
      </c>
      <c r="E158" s="10" t="s">
        <v>9</v>
      </c>
    </row>
    <row r="159" customFormat="false" ht="13.5" hidden="false" customHeight="false" outlineLevel="0" collapsed="false">
      <c r="A159" s="8" t="s">
        <v>23</v>
      </c>
      <c r="B159" s="8" t="s">
        <v>25</v>
      </c>
      <c r="C159" s="10" t="str">
        <f aca="false">"郭宁"</f>
        <v>郭宁</v>
      </c>
      <c r="D159" s="10" t="str">
        <f aca="false">"23116010525"</f>
        <v>23116010525</v>
      </c>
      <c r="E159" s="10" t="s">
        <v>9</v>
      </c>
    </row>
    <row r="160" customFormat="false" ht="13.5" hidden="false" customHeight="false" outlineLevel="0" collapsed="false">
      <c r="A160" s="8" t="s">
        <v>23</v>
      </c>
      <c r="B160" s="8" t="s">
        <v>25</v>
      </c>
      <c r="C160" s="10" t="str">
        <f aca="false">"刘媛媛"</f>
        <v>刘媛媛</v>
      </c>
      <c r="D160" s="10" t="str">
        <f aca="false">"23116010527"</f>
        <v>23116010527</v>
      </c>
      <c r="E160" s="10" t="s">
        <v>9</v>
      </c>
    </row>
    <row r="161" customFormat="false" ht="13.5" hidden="false" customHeight="false" outlineLevel="0" collapsed="false">
      <c r="A161" s="8" t="s">
        <v>23</v>
      </c>
      <c r="B161" s="8" t="s">
        <v>25</v>
      </c>
      <c r="C161" s="10" t="str">
        <f aca="false">"赵悦"</f>
        <v>赵悦</v>
      </c>
      <c r="D161" s="10" t="str">
        <f aca="false">"23116010528"</f>
        <v>23116010528</v>
      </c>
      <c r="E161" s="10" t="s">
        <v>9</v>
      </c>
    </row>
    <row r="162" customFormat="false" ht="13.5" hidden="false" customHeight="false" outlineLevel="0" collapsed="false">
      <c r="A162" s="8" t="s">
        <v>23</v>
      </c>
      <c r="B162" s="8" t="s">
        <v>25</v>
      </c>
      <c r="C162" s="10" t="str">
        <f aca="false">"王晶"</f>
        <v>王晶</v>
      </c>
      <c r="D162" s="10" t="str">
        <f aca="false">"23116010529"</f>
        <v>23116010529</v>
      </c>
      <c r="E162" s="10" t="s">
        <v>9</v>
      </c>
    </row>
    <row r="163" customFormat="false" ht="13.5" hidden="false" customHeight="false" outlineLevel="0" collapsed="false">
      <c r="A163" s="8" t="s">
        <v>23</v>
      </c>
      <c r="B163" s="8" t="s">
        <v>25</v>
      </c>
      <c r="C163" s="10" t="str">
        <f aca="false">"范思怡"</f>
        <v>范思怡</v>
      </c>
      <c r="D163" s="10" t="str">
        <f aca="false">"23116010601"</f>
        <v>23116010601</v>
      </c>
      <c r="E163" s="10" t="s">
        <v>9</v>
      </c>
    </row>
    <row r="164" customFormat="false" ht="13.5" hidden="false" customHeight="false" outlineLevel="0" collapsed="false">
      <c r="A164" s="8" t="s">
        <v>23</v>
      </c>
      <c r="B164" s="8" t="s">
        <v>25</v>
      </c>
      <c r="C164" s="10" t="str">
        <f aca="false">"娜木汗"</f>
        <v>娜木汗</v>
      </c>
      <c r="D164" s="10" t="str">
        <f aca="false">"23116010602"</f>
        <v>23116010602</v>
      </c>
      <c r="E164" s="10" t="s">
        <v>9</v>
      </c>
    </row>
    <row r="165" customFormat="false" ht="13.5" hidden="false" customHeight="false" outlineLevel="0" collapsed="false">
      <c r="A165" s="8" t="s">
        <v>23</v>
      </c>
      <c r="B165" s="8" t="s">
        <v>25</v>
      </c>
      <c r="C165" s="10" t="str">
        <f aca="false">"王嘉淼"</f>
        <v>王嘉淼</v>
      </c>
      <c r="D165" s="10" t="str">
        <f aca="false">"23116010609"</f>
        <v>23116010609</v>
      </c>
      <c r="E165" s="10" t="s">
        <v>9</v>
      </c>
    </row>
    <row r="166" customFormat="false" ht="13.5" hidden="false" customHeight="false" outlineLevel="0" collapsed="false">
      <c r="A166" s="8" t="s">
        <v>23</v>
      </c>
      <c r="B166" s="8" t="s">
        <v>25</v>
      </c>
      <c r="C166" s="10" t="str">
        <f aca="false">"柴拉干"</f>
        <v>柴拉干</v>
      </c>
      <c r="D166" s="10" t="str">
        <f aca="false">"23116010610"</f>
        <v>23116010610</v>
      </c>
      <c r="E166" s="10" t="s">
        <v>9</v>
      </c>
    </row>
    <row r="167" customFormat="false" ht="13.5" hidden="false" customHeight="false" outlineLevel="0" collapsed="false">
      <c r="A167" s="8" t="s">
        <v>23</v>
      </c>
      <c r="B167" s="8" t="s">
        <v>25</v>
      </c>
      <c r="C167" s="10" t="str">
        <f aca="false">"白洁"</f>
        <v>白洁</v>
      </c>
      <c r="D167" s="10" t="str">
        <f aca="false">"23116010612"</f>
        <v>23116010612</v>
      </c>
      <c r="E167" s="10" t="s">
        <v>9</v>
      </c>
    </row>
    <row r="168" customFormat="false" ht="13.5" hidden="false" customHeight="false" outlineLevel="0" collapsed="false">
      <c r="A168" s="8" t="s">
        <v>23</v>
      </c>
      <c r="B168" s="8" t="s">
        <v>25</v>
      </c>
      <c r="C168" s="10" t="str">
        <f aca="false">"武文彬"</f>
        <v>武文彬</v>
      </c>
      <c r="D168" s="10" t="str">
        <f aca="false">"23116010614"</f>
        <v>23116010614</v>
      </c>
      <c r="E168" s="10" t="s">
        <v>9</v>
      </c>
    </row>
    <row r="169" customFormat="false" ht="13.5" hidden="false" customHeight="false" outlineLevel="0" collapsed="false">
      <c r="A169" s="8" t="s">
        <v>23</v>
      </c>
      <c r="B169" s="8" t="s">
        <v>25</v>
      </c>
      <c r="C169" s="10" t="str">
        <f aca="false">"赵益得"</f>
        <v>赵益得</v>
      </c>
      <c r="D169" s="10" t="str">
        <f aca="false">"23116010615"</f>
        <v>23116010615</v>
      </c>
      <c r="E169" s="10" t="s">
        <v>9</v>
      </c>
    </row>
    <row r="170" customFormat="false" ht="13.5" hidden="false" customHeight="false" outlineLevel="0" collapsed="false">
      <c r="A170" s="8" t="s">
        <v>23</v>
      </c>
      <c r="B170" s="8" t="s">
        <v>25</v>
      </c>
      <c r="C170" s="10" t="str">
        <f aca="false">"乌日汗"</f>
        <v>乌日汗</v>
      </c>
      <c r="D170" s="10" t="str">
        <f aca="false">"23116010616"</f>
        <v>23116010616</v>
      </c>
      <c r="E170" s="10" t="s">
        <v>9</v>
      </c>
    </row>
    <row r="171" customFormat="false" ht="13.5" hidden="false" customHeight="false" outlineLevel="0" collapsed="false">
      <c r="A171" s="8" t="s">
        <v>23</v>
      </c>
      <c r="B171" s="8" t="s">
        <v>25</v>
      </c>
      <c r="C171" s="10" t="str">
        <f aca="false">"朱伊萍"</f>
        <v>朱伊萍</v>
      </c>
      <c r="D171" s="10" t="str">
        <f aca="false">"23116010618"</f>
        <v>23116010618</v>
      </c>
      <c r="E171" s="10" t="s">
        <v>9</v>
      </c>
    </row>
    <row r="172" customFormat="false" ht="13.5" hidden="false" customHeight="false" outlineLevel="0" collapsed="false">
      <c r="A172" s="8" t="s">
        <v>23</v>
      </c>
      <c r="B172" s="8" t="s">
        <v>25</v>
      </c>
      <c r="C172" s="10" t="str">
        <f aca="false">"李超"</f>
        <v>李超</v>
      </c>
      <c r="D172" s="10" t="str">
        <f aca="false">"23116010619"</f>
        <v>23116010619</v>
      </c>
      <c r="E172" s="10" t="s">
        <v>9</v>
      </c>
    </row>
    <row r="173" customFormat="false" ht="13.5" hidden="false" customHeight="false" outlineLevel="0" collapsed="false">
      <c r="A173" s="6" t="s">
        <v>23</v>
      </c>
      <c r="B173" s="6" t="s">
        <v>26</v>
      </c>
      <c r="C173" s="6" t="str">
        <f aca="false">"金振江"</f>
        <v>金振江</v>
      </c>
      <c r="D173" s="6" t="str">
        <f aca="false">"23117010621"</f>
        <v>23117010621</v>
      </c>
      <c r="E173" s="7" t="n">
        <v>76.2</v>
      </c>
    </row>
    <row r="174" customFormat="false" ht="13.5" hidden="false" customHeight="false" outlineLevel="0" collapsed="false">
      <c r="A174" s="6" t="s">
        <v>23</v>
      </c>
      <c r="B174" s="6" t="s">
        <v>26</v>
      </c>
      <c r="C174" s="6" t="str">
        <f aca="false">"张雨蓉"</f>
        <v>张雨蓉</v>
      </c>
      <c r="D174" s="6" t="str">
        <f aca="false">"23117010625"</f>
        <v>23117010625</v>
      </c>
      <c r="E174" s="7" t="n">
        <v>69.04</v>
      </c>
    </row>
    <row r="175" customFormat="false" ht="13.5" hidden="false" customHeight="false" outlineLevel="0" collapsed="false">
      <c r="A175" s="8" t="s">
        <v>23</v>
      </c>
      <c r="B175" s="8" t="s">
        <v>26</v>
      </c>
      <c r="C175" s="10" t="str">
        <f aca="false">"张淑娟"</f>
        <v>张淑娟</v>
      </c>
      <c r="D175" s="10" t="str">
        <f aca="false">"23117010620"</f>
        <v>23117010620</v>
      </c>
      <c r="E175" s="10" t="s">
        <v>9</v>
      </c>
    </row>
    <row r="176" customFormat="false" ht="13.5" hidden="false" customHeight="false" outlineLevel="0" collapsed="false">
      <c r="A176" s="8" t="s">
        <v>23</v>
      </c>
      <c r="B176" s="8" t="s">
        <v>26</v>
      </c>
      <c r="C176" s="10" t="str">
        <f aca="false">"冯世婷"</f>
        <v>冯世婷</v>
      </c>
      <c r="D176" s="10" t="str">
        <f aca="false">"23117010622"</f>
        <v>23117010622</v>
      </c>
      <c r="E176" s="10" t="s">
        <v>9</v>
      </c>
    </row>
    <row r="177" customFormat="false" ht="13.5" hidden="false" customHeight="false" outlineLevel="0" collapsed="false">
      <c r="A177" s="8" t="s">
        <v>23</v>
      </c>
      <c r="B177" s="8" t="s">
        <v>26</v>
      </c>
      <c r="C177" s="10" t="str">
        <f aca="false">"冯军福"</f>
        <v>冯军福</v>
      </c>
      <c r="D177" s="10" t="str">
        <f aca="false">"23117010623"</f>
        <v>23117010623</v>
      </c>
      <c r="E177" s="10" t="s">
        <v>9</v>
      </c>
    </row>
    <row r="178" customFormat="false" ht="13.5" hidden="false" customHeight="false" outlineLevel="0" collapsed="false">
      <c r="A178" s="8" t="s">
        <v>23</v>
      </c>
      <c r="B178" s="8" t="s">
        <v>26</v>
      </c>
      <c r="C178" s="10" t="str">
        <f aca="false">"李沐桓"</f>
        <v>李沐桓</v>
      </c>
      <c r="D178" s="10" t="str">
        <f aca="false">"23117010624"</f>
        <v>23117010624</v>
      </c>
      <c r="E178" s="10" t="s">
        <v>9</v>
      </c>
    </row>
    <row r="179" customFormat="false" ht="13.5" hidden="false" customHeight="false" outlineLevel="0" collapsed="false">
      <c r="A179" s="8" t="s">
        <v>23</v>
      </c>
      <c r="B179" s="8" t="s">
        <v>26</v>
      </c>
      <c r="C179" s="10" t="str">
        <f aca="false">"张志文"</f>
        <v>张志文</v>
      </c>
      <c r="D179" s="10" t="str">
        <f aca="false">"23117010626"</f>
        <v>23117010626</v>
      </c>
      <c r="E179" s="10" t="s">
        <v>9</v>
      </c>
    </row>
    <row r="180" customFormat="false" ht="13.5" hidden="false" customHeight="false" outlineLevel="0" collapsed="false">
      <c r="A180" s="6" t="s">
        <v>27</v>
      </c>
      <c r="B180" s="6" t="s">
        <v>28</v>
      </c>
      <c r="C180" s="6" t="str">
        <f aca="false">"哈林"</f>
        <v>哈林</v>
      </c>
      <c r="D180" s="6" t="str">
        <f aca="false">"23118010706"</f>
        <v>23118010706</v>
      </c>
      <c r="E180" s="7" t="n">
        <v>79.01</v>
      </c>
    </row>
    <row r="181" customFormat="false" ht="13.5" hidden="false" customHeight="false" outlineLevel="0" collapsed="false">
      <c r="A181" s="6" t="s">
        <v>27</v>
      </c>
      <c r="B181" s="6" t="s">
        <v>28</v>
      </c>
      <c r="C181" s="6" t="str">
        <f aca="false">"李超"</f>
        <v>李超</v>
      </c>
      <c r="D181" s="6" t="str">
        <f aca="false">"23118010704"</f>
        <v>23118010704</v>
      </c>
      <c r="E181" s="7" t="n">
        <v>74.84</v>
      </c>
    </row>
    <row r="182" customFormat="false" ht="13.5" hidden="false" customHeight="false" outlineLevel="0" collapsed="false">
      <c r="A182" s="6" t="s">
        <v>27</v>
      </c>
      <c r="B182" s="6" t="s">
        <v>28</v>
      </c>
      <c r="C182" s="6" t="str">
        <f aca="false">"伟勒斯"</f>
        <v>伟勒斯</v>
      </c>
      <c r="D182" s="6" t="str">
        <f aca="false">"23118010705"</f>
        <v>23118010705</v>
      </c>
      <c r="E182" s="7" t="n">
        <v>70.16</v>
      </c>
    </row>
    <row r="183" customFormat="false" ht="13.5" hidden="false" customHeight="false" outlineLevel="0" collapsed="false">
      <c r="A183" s="8" t="s">
        <v>27</v>
      </c>
      <c r="B183" s="8" t="s">
        <v>28</v>
      </c>
      <c r="C183" s="10" t="str">
        <f aca="false">"额日乐和"</f>
        <v>额日乐和</v>
      </c>
      <c r="D183" s="10" t="str">
        <f aca="false">"23118010701"</f>
        <v>23118010701</v>
      </c>
      <c r="E183" s="9" t="n">
        <v>68.3</v>
      </c>
    </row>
    <row r="184" customFormat="false" ht="13.5" hidden="false" customHeight="false" outlineLevel="0" collapsed="false">
      <c r="A184" s="8" t="s">
        <v>27</v>
      </c>
      <c r="B184" s="8" t="s">
        <v>28</v>
      </c>
      <c r="C184" s="10" t="str">
        <f aca="false">"思澜芯"</f>
        <v>思澜芯</v>
      </c>
      <c r="D184" s="10" t="str">
        <f aca="false">"23118010627"</f>
        <v>23118010627</v>
      </c>
      <c r="E184" s="9" t="n">
        <v>65.37</v>
      </c>
    </row>
    <row r="185" customFormat="false" ht="13.5" hidden="false" customHeight="false" outlineLevel="0" collapsed="false">
      <c r="A185" s="8" t="s">
        <v>27</v>
      </c>
      <c r="B185" s="8" t="s">
        <v>28</v>
      </c>
      <c r="C185" s="10" t="str">
        <f aca="false">"杨鸿博"</f>
        <v>杨鸿博</v>
      </c>
      <c r="D185" s="10" t="str">
        <f aca="false">"23118010707"</f>
        <v>23118010707</v>
      </c>
      <c r="E185" s="9" t="n">
        <v>63.69</v>
      </c>
    </row>
    <row r="186" customFormat="false" ht="13.5" hidden="false" customHeight="false" outlineLevel="0" collapsed="false">
      <c r="A186" s="8" t="s">
        <v>27</v>
      </c>
      <c r="B186" s="8" t="s">
        <v>28</v>
      </c>
      <c r="C186" s="10" t="str">
        <f aca="false">"张德恒"</f>
        <v>张德恒</v>
      </c>
      <c r="D186" s="10" t="str">
        <f aca="false">"23118010628"</f>
        <v>23118010628</v>
      </c>
      <c r="E186" s="10" t="s">
        <v>9</v>
      </c>
    </row>
    <row r="187" customFormat="false" ht="13.5" hidden="false" customHeight="false" outlineLevel="0" collapsed="false">
      <c r="A187" s="8" t="s">
        <v>27</v>
      </c>
      <c r="B187" s="8" t="s">
        <v>28</v>
      </c>
      <c r="C187" s="10" t="str">
        <f aca="false">"裴震"</f>
        <v>裴震</v>
      </c>
      <c r="D187" s="10" t="str">
        <f aca="false">"23118010629"</f>
        <v>23118010629</v>
      </c>
      <c r="E187" s="10" t="s">
        <v>9</v>
      </c>
    </row>
    <row r="188" customFormat="false" ht="13.5" hidden="false" customHeight="false" outlineLevel="0" collapsed="false">
      <c r="A188" s="8" t="s">
        <v>27</v>
      </c>
      <c r="B188" s="8" t="s">
        <v>28</v>
      </c>
      <c r="C188" s="10" t="str">
        <f aca="false">"刘爱荣"</f>
        <v>刘爱荣</v>
      </c>
      <c r="D188" s="10" t="str">
        <f aca="false">"23118010630"</f>
        <v>23118010630</v>
      </c>
      <c r="E188" s="10" t="s">
        <v>9</v>
      </c>
    </row>
    <row r="189" customFormat="false" ht="13.5" hidden="false" customHeight="false" outlineLevel="0" collapsed="false">
      <c r="A189" s="8" t="s">
        <v>27</v>
      </c>
      <c r="B189" s="8" t="s">
        <v>28</v>
      </c>
      <c r="C189" s="10" t="str">
        <f aca="false">"乔永明"</f>
        <v>乔永明</v>
      </c>
      <c r="D189" s="10" t="str">
        <f aca="false">"23118010702"</f>
        <v>23118010702</v>
      </c>
      <c r="E189" s="10" t="s">
        <v>9</v>
      </c>
    </row>
    <row r="190" customFormat="false" ht="13.5" hidden="false" customHeight="false" outlineLevel="0" collapsed="false">
      <c r="A190" s="8" t="s">
        <v>27</v>
      </c>
      <c r="B190" s="8" t="s">
        <v>28</v>
      </c>
      <c r="C190" s="10" t="str">
        <f aca="false">"塔娜"</f>
        <v>塔娜</v>
      </c>
      <c r="D190" s="10" t="str">
        <f aca="false">"23118010703"</f>
        <v>23118010703</v>
      </c>
      <c r="E190" s="10" t="s">
        <v>9</v>
      </c>
    </row>
    <row r="191" customFormat="false" ht="13.5" hidden="false" customHeight="false" outlineLevel="0" collapsed="false">
      <c r="A191" s="8" t="s">
        <v>27</v>
      </c>
      <c r="B191" s="8" t="s">
        <v>28</v>
      </c>
      <c r="C191" s="10" t="str">
        <f aca="false">"吉日格乐根"</f>
        <v>吉日格乐根</v>
      </c>
      <c r="D191" s="10" t="str">
        <f aca="false">"23118010708"</f>
        <v>23118010708</v>
      </c>
      <c r="E191" s="10" t="s">
        <v>9</v>
      </c>
    </row>
    <row r="192" customFormat="false" ht="13.5" hidden="false" customHeight="false" outlineLevel="0" collapsed="false">
      <c r="A192" s="8" t="s">
        <v>27</v>
      </c>
      <c r="B192" s="8" t="s">
        <v>28</v>
      </c>
      <c r="C192" s="10" t="str">
        <f aca="false">"额仁"</f>
        <v>额仁</v>
      </c>
      <c r="D192" s="10" t="str">
        <f aca="false">"23118010709"</f>
        <v>23118010709</v>
      </c>
      <c r="E192" s="10" t="s">
        <v>9</v>
      </c>
    </row>
    <row r="193" customFormat="false" ht="13.5" hidden="false" customHeight="false" outlineLevel="0" collapsed="false">
      <c r="A193" s="8" t="s">
        <v>27</v>
      </c>
      <c r="B193" s="8" t="s">
        <v>28</v>
      </c>
      <c r="C193" s="10" t="str">
        <f aca="false">"海日汗"</f>
        <v>海日汗</v>
      </c>
      <c r="D193" s="10" t="str">
        <f aca="false">"23118010710"</f>
        <v>23118010710</v>
      </c>
      <c r="E193" s="10" t="s">
        <v>9</v>
      </c>
    </row>
    <row r="194" customFormat="false" ht="13.5" hidden="false" customHeight="false" outlineLevel="0" collapsed="false">
      <c r="A194" s="8" t="s">
        <v>27</v>
      </c>
      <c r="B194" s="8" t="s">
        <v>28</v>
      </c>
      <c r="C194" s="10" t="str">
        <f aca="false">"苗宇"</f>
        <v>苗宇</v>
      </c>
      <c r="D194" s="10" t="str">
        <f aca="false">"23118010712"</f>
        <v>23118010712</v>
      </c>
      <c r="E194" s="10" t="s">
        <v>9</v>
      </c>
    </row>
  </sheetData>
  <autoFilter ref="A3:E194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9:31:59Z</dcterms:created>
  <dc:creator/>
  <dc:description/>
  <dc:language>en-US</dc:language>
  <cp:lastModifiedBy>大圣戴着紧箍咒</cp:lastModifiedBy>
  <dcterms:modified xsi:type="dcterms:W3CDTF">2023-12-11T0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E15CF58B943B8A10613A6FA7BB2DF_13</vt:lpwstr>
  </property>
  <property fmtid="{D5CDD505-2E9C-101B-9397-08002B2CF9AE}" pid="3" name="KSOProductBuildVer">
    <vt:lpwstr>2052-12.1.0.15990</vt:lpwstr>
  </property>
</Properties>
</file>